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4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80730</t>
  </si>
  <si>
    <t xml:space="preserve">ATM SOLUTIONS JHB 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'3880732</t>
  </si>
  <si>
    <t xml:space="preserve">'3898023</t>
  </si>
  <si>
    <t xml:space="preserve">ATM SOLUTIONS RUSTENBURG</t>
  </si>
  <si>
    <t xml:space="preserve">RUSTENBURG</t>
  </si>
  <si>
    <t xml:space="preserve">Yes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Y6" activeCellId="0" sqref="Y6:A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1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4196</v>
      </c>
      <c r="B2" s="1" t="n">
        <v>45163</v>
      </c>
      <c r="C2" s="0" t="s">
        <v>44</v>
      </c>
      <c r="D2" s="0" t="s">
        <v>45</v>
      </c>
      <c r="E2" s="0" t="s">
        <v>46</v>
      </c>
      <c r="F2" s="2" t="n">
        <v>45135.3979166667</v>
      </c>
      <c r="G2" s="1" t="n">
        <v>45133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2</v>
      </c>
      <c r="Z2" s="0" t="n">
        <v>680</v>
      </c>
      <c r="AA2" s="0" t="n">
        <v>371</v>
      </c>
      <c r="AB2" s="0" t="n">
        <v>680</v>
      </c>
      <c r="AC2" s="0" t="s">
        <v>51</v>
      </c>
      <c r="AF2" s="0" t="n">
        <v>0</v>
      </c>
      <c r="AG2" s="0" t="n">
        <v>0</v>
      </c>
      <c r="AH2" s="0" t="n">
        <v>1428</v>
      </c>
      <c r="AI2" s="0" t="n">
        <v>582.6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020.62</v>
      </c>
      <c r="AO2" s="0" t="n">
        <v>303.09</v>
      </c>
      <c r="AP2" s="0" t="n">
        <v>2323.71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4196</v>
      </c>
      <c r="B3" s="1" t="n">
        <v>45163</v>
      </c>
      <c r="C3" s="0" t="s">
        <v>44</v>
      </c>
      <c r="D3" s="0" t="s">
        <v>45</v>
      </c>
      <c r="E3" s="0" t="s">
        <v>53</v>
      </c>
      <c r="F3" s="2" t="n">
        <v>45139.3840277778</v>
      </c>
      <c r="G3" s="1" t="n">
        <v>45134</v>
      </c>
      <c r="L3" s="0" t="s">
        <v>47</v>
      </c>
      <c r="M3" s="0" t="s">
        <v>48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2</v>
      </c>
      <c r="W3" s="0" t="s">
        <v>52</v>
      </c>
      <c r="X3" s="0" t="s">
        <v>51</v>
      </c>
      <c r="Y3" s="0" t="n">
        <v>1</v>
      </c>
      <c r="Z3" s="0" t="n">
        <v>440</v>
      </c>
      <c r="AA3" s="0" t="n">
        <v>200</v>
      </c>
      <c r="AB3" s="0" t="n">
        <v>440</v>
      </c>
      <c r="AC3" s="0" t="s">
        <v>51</v>
      </c>
      <c r="AF3" s="0" t="n">
        <v>0</v>
      </c>
      <c r="AG3" s="0" t="n">
        <v>0</v>
      </c>
      <c r="AH3" s="0" t="n">
        <v>924</v>
      </c>
      <c r="AI3" s="0" t="n">
        <v>376.9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310.99</v>
      </c>
      <c r="AO3" s="0" t="n">
        <v>196.65</v>
      </c>
      <c r="AP3" s="0" t="n">
        <v>1507.64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4196</v>
      </c>
      <c r="B4" s="1" t="n">
        <v>45163</v>
      </c>
      <c r="C4" s="0" t="s">
        <v>44</v>
      </c>
      <c r="D4" s="0" t="s">
        <v>45</v>
      </c>
      <c r="E4" s="0" t="s">
        <v>54</v>
      </c>
      <c r="F4" s="2" t="n">
        <v>45162.6201388889</v>
      </c>
      <c r="G4" s="1" t="n">
        <v>45161</v>
      </c>
      <c r="L4" s="0" t="s">
        <v>47</v>
      </c>
      <c r="M4" s="0" t="s">
        <v>55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0</v>
      </c>
      <c r="W4" s="0" t="s">
        <v>56</v>
      </c>
      <c r="X4" s="0" t="s">
        <v>57</v>
      </c>
      <c r="Y4" s="0" t="n">
        <v>2</v>
      </c>
      <c r="Z4" s="0" t="n">
        <v>940</v>
      </c>
      <c r="AA4" s="0" t="n">
        <v>440</v>
      </c>
      <c r="AB4" s="0" t="n">
        <v>940</v>
      </c>
      <c r="AC4" s="0" t="s">
        <v>51</v>
      </c>
      <c r="AF4" s="0" t="n">
        <v>0</v>
      </c>
      <c r="AG4" s="0" t="n">
        <v>0</v>
      </c>
      <c r="AH4" s="0" t="n">
        <v>3648</v>
      </c>
      <c r="AI4" s="0" t="n">
        <v>1564.9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5222.99</v>
      </c>
      <c r="AO4" s="0" t="n">
        <v>783.45</v>
      </c>
      <c r="AP4" s="0" t="n">
        <v>6006.44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58</v>
      </c>
      <c r="E6" s="0" t="n">
        <v>3</v>
      </c>
      <c r="U6" s="0" t="n">
        <v>0</v>
      </c>
      <c r="X6" s="0" t="n">
        <v>3</v>
      </c>
      <c r="Y6" s="0" t="n">
        <f aca="false">SUM(Y2:Y4)</f>
        <v>5</v>
      </c>
      <c r="Z6" s="0" t="n">
        <f aca="false">SUM(Z2:Z4)</f>
        <v>2060</v>
      </c>
      <c r="AA6" s="0" t="n">
        <f aca="false">SUM(AA2:AA4)</f>
        <v>1011</v>
      </c>
      <c r="AB6" s="0" t="n">
        <f aca="false">SUM(AB2:AB4)</f>
        <v>2060</v>
      </c>
      <c r="AC6" s="0" t="n">
        <f aca="false">SUM(AC2:AC4)</f>
        <v>0</v>
      </c>
      <c r="AD6" s="0" t="n">
        <f aca="false">SUM(AD2:AD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6000</v>
      </c>
      <c r="AI6" s="0" t="n">
        <f aca="false">SUM(AI2:AI4)</f>
        <v>2524.6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8554.6</v>
      </c>
      <c r="AO6" s="0" t="n">
        <f aca="false">SUM(AO2:AO4)</f>
        <v>1283.19</v>
      </c>
      <c r="AP6" s="0" t="n">
        <f aca="false">SUM(AP2:AP4)</f>
        <v>9837.79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9:25:51Z</dcterms:created>
  <dc:creator>leann</dc:creator>
  <dc:description/>
  <dc:language>en-US</dc:language>
  <cp:lastModifiedBy>leann</cp:lastModifiedBy>
  <dcterms:modified xsi:type="dcterms:W3CDTF">2023-08-30T13:54:21Z</dcterms:modified>
  <cp:revision>0</cp:revision>
  <dc:subject/>
  <dc:title/>
</cp:coreProperties>
</file>