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882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64955</t>
  </si>
  <si>
    <t xml:space="preserve">YASHEN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'3883003</t>
  </si>
  <si>
    <t xml:space="preserve">MOJATULU</t>
  </si>
  <si>
    <t xml:space="preserve">WORCESTER SHOPFITTER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9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8293</v>
      </c>
      <c r="B2" s="1" t="n">
        <v>45071</v>
      </c>
      <c r="C2" s="0" t="s">
        <v>44</v>
      </c>
      <c r="D2" s="0" t="s">
        <v>45</v>
      </c>
      <c r="E2" s="0" t="s">
        <v>46</v>
      </c>
      <c r="F2" s="2" t="n">
        <v>45069.5326388889</v>
      </c>
      <c r="G2" s="1" t="n">
        <v>45068</v>
      </c>
      <c r="H2" s="2" t="n">
        <v>45069.53125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8</v>
      </c>
      <c r="Z2" s="0" t="n">
        <v>2367</v>
      </c>
      <c r="AA2" s="0" t="n">
        <v>1559</v>
      </c>
      <c r="AB2" s="0" t="n">
        <v>2367</v>
      </c>
      <c r="AC2" s="0" t="s">
        <v>52</v>
      </c>
      <c r="AF2" s="0" t="n">
        <v>0</v>
      </c>
      <c r="AG2" s="0" t="n">
        <v>0</v>
      </c>
      <c r="AH2" s="0" t="n">
        <v>3100.77</v>
      </c>
      <c r="AI2" s="0" t="n">
        <v>1327.1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437.9</v>
      </c>
      <c r="AO2" s="0" t="n">
        <v>665.69</v>
      </c>
      <c r="AP2" s="0" t="n">
        <v>5103.5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8293</v>
      </c>
      <c r="B3" s="1" t="n">
        <v>45071</v>
      </c>
      <c r="C3" s="0" t="s">
        <v>44</v>
      </c>
      <c r="D3" s="0" t="s">
        <v>45</v>
      </c>
      <c r="E3" s="0" t="s">
        <v>54</v>
      </c>
      <c r="F3" s="2" t="n">
        <v>45069.5270833333</v>
      </c>
      <c r="G3" s="1" t="n">
        <v>45068</v>
      </c>
      <c r="H3" s="2" t="n">
        <v>45070.4715277778</v>
      </c>
      <c r="I3" s="0" t="s">
        <v>55</v>
      </c>
      <c r="L3" s="0" t="s">
        <v>56</v>
      </c>
      <c r="M3" s="0" t="s">
        <v>48</v>
      </c>
      <c r="R3" s="0" t="s">
        <v>50</v>
      </c>
      <c r="S3" s="0" t="s">
        <v>57</v>
      </c>
      <c r="T3" s="0" t="s">
        <v>57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1</v>
      </c>
      <c r="Z3" s="0" t="n">
        <v>425</v>
      </c>
      <c r="AA3" s="0" t="n">
        <v>160</v>
      </c>
      <c r="AB3" s="0" t="n">
        <v>425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892.5</v>
      </c>
      <c r="AI3" s="0" t="n">
        <v>381.9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284.49</v>
      </c>
      <c r="AO3" s="0" t="n">
        <v>192.67</v>
      </c>
      <c r="AP3" s="0" t="n">
        <v>1477.16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8</v>
      </c>
      <c r="E5" s="0" t="n">
        <v>2</v>
      </c>
      <c r="H5" s="0" t="n">
        <v>1</v>
      </c>
      <c r="U5" s="0" t="n">
        <v>0</v>
      </c>
      <c r="X5" s="0" t="n">
        <v>0</v>
      </c>
      <c r="Y5" s="0" t="n">
        <f aca="false">SUM(Y2:Y3)</f>
        <v>9</v>
      </c>
      <c r="Z5" s="0" t="n">
        <f aca="false">SUM(Z2:Z3)</f>
        <v>2792</v>
      </c>
      <c r="AA5" s="0" t="n">
        <f aca="false">SUM(AA2:AA3)</f>
        <v>1719</v>
      </c>
      <c r="AB5" s="0" t="n">
        <f aca="false">SUM(AB2:AB3)</f>
        <v>2792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3993.27</v>
      </c>
      <c r="AI5" s="0" t="n">
        <f aca="false">SUM(AI2:AI3)</f>
        <v>1709.12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5722.39</v>
      </c>
      <c r="AO5" s="0" t="n">
        <f aca="false">SUM(AO2:AO3)</f>
        <v>858.36</v>
      </c>
      <c r="AP5" s="0" t="n">
        <f aca="false">SUM(AP2:AP3)</f>
        <v>6580.75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5-31T06:42:15Z</dcterms:modified>
  <cp:revision>0</cp:revision>
  <dc:subject/>
  <dc:title/>
</cp:coreProperties>
</file>