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A001 Inv00279425" sheetId="1" state="visible" r:id="rId2"/>
  </sheets>
  <definedNames>
    <definedName function="false" hidden="false" localSheetId="0" name="Excel_BuiltIn__FilterDatabase" vbProcedure="false">'MAA001 Inv00279425'!$A$1:$A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Invoice #</t>
  </si>
  <si>
    <t xml:space="preserve">Invoice Date</t>
  </si>
  <si>
    <t xml:space="preserve">Account #</t>
  </si>
  <si>
    <t xml:space="preserve">Client</t>
  </si>
  <si>
    <t xml:space="preserve">Waybill #</t>
  </si>
  <si>
    <t xml:space="preserve">Capture Date</t>
  </si>
  <si>
    <t xml:space="preserve">Col. Date</t>
  </si>
  <si>
    <t xml:space="preserve">POD Date</t>
  </si>
  <si>
    <t xml:space="preserve">Person</t>
  </si>
  <si>
    <t xml:space="preserve">POD Notes</t>
  </si>
  <si>
    <t xml:space="preserve">Reference</t>
  </si>
  <si>
    <t xml:space="preserve">Sender</t>
  </si>
  <si>
    <t xml:space="preserve">Receiver</t>
  </si>
  <si>
    <t xml:space="preserve">Rec. Addr1</t>
  </si>
  <si>
    <t xml:space="preserve">Rec. Addr2</t>
  </si>
  <si>
    <t xml:space="preserve">Rec. Addr3</t>
  </si>
  <si>
    <t xml:space="preserve">Rec. PC</t>
  </si>
  <si>
    <t xml:space="preserve">Service</t>
  </si>
  <si>
    <t xml:space="preserve">Origin Hub</t>
  </si>
  <si>
    <t xml:space="preserve">Origin</t>
  </si>
  <si>
    <t xml:space="preserve">Origin Reg.</t>
  </si>
  <si>
    <t xml:space="preserve">Dest. Hub</t>
  </si>
  <si>
    <t xml:space="preserve">Destination</t>
  </si>
  <si>
    <t xml:space="preserve">Dest. Reg.</t>
  </si>
  <si>
    <t xml:space="preserve">Pieces</t>
  </si>
  <si>
    <t xml:space="preserve">Act. Kgs</t>
  </si>
  <si>
    <t xml:space="preserve">Vol. Kgs</t>
  </si>
  <si>
    <t xml:space="preserve">Chg. Kgs</t>
  </si>
  <si>
    <t xml:space="preserve">Rate Override</t>
  </si>
  <si>
    <t xml:space="preserve">Quote #</t>
  </si>
  <si>
    <t xml:space="preserve">Collection #</t>
  </si>
  <si>
    <t xml:space="preserve">Invoice Value</t>
  </si>
  <si>
    <t xml:space="preserve">Insured Value</t>
  </si>
  <si>
    <t xml:space="preserve">Freight</t>
  </si>
  <si>
    <t xml:space="preserve">Fuel</t>
  </si>
  <si>
    <t xml:space="preserve">Doc. Fee</t>
  </si>
  <si>
    <t xml:space="preserve">Ins. Fee</t>
  </si>
  <si>
    <t xml:space="preserve">SurCharge</t>
  </si>
  <si>
    <t xml:space="preserve">Other</t>
  </si>
  <si>
    <t xml:space="preserve">Excl. VAT</t>
  </si>
  <si>
    <t xml:space="preserve">VAT</t>
  </si>
  <si>
    <t xml:space="preserve">Incl. VAT</t>
  </si>
  <si>
    <t xml:space="preserve">Customs Duty</t>
  </si>
  <si>
    <t xml:space="preserve">Customs VAT</t>
  </si>
  <si>
    <t xml:space="preserve">MAA001</t>
  </si>
  <si>
    <t xml:space="preserve">MOVE ANALYTICS - ATM SOLUTIONS</t>
  </si>
  <si>
    <t xml:space="preserve">3626603</t>
  </si>
  <si>
    <t xml:space="preserve">ATM SOLUTIONS DBN</t>
  </si>
  <si>
    <t xml:space="preserve">ATM SOLUTIONS JHB</t>
  </si>
  <si>
    <t xml:space="preserve">Road Freight</t>
  </si>
  <si>
    <t xml:space="preserve">DURBAN</t>
  </si>
  <si>
    <t xml:space="preserve">No</t>
  </si>
  <si>
    <t xml:space="preserve">JOHANNESBURG</t>
  </si>
  <si>
    <t xml:space="preserve">3803114</t>
  </si>
  <si>
    <t xml:space="preserve">3803146</t>
  </si>
  <si>
    <t xml:space="preserve">ATM SOLUTIONS CPT</t>
  </si>
  <si>
    <t xml:space="preserve">CAPE TOWN</t>
  </si>
  <si>
    <t xml:space="preserve">3832407</t>
  </si>
  <si>
    <t xml:space="preserve">WORCESTER SHOPFITTERS CPT</t>
  </si>
  <si>
    <t xml:space="preserve">TOTALS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AP2" activeCellId="0" sqref="AP2:A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99"/>
    <col collapsed="false" customWidth="true" hidden="false" outlineLevel="0" max="3" min="3" style="0" width="9.56"/>
    <col collapsed="false" customWidth="true" hidden="false" outlineLevel="0" max="4" min="4" style="0" width="33.14"/>
    <col collapsed="false" customWidth="true" hidden="false" outlineLevel="0" max="6" min="6" style="0" width="15.85"/>
    <col collapsed="false" customWidth="true" hidden="false" outlineLevel="0" max="7" min="7" style="0" width="10.71"/>
    <col collapsed="false" customWidth="true" hidden="false" outlineLevel="0" max="8" min="8" style="0" width="15.85"/>
    <col collapsed="false" customWidth="true" hidden="false" outlineLevel="0" max="9" min="9" style="0" width="12.28"/>
    <col collapsed="false" customWidth="true" hidden="false" outlineLevel="0" max="10" min="10" style="0" width="10.56"/>
    <col collapsed="false" customWidth="true" hidden="false" outlineLevel="0" max="11" min="11" style="0" width="10.13"/>
    <col collapsed="false" customWidth="true" hidden="false" outlineLevel="0" max="12" min="12" style="0" width="27.99"/>
    <col collapsed="false" customWidth="true" hidden="false" outlineLevel="0" max="13" min="13" style="0" width="25.99"/>
    <col collapsed="false" customWidth="true" hidden="false" outlineLevel="0" max="16" min="14" style="0" width="10.41"/>
    <col collapsed="false" customWidth="true" hidden="false" outlineLevel="0" max="17" min="17" style="0" width="7.42"/>
    <col collapsed="false" customWidth="true" hidden="false" outlineLevel="0" max="18" min="18" style="0" width="12.14"/>
    <col collapsed="false" customWidth="true" hidden="false" outlineLevel="0" max="20" min="19" style="0" width="15.56"/>
    <col collapsed="false" customWidth="true" hidden="false" outlineLevel="0" max="21" min="21" style="0" width="10.71"/>
    <col collapsed="false" customWidth="true" hidden="false" outlineLevel="0" max="23" min="22" style="0" width="15.56"/>
    <col collapsed="false" customWidth="true" hidden="false" outlineLevel="0" max="24" min="24" style="0" width="9.85"/>
    <col collapsed="false" customWidth="true" hidden="false" outlineLevel="0" max="25" min="25" style="0" width="6.7"/>
    <col collapsed="false" customWidth="true" hidden="false" outlineLevel="0" max="26" min="26" style="0" width="7.85"/>
    <col collapsed="false" customWidth="true" hidden="false" outlineLevel="0" max="27" min="27" style="0" width="7.99"/>
    <col collapsed="false" customWidth="true" hidden="false" outlineLevel="0" max="28" min="28" style="0" width="8.28"/>
    <col collapsed="false" customWidth="true" hidden="false" outlineLevel="0" max="29" min="29" style="0" width="13.41"/>
    <col collapsed="false" customWidth="true" hidden="false" outlineLevel="0" max="30" min="30" style="0" width="7.99"/>
    <col collapsed="false" customWidth="true" hidden="false" outlineLevel="0" max="31" min="31" style="0" width="11.42"/>
    <col collapsed="false" customWidth="true" hidden="false" outlineLevel="0" max="32" min="32" style="0" width="13.14"/>
    <col collapsed="false" customWidth="true" hidden="false" outlineLevel="0" max="33" min="33" style="0" width="13.41"/>
    <col collapsed="false" customWidth="true" hidden="false" outlineLevel="0" max="36" min="36" style="0" width="8.56"/>
    <col collapsed="false" customWidth="true" hidden="false" outlineLevel="0" max="37" min="37" style="0" width="7.85"/>
    <col collapsed="false" customWidth="true" hidden="false" outlineLevel="0" max="38" min="38" style="0" width="9.99"/>
    <col collapsed="false" customWidth="true" hidden="false" outlineLevel="0" max="39" min="39" style="0" width="6.13"/>
    <col collapsed="false" customWidth="true" hidden="false" outlineLevel="0" max="41" min="41" style="0" width="7.99"/>
    <col collapsed="false" customWidth="true" hidden="false" outlineLevel="0" max="42" min="42" style="0" width="8.7"/>
    <col collapsed="false" customWidth="true" hidden="false" outlineLevel="0" max="43" min="43" style="0" width="13.28"/>
    <col collapsed="false" customWidth="true" hidden="false" outlineLevel="0" max="44" min="44" style="0" width="12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H1" s="0" t="s">
        <v>33</v>
      </c>
      <c r="AI1" s="0" t="s">
        <v>34</v>
      </c>
      <c r="AJ1" s="0" t="s">
        <v>35</v>
      </c>
      <c r="AK1" s="0" t="s">
        <v>36</v>
      </c>
      <c r="AL1" s="0" t="s">
        <v>37</v>
      </c>
      <c r="AM1" s="0" t="s">
        <v>38</v>
      </c>
      <c r="AN1" s="0" t="s">
        <v>39</v>
      </c>
      <c r="AO1" s="0" t="s">
        <v>40</v>
      </c>
      <c r="AP1" s="0" t="s">
        <v>41</v>
      </c>
      <c r="AQ1" s="0" t="s">
        <v>42</v>
      </c>
      <c r="AR1" s="0" t="s">
        <v>43</v>
      </c>
    </row>
    <row r="2" customFormat="false" ht="15" hidden="false" customHeight="false" outlineLevel="0" collapsed="false">
      <c r="A2" s="0" t="n">
        <v>279425</v>
      </c>
      <c r="B2" s="1" t="n">
        <v>44916</v>
      </c>
      <c r="C2" s="0" t="s">
        <v>44</v>
      </c>
      <c r="D2" s="0" t="s">
        <v>45</v>
      </c>
      <c r="E2" s="0" t="s">
        <v>46</v>
      </c>
      <c r="F2" s="1" t="n">
        <v>44908</v>
      </c>
      <c r="G2" s="1" t="n">
        <v>44908</v>
      </c>
      <c r="H2" s="2"/>
      <c r="L2" s="0" t="s">
        <v>47</v>
      </c>
      <c r="M2" s="0" t="s">
        <v>48</v>
      </c>
      <c r="R2" s="0" t="s">
        <v>49</v>
      </c>
      <c r="S2" s="0" t="s">
        <v>50</v>
      </c>
      <c r="T2" s="0" t="s">
        <v>50</v>
      </c>
      <c r="U2" s="0" t="s">
        <v>51</v>
      </c>
      <c r="V2" s="0" t="s">
        <v>52</v>
      </c>
      <c r="W2" s="0" t="s">
        <v>52</v>
      </c>
      <c r="X2" s="0" t="s">
        <v>51</v>
      </c>
      <c r="Y2" s="0" t="n">
        <v>3</v>
      </c>
      <c r="Z2" s="0" t="n">
        <v>133</v>
      </c>
      <c r="AA2" s="0" t="n">
        <v>133</v>
      </c>
      <c r="AB2" s="0" t="n">
        <v>133</v>
      </c>
      <c r="AC2" s="0" t="s">
        <v>51</v>
      </c>
      <c r="AF2" s="0" t="n">
        <v>0</v>
      </c>
      <c r="AG2" s="0" t="n">
        <v>0</v>
      </c>
      <c r="AH2" s="0" t="n">
        <v>174.23</v>
      </c>
      <c r="AI2" s="0" t="n">
        <v>94.26</v>
      </c>
      <c r="AJ2" s="0" t="n">
        <v>10</v>
      </c>
      <c r="AK2" s="0" t="n">
        <v>0</v>
      </c>
      <c r="AL2" s="0" t="n">
        <v>0</v>
      </c>
      <c r="AM2" s="0" t="n">
        <v>0</v>
      </c>
      <c r="AN2" s="0" t="n">
        <f aca="false">SUM(AF2:AM2)</f>
        <v>278.49</v>
      </c>
      <c r="AO2" s="0" t="n">
        <v>41.77</v>
      </c>
      <c r="AP2" s="0" t="n">
        <f aca="false">SUM(AN2:AO2)</f>
        <v>320.26</v>
      </c>
      <c r="AQ2" s="0" t="n">
        <v>0</v>
      </c>
      <c r="AR2" s="0" t="n">
        <v>0</v>
      </c>
    </row>
    <row r="3" customFormat="false" ht="15" hidden="false" customHeight="false" outlineLevel="0" collapsed="false">
      <c r="A3" s="0" t="n">
        <v>279425</v>
      </c>
      <c r="B3" s="1" t="n">
        <v>44916</v>
      </c>
      <c r="C3" s="0" t="s">
        <v>44</v>
      </c>
      <c r="D3" s="0" t="s">
        <v>45</v>
      </c>
      <c r="E3" s="0" t="s">
        <v>53</v>
      </c>
      <c r="F3" s="1" t="n">
        <v>44907</v>
      </c>
      <c r="G3" s="1" t="n">
        <v>44907</v>
      </c>
      <c r="H3" s="2"/>
      <c r="L3" s="0" t="s">
        <v>48</v>
      </c>
      <c r="M3" s="0" t="s">
        <v>47</v>
      </c>
      <c r="R3" s="0" t="s">
        <v>49</v>
      </c>
      <c r="S3" s="0" t="s">
        <v>52</v>
      </c>
      <c r="T3" s="0" t="s">
        <v>52</v>
      </c>
      <c r="U3" s="0" t="s">
        <v>51</v>
      </c>
      <c r="V3" s="0" t="s">
        <v>50</v>
      </c>
      <c r="W3" s="0" t="s">
        <v>50</v>
      </c>
      <c r="X3" s="0" t="s">
        <v>51</v>
      </c>
      <c r="Y3" s="0" t="n">
        <v>6</v>
      </c>
      <c r="Z3" s="0" t="n">
        <v>2674</v>
      </c>
      <c r="AA3" s="0" t="n">
        <v>2674</v>
      </c>
      <c r="AB3" s="0" t="n">
        <v>2674</v>
      </c>
      <c r="AC3" s="0" t="s">
        <v>51</v>
      </c>
      <c r="AF3" s="0" t="n">
        <v>0</v>
      </c>
      <c r="AG3" s="0" t="n">
        <v>0</v>
      </c>
      <c r="AH3" s="0" t="n">
        <v>3502.94</v>
      </c>
      <c r="AI3" s="0" t="n">
        <v>1895.09</v>
      </c>
      <c r="AJ3" s="0" t="n">
        <v>10</v>
      </c>
      <c r="AK3" s="0" t="n">
        <v>0</v>
      </c>
      <c r="AL3" s="0" t="n">
        <v>0</v>
      </c>
      <c r="AM3" s="0" t="n">
        <v>0</v>
      </c>
      <c r="AN3" s="0" t="n">
        <f aca="false">SUM(AF3:AM3)</f>
        <v>5408.03</v>
      </c>
      <c r="AO3" s="0" t="n">
        <v>811.2</v>
      </c>
      <c r="AP3" s="0" t="n">
        <f aca="false">SUM(AN3:AO3)</f>
        <v>6219.23</v>
      </c>
      <c r="AQ3" s="0" t="n">
        <v>0</v>
      </c>
      <c r="AR3" s="0" t="n">
        <v>0</v>
      </c>
    </row>
    <row r="4" customFormat="false" ht="15" hidden="false" customHeight="false" outlineLevel="0" collapsed="false">
      <c r="A4" s="0" t="n">
        <v>279425</v>
      </c>
      <c r="B4" s="1" t="n">
        <v>44916</v>
      </c>
      <c r="C4" s="0" t="s">
        <v>44</v>
      </c>
      <c r="D4" s="0" t="s">
        <v>45</v>
      </c>
      <c r="E4" s="0" t="s">
        <v>54</v>
      </c>
      <c r="F4" s="1" t="n">
        <v>44900</v>
      </c>
      <c r="G4" s="1" t="n">
        <v>44900</v>
      </c>
      <c r="H4" s="2"/>
      <c r="L4" s="0" t="s">
        <v>48</v>
      </c>
      <c r="M4" s="0" t="s">
        <v>55</v>
      </c>
      <c r="R4" s="0" t="s">
        <v>49</v>
      </c>
      <c r="S4" s="0" t="s">
        <v>52</v>
      </c>
      <c r="T4" s="0" t="s">
        <v>52</v>
      </c>
      <c r="U4" s="0" t="s">
        <v>51</v>
      </c>
      <c r="V4" s="0" t="s">
        <v>56</v>
      </c>
      <c r="W4" s="0" t="s">
        <v>56</v>
      </c>
      <c r="X4" s="0" t="s">
        <v>51</v>
      </c>
      <c r="Y4" s="0" t="n">
        <v>3</v>
      </c>
      <c r="Z4" s="0" t="n">
        <v>934</v>
      </c>
      <c r="AA4" s="0" t="n">
        <v>934</v>
      </c>
      <c r="AB4" s="0" t="n">
        <v>934</v>
      </c>
      <c r="AC4" s="0" t="s">
        <v>51</v>
      </c>
      <c r="AF4" s="0" t="n">
        <v>0</v>
      </c>
      <c r="AG4" s="0" t="n">
        <v>0</v>
      </c>
      <c r="AH4" s="0" t="n">
        <v>1961.4</v>
      </c>
      <c r="AI4" s="0" t="n">
        <v>1149.38</v>
      </c>
      <c r="AJ4" s="0" t="n">
        <v>10</v>
      </c>
      <c r="AK4" s="0" t="n">
        <v>0</v>
      </c>
      <c r="AL4" s="0" t="n">
        <v>0</v>
      </c>
      <c r="AM4" s="0" t="n">
        <v>0</v>
      </c>
      <c r="AN4" s="0" t="n">
        <f aca="false">SUM(AF4:AM4)</f>
        <v>3120.78</v>
      </c>
      <c r="AO4" s="0" t="n">
        <v>468.12</v>
      </c>
      <c r="AP4" s="0" t="n">
        <f aca="false">SUM(AN4:AO4)</f>
        <v>3588.9</v>
      </c>
      <c r="AQ4" s="0" t="n">
        <v>0</v>
      </c>
      <c r="AR4" s="0" t="n">
        <v>0</v>
      </c>
    </row>
    <row r="5" customFormat="false" ht="15" hidden="false" customHeight="false" outlineLevel="0" collapsed="false">
      <c r="A5" s="0" t="n">
        <v>279425</v>
      </c>
      <c r="B5" s="1" t="n">
        <v>44916</v>
      </c>
      <c r="C5" s="0" t="s">
        <v>44</v>
      </c>
      <c r="D5" s="0" t="s">
        <v>45</v>
      </c>
      <c r="E5" s="0" t="s">
        <v>57</v>
      </c>
      <c r="F5" s="1" t="n">
        <v>44907</v>
      </c>
      <c r="G5" s="1" t="n">
        <v>44907</v>
      </c>
      <c r="H5" s="2"/>
      <c r="L5" s="0" t="s">
        <v>58</v>
      </c>
      <c r="M5" s="0" t="s">
        <v>48</v>
      </c>
      <c r="R5" s="0" t="s">
        <v>49</v>
      </c>
      <c r="S5" s="0" t="s">
        <v>56</v>
      </c>
      <c r="T5" s="0" t="s">
        <v>56</v>
      </c>
      <c r="U5" s="0" t="s">
        <v>51</v>
      </c>
      <c r="V5" s="0" t="s">
        <v>52</v>
      </c>
      <c r="W5" s="0" t="s">
        <v>52</v>
      </c>
      <c r="X5" s="0" t="s">
        <v>51</v>
      </c>
      <c r="Y5" s="0" t="n">
        <v>1</v>
      </c>
      <c r="Z5" s="0" t="n">
        <v>693</v>
      </c>
      <c r="AA5" s="0" t="n">
        <v>693</v>
      </c>
      <c r="AB5" s="0" t="n">
        <v>693</v>
      </c>
      <c r="AC5" s="0" t="s">
        <v>51</v>
      </c>
      <c r="AF5" s="0" t="n">
        <v>0</v>
      </c>
      <c r="AG5" s="0" t="n">
        <v>0</v>
      </c>
      <c r="AH5" s="0" t="n">
        <v>1455.3</v>
      </c>
      <c r="AI5" s="0" t="n">
        <v>787.32</v>
      </c>
      <c r="AJ5" s="0" t="n">
        <v>10</v>
      </c>
      <c r="AK5" s="0" t="n">
        <v>0</v>
      </c>
      <c r="AL5" s="0" t="n">
        <v>0</v>
      </c>
      <c r="AM5" s="0" t="n">
        <v>0</v>
      </c>
      <c r="AN5" s="0" t="n">
        <f aca="false">SUM(AF5:AM5)</f>
        <v>2252.62</v>
      </c>
      <c r="AO5" s="0" t="n">
        <v>337.89</v>
      </c>
      <c r="AP5" s="0" t="n">
        <f aca="false">SUM(AN5:AO5)</f>
        <v>2590.51</v>
      </c>
      <c r="AQ5" s="0" t="n">
        <v>0</v>
      </c>
      <c r="AR5" s="0" t="n">
        <v>0</v>
      </c>
    </row>
    <row r="7" customFormat="false" ht="15" hidden="false" customHeight="false" outlineLevel="0" collapsed="false">
      <c r="D7" s="0" t="s">
        <v>59</v>
      </c>
      <c r="E7" s="0" t="n">
        <v>4</v>
      </c>
      <c r="U7" s="0" t="n">
        <v>0</v>
      </c>
      <c r="X7" s="0" t="n">
        <v>2</v>
      </c>
      <c r="Y7" s="0" t="n">
        <f aca="false">SUM(Y2:Y5)</f>
        <v>13</v>
      </c>
      <c r="Z7" s="0" t="n">
        <f aca="false">SUM(Z2:Z5)</f>
        <v>4434</v>
      </c>
      <c r="AA7" s="0" t="n">
        <f aca="false">SUM(AA2:AA5)</f>
        <v>4434</v>
      </c>
      <c r="AB7" s="0" t="n">
        <f aca="false">SUM(AB2:AB5)</f>
        <v>4434</v>
      </c>
      <c r="AC7" s="0" t="n">
        <f aca="false">SUM(AC2:AC5)</f>
        <v>0</v>
      </c>
      <c r="AD7" s="0" t="n">
        <f aca="false">SUM(AD2:AD5)</f>
        <v>0</v>
      </c>
      <c r="AE7" s="0" t="n">
        <f aca="false">SUM(AE2:AE5)</f>
        <v>0</v>
      </c>
      <c r="AF7" s="0" t="n">
        <f aca="false">SUM(AF2:AF5)</f>
        <v>0</v>
      </c>
      <c r="AG7" s="0" t="n">
        <f aca="false">SUM(AG2:AG5)</f>
        <v>0</v>
      </c>
      <c r="AH7" s="0" t="n">
        <f aca="false">SUM(AH2:AH5)</f>
        <v>7093.87</v>
      </c>
      <c r="AI7" s="0" t="n">
        <f aca="false">SUM(AI2:AI5)</f>
        <v>3926.05</v>
      </c>
      <c r="AJ7" s="0" t="n">
        <f aca="false">SUM(AJ2:AJ5)</f>
        <v>40</v>
      </c>
      <c r="AK7" s="0" t="n">
        <f aca="false">SUM(AK2:AK5)</f>
        <v>0</v>
      </c>
      <c r="AL7" s="0" t="n">
        <f aca="false">SUM(AL2:AL5)</f>
        <v>0</v>
      </c>
      <c r="AM7" s="0" t="n">
        <f aca="false">SUM(AM2:AM5)</f>
        <v>0</v>
      </c>
      <c r="AN7" s="0" t="n">
        <f aca="false">SUM(AN2:AN5)</f>
        <v>11059.92</v>
      </c>
      <c r="AO7" s="0" t="n">
        <f aca="false">SUM(AO2:AO5)</f>
        <v>1658.98</v>
      </c>
      <c r="AP7" s="0" t="n">
        <f aca="false">SUM(AP2:AP5)</f>
        <v>12718.9</v>
      </c>
      <c r="AQ7" s="0" t="n">
        <f aca="false">SUM(AQ2:AQ5)</f>
        <v>0</v>
      </c>
      <c r="AR7" s="0" t="n">
        <f aca="false">SUM(AR2:AR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eanne Rawson</dc:creator>
  <dc:description/>
  <dc:language>en-US</dc:language>
  <cp:lastModifiedBy>leann</cp:lastModifiedBy>
  <dcterms:modified xsi:type="dcterms:W3CDTF">2023-01-05T07:28:15Z</dcterms:modified>
  <cp:revision>0</cp:revision>
  <dc:subject/>
  <dc:title/>
</cp:coreProperties>
</file>