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98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53344</t>
  </si>
  <si>
    <t xml:space="preserve">MICHAEL</t>
  </si>
  <si>
    <t xml:space="preserve">ATM SOLUTIONS BFN</t>
  </si>
  <si>
    <t xml:space="preserve">ATM SOLUTIONS JHB</t>
  </si>
  <si>
    <t xml:space="preserve">Road Freight</t>
  </si>
  <si>
    <t xml:space="preserve">BLOEMFONTEIN</t>
  </si>
  <si>
    <t xml:space="preserve">No</t>
  </si>
  <si>
    <t xml:space="preserve">JOHANNESBURG</t>
  </si>
  <si>
    <t xml:space="preserve">'3766825</t>
  </si>
  <si>
    <t xml:space="preserve">MALCOLM</t>
  </si>
  <si>
    <t xml:space="preserve">ATM SOLUTIONS JHB </t>
  </si>
  <si>
    <t xml:space="preserve">ATM SOLUTIONS PLZ</t>
  </si>
  <si>
    <t xml:space="preserve">PORT ELIZABETH</t>
  </si>
  <si>
    <t xml:space="preserve">'3766826</t>
  </si>
  <si>
    <t xml:space="preserve">SUE</t>
  </si>
  <si>
    <t xml:space="preserve">ATM SOLUTIONS DBN</t>
  </si>
  <si>
    <t xml:space="preserve">DURBAN</t>
  </si>
  <si>
    <t xml:space="preserve">'3766828</t>
  </si>
  <si>
    <t xml:space="preserve">ATM SOLUTIONS DBN DEPOT</t>
  </si>
  <si>
    <t xml:space="preserve">'3778851</t>
  </si>
  <si>
    <t xml:space="preserve">REINETTE</t>
  </si>
  <si>
    <t xml:space="preserve">WORCESTER SHOPFITTERS</t>
  </si>
  <si>
    <t xml:space="preserve">ATM SOLUTION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Y8" activeCellId="0" sqref="Y8:A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9869</v>
      </c>
      <c r="B2" s="1" t="n">
        <v>44767</v>
      </c>
      <c r="C2" s="0" t="s">
        <v>44</v>
      </c>
      <c r="D2" s="0" t="s">
        <v>45</v>
      </c>
      <c r="E2" s="0" t="s">
        <v>46</v>
      </c>
      <c r="F2" s="2" t="n">
        <v>44762.4847222222</v>
      </c>
      <c r="G2" s="1" t="n">
        <v>44757</v>
      </c>
      <c r="H2" s="2" t="n">
        <v>44760.3583333333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115</v>
      </c>
      <c r="AA2" s="0" t="n">
        <v>25</v>
      </c>
      <c r="AB2" s="0" t="n">
        <v>115</v>
      </c>
      <c r="AC2" s="0" t="s">
        <v>52</v>
      </c>
      <c r="AF2" s="0" t="n">
        <v>0</v>
      </c>
      <c r="AG2" s="0" t="n">
        <v>0</v>
      </c>
      <c r="AH2" s="0" t="n">
        <v>241.5</v>
      </c>
      <c r="AI2" s="0" t="n">
        <v>131.6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83.12</v>
      </c>
      <c r="AO2" s="0" t="n">
        <v>57.47</v>
      </c>
      <c r="AP2" s="0" t="n">
        <v>440.5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9869</v>
      </c>
      <c r="B3" s="1" t="n">
        <v>44767</v>
      </c>
      <c r="C3" s="0" t="s">
        <v>44</v>
      </c>
      <c r="D3" s="0" t="s">
        <v>45</v>
      </c>
      <c r="E3" s="0" t="s">
        <v>54</v>
      </c>
      <c r="F3" s="2" t="n">
        <v>44763.6159722222</v>
      </c>
      <c r="G3" s="1" t="n">
        <v>44762</v>
      </c>
      <c r="H3" s="2" t="n">
        <v>44768.3979166667</v>
      </c>
      <c r="I3" s="0" t="s">
        <v>55</v>
      </c>
      <c r="L3" s="0" t="s">
        <v>56</v>
      </c>
      <c r="M3" s="0" t="s">
        <v>57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7</v>
      </c>
      <c r="Z3" s="0" t="n">
        <v>1370</v>
      </c>
      <c r="AA3" s="0" t="n">
        <v>524</v>
      </c>
      <c r="AB3" s="0" t="n">
        <v>1370</v>
      </c>
      <c r="AC3" s="0" t="s">
        <v>52</v>
      </c>
      <c r="AF3" s="0" t="n">
        <v>0</v>
      </c>
      <c r="AG3" s="0" t="n">
        <v>0</v>
      </c>
      <c r="AH3" s="0" t="n">
        <v>3164.7</v>
      </c>
      <c r="AI3" s="0" t="n">
        <v>1724.76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4899.46</v>
      </c>
      <c r="AO3" s="0" t="n">
        <v>734.92</v>
      </c>
      <c r="AP3" s="0" t="n">
        <v>5634.38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9869</v>
      </c>
      <c r="B4" s="1" t="n">
        <v>44767</v>
      </c>
      <c r="C4" s="0" t="s">
        <v>44</v>
      </c>
      <c r="D4" s="0" t="s">
        <v>45</v>
      </c>
      <c r="E4" s="0" t="s">
        <v>59</v>
      </c>
      <c r="F4" s="2" t="n">
        <v>44764.4048611111</v>
      </c>
      <c r="G4" s="1" t="n">
        <v>44763</v>
      </c>
      <c r="H4" s="2" t="n">
        <v>44764.4069444445</v>
      </c>
      <c r="I4" s="0" t="s">
        <v>60</v>
      </c>
      <c r="L4" s="0" t="s">
        <v>56</v>
      </c>
      <c r="M4" s="0" t="s">
        <v>61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62</v>
      </c>
      <c r="W4" s="0" t="s">
        <v>62</v>
      </c>
      <c r="X4" s="0" t="s">
        <v>52</v>
      </c>
      <c r="Y4" s="0" t="n">
        <v>3</v>
      </c>
      <c r="Z4" s="0" t="n">
        <v>232</v>
      </c>
      <c r="AA4" s="0" t="n">
        <v>469</v>
      </c>
      <c r="AB4" s="0" t="n">
        <v>469</v>
      </c>
      <c r="AC4" s="0" t="s">
        <v>52</v>
      </c>
      <c r="AF4" s="0" t="n">
        <v>0</v>
      </c>
      <c r="AG4" s="0" t="n">
        <v>0</v>
      </c>
      <c r="AH4" s="0" t="n">
        <v>614.39</v>
      </c>
      <c r="AI4" s="0" t="n">
        <v>334.8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959.23</v>
      </c>
      <c r="AO4" s="0" t="n">
        <v>143.88</v>
      </c>
      <c r="AP4" s="0" t="n">
        <v>1103.11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9869</v>
      </c>
      <c r="B5" s="1" t="n">
        <v>44767</v>
      </c>
      <c r="C5" s="0" t="s">
        <v>44</v>
      </c>
      <c r="D5" s="0" t="s">
        <v>45</v>
      </c>
      <c r="E5" s="0" t="s">
        <v>63</v>
      </c>
      <c r="F5" s="2" t="n">
        <v>44767.6694444444</v>
      </c>
      <c r="G5" s="1" t="n">
        <v>44764</v>
      </c>
      <c r="H5" s="2" t="n">
        <v>44767.4958333333</v>
      </c>
      <c r="I5" s="0" t="s">
        <v>60</v>
      </c>
      <c r="L5" s="0" t="s">
        <v>56</v>
      </c>
      <c r="M5" s="0" t="s">
        <v>64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62</v>
      </c>
      <c r="W5" s="0" t="s">
        <v>62</v>
      </c>
      <c r="X5" s="0" t="s">
        <v>52</v>
      </c>
      <c r="Y5" s="0" t="n">
        <v>3</v>
      </c>
      <c r="Z5" s="0" t="n">
        <v>36</v>
      </c>
      <c r="AA5" s="0" t="n">
        <v>18</v>
      </c>
      <c r="AB5" s="0" t="n">
        <v>36</v>
      </c>
      <c r="AC5" s="0" t="s">
        <v>52</v>
      </c>
      <c r="AF5" s="0" t="n">
        <v>0</v>
      </c>
      <c r="AG5" s="0" t="n">
        <v>0</v>
      </c>
      <c r="AH5" s="0" t="n">
        <v>165</v>
      </c>
      <c r="AI5" s="0" t="n">
        <v>89.93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64.93</v>
      </c>
      <c r="AO5" s="0" t="n">
        <v>39.74</v>
      </c>
      <c r="AP5" s="0" t="n">
        <v>304.67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69869</v>
      </c>
      <c r="B6" s="1" t="n">
        <v>44767</v>
      </c>
      <c r="C6" s="0" t="s">
        <v>44</v>
      </c>
      <c r="D6" s="0" t="s">
        <v>45</v>
      </c>
      <c r="E6" s="0" t="s">
        <v>65</v>
      </c>
      <c r="F6" s="2" t="n">
        <v>44767.5847222222</v>
      </c>
      <c r="G6" s="1" t="n">
        <v>44762</v>
      </c>
      <c r="H6" s="2" t="n">
        <v>44767.4333333333</v>
      </c>
      <c r="I6" s="0" t="s">
        <v>66</v>
      </c>
      <c r="L6" s="0" t="s">
        <v>67</v>
      </c>
      <c r="M6" s="0" t="s">
        <v>68</v>
      </c>
      <c r="R6" s="0" t="s">
        <v>50</v>
      </c>
      <c r="S6" s="0" t="s">
        <v>69</v>
      </c>
      <c r="T6" s="0" t="s">
        <v>69</v>
      </c>
      <c r="U6" s="0" t="s">
        <v>52</v>
      </c>
      <c r="V6" s="0" t="s">
        <v>53</v>
      </c>
      <c r="W6" s="0" t="s">
        <v>53</v>
      </c>
      <c r="X6" s="0" t="s">
        <v>52</v>
      </c>
      <c r="Y6" s="0" t="n">
        <v>2</v>
      </c>
      <c r="Z6" s="0" t="n">
        <v>122</v>
      </c>
      <c r="AA6" s="0" t="n">
        <v>99</v>
      </c>
      <c r="AB6" s="0" t="n">
        <v>122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56.2</v>
      </c>
      <c r="AI6" s="0" t="n">
        <v>139.63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405.83</v>
      </c>
      <c r="AO6" s="0" t="n">
        <v>60.87</v>
      </c>
      <c r="AP6" s="0" t="n">
        <v>466.7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70</v>
      </c>
      <c r="E8" s="0" t="n">
        <v>5</v>
      </c>
      <c r="H8" s="0" t="n">
        <v>3</v>
      </c>
      <c r="U8" s="0" t="n">
        <v>0</v>
      </c>
      <c r="X8" s="0" t="n">
        <v>0</v>
      </c>
      <c r="Y8" s="0" t="n">
        <f aca="false">SUM(Y2:Y6)</f>
        <v>16</v>
      </c>
      <c r="Z8" s="0" t="n">
        <f aca="false">SUM(Z2:Z6)</f>
        <v>1875</v>
      </c>
      <c r="AA8" s="0" t="n">
        <f aca="false">SUM(AA2:AA6)</f>
        <v>1135</v>
      </c>
      <c r="AB8" s="0" t="n">
        <f aca="false">SUM(AB2:AB6)</f>
        <v>2112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4441.79</v>
      </c>
      <c r="AI8" s="0" t="n">
        <f aca="false">SUM(AI2:AI6)</f>
        <v>2420.78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6912.57</v>
      </c>
      <c r="AO8" s="0" t="n">
        <f aca="false">SUM(AO2:AO6)</f>
        <v>1036.88</v>
      </c>
      <c r="AP8" s="0" t="n">
        <f aca="false">SUM(AP2:AP6)</f>
        <v>7949.45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7-28T10:39:47Z</dcterms:modified>
  <cp:revision>0</cp:revision>
  <dc:subject/>
  <dc:title/>
</cp:coreProperties>
</file>