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3044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926521</t>
  </si>
  <si>
    <t xml:space="preserve">2024/02/19 12:12:00</t>
  </si>
  <si>
    <t xml:space="preserve">2024/02/19 11:55:00</t>
  </si>
  <si>
    <t xml:space="preserve">THEMBANI</t>
  </si>
  <si>
    <t xml:space="preserve">PRIONTEX CAPE</t>
  </si>
  <si>
    <t xml:space="preserve">PRIONTEX </t>
  </si>
  <si>
    <t xml:space="preserve">Road Freight</t>
  </si>
  <si>
    <t xml:space="preserve">CAPE TOWN</t>
  </si>
  <si>
    <t xml:space="preserve">No</t>
  </si>
  <si>
    <t xml:space="preserve">JOHANNESBURG</t>
  </si>
  <si>
    <t xml:space="preserve">'3985473</t>
  </si>
  <si>
    <t xml:space="preserve">2024/02/20 14:27:00</t>
  </si>
  <si>
    <t xml:space="preserve">2024/02/21 11:40:00</t>
  </si>
  <si>
    <t xml:space="preserve">ALISA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N9" activeCellId="0" sqref="A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4469</v>
      </c>
      <c r="B2" s="1" t="n">
        <v>45347</v>
      </c>
      <c r="C2" s="0" t="s">
        <v>44</v>
      </c>
      <c r="D2" s="0" t="s">
        <v>45</v>
      </c>
      <c r="E2" s="0" t="s">
        <v>46</v>
      </c>
      <c r="F2" s="0" t="s">
        <v>47</v>
      </c>
      <c r="G2" s="1" t="n">
        <v>45338</v>
      </c>
      <c r="H2" s="0" t="s">
        <v>48</v>
      </c>
      <c r="I2" s="0" t="s">
        <v>49</v>
      </c>
      <c r="L2" s="0" t="s">
        <v>50</v>
      </c>
      <c r="M2" s="0" t="s">
        <v>51</v>
      </c>
      <c r="R2" s="0" t="s">
        <v>52</v>
      </c>
      <c r="S2" s="0" t="s">
        <v>53</v>
      </c>
      <c r="T2" s="0" t="s">
        <v>53</v>
      </c>
      <c r="U2" s="0" t="s">
        <v>54</v>
      </c>
      <c r="V2" s="0" t="s">
        <v>55</v>
      </c>
      <c r="W2" s="0" t="s">
        <v>55</v>
      </c>
      <c r="X2" s="0" t="s">
        <v>54</v>
      </c>
      <c r="Y2" s="0" t="n">
        <v>68</v>
      </c>
      <c r="Z2" s="0" t="n">
        <v>2346</v>
      </c>
      <c r="AA2" s="0" t="n">
        <v>1377</v>
      </c>
      <c r="AB2" s="0" t="n">
        <v>2346</v>
      </c>
      <c r="AC2" s="0" t="s">
        <v>54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5278.5</v>
      </c>
      <c r="AI2" s="0" t="n">
        <v>2407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7695.5</v>
      </c>
      <c r="AO2" s="0" t="n">
        <v>1154.33</v>
      </c>
      <c r="AP2" s="0" t="n">
        <v>8849.83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4469</v>
      </c>
      <c r="B3" s="1" t="n">
        <v>45347</v>
      </c>
      <c r="C3" s="0" t="s">
        <v>44</v>
      </c>
      <c r="D3" s="0" t="s">
        <v>45</v>
      </c>
      <c r="E3" s="0" t="s">
        <v>56</v>
      </c>
      <c r="F3" s="0" t="s">
        <v>57</v>
      </c>
      <c r="G3" s="1" t="n">
        <v>45341</v>
      </c>
      <c r="H3" s="0" t="s">
        <v>58</v>
      </c>
      <c r="I3" s="0" t="s">
        <v>59</v>
      </c>
      <c r="L3" s="0" t="s">
        <v>50</v>
      </c>
      <c r="M3" s="0" t="s">
        <v>51</v>
      </c>
      <c r="R3" s="0" t="s">
        <v>52</v>
      </c>
      <c r="S3" s="0" t="s">
        <v>53</v>
      </c>
      <c r="T3" s="0" t="s">
        <v>53</v>
      </c>
      <c r="U3" s="0" t="s">
        <v>54</v>
      </c>
      <c r="V3" s="0" t="s">
        <v>55</v>
      </c>
      <c r="W3" s="0" t="s">
        <v>55</v>
      </c>
      <c r="X3" s="0" t="s">
        <v>54</v>
      </c>
      <c r="Y3" s="0" t="n">
        <v>11</v>
      </c>
      <c r="Z3" s="0" t="n">
        <v>262</v>
      </c>
      <c r="AA3" s="0" t="n">
        <v>201</v>
      </c>
      <c r="AB3" s="0" t="n">
        <v>262</v>
      </c>
      <c r="AC3" s="0" t="s">
        <v>54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589.5</v>
      </c>
      <c r="AI3" s="0" t="n">
        <v>268.8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868.31</v>
      </c>
      <c r="AO3" s="0" t="n">
        <v>130.25</v>
      </c>
      <c r="AP3" s="0" t="n">
        <v>998.56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60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79</v>
      </c>
      <c r="Z5" s="0" t="n">
        <f aca="false">SUM(Z2:Z3)</f>
        <v>2608</v>
      </c>
      <c r="AA5" s="0" t="n">
        <f aca="false">SUM(AA2:AA3)</f>
        <v>1578</v>
      </c>
      <c r="AB5" s="0" t="n">
        <f aca="false">SUM(AB2:AB3)</f>
        <v>2608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5868</v>
      </c>
      <c r="AI5" s="0" t="n">
        <f aca="false">SUM(AI2:AI3)</f>
        <v>2675.81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8563.81</v>
      </c>
      <c r="AO5" s="0" t="n">
        <f aca="false">SUM(AO2:AO3)</f>
        <v>1284.58</v>
      </c>
      <c r="AP5" s="0" t="n">
        <f aca="false">SUM(AP2:AP3)</f>
        <v>9848.39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4-02-27T14:39:56Z</dcterms:modified>
  <cp:revision>0</cp:revision>
  <dc:subject/>
  <dc:title/>
</cp:coreProperties>
</file>