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2 Inv002567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2</t>
  </si>
  <si>
    <t xml:space="preserve">MOVE ANLYTICS - PRION TEX CPT</t>
  </si>
  <si>
    <t xml:space="preserve">'3237034</t>
  </si>
  <si>
    <t xml:space="preserve">SHAMIL</t>
  </si>
  <si>
    <t xml:space="preserve">BLUTECH</t>
  </si>
  <si>
    <t xml:space="preserve">PRIONTEX CAPE</t>
  </si>
  <si>
    <t xml:space="preserve">Road Freight</t>
  </si>
  <si>
    <t xml:space="preserve">PORT ELIZABETH</t>
  </si>
  <si>
    <t xml:space="preserve">No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S4" activeCellId="0" sqref="A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0.41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3.56"/>
    <col collapsed="false" customWidth="true" hidden="false" outlineLevel="0" max="13" min="13" style="0" width="13.7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1.7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56763</v>
      </c>
      <c r="B2" s="1" t="n">
        <v>44586</v>
      </c>
      <c r="C2" s="0" t="s">
        <v>44</v>
      </c>
      <c r="D2" s="0" t="s">
        <v>45</v>
      </c>
      <c r="E2" s="0" t="s">
        <v>46</v>
      </c>
      <c r="F2" s="2" t="n">
        <v>44588.4159722222</v>
      </c>
      <c r="G2" s="1" t="n">
        <v>44586</v>
      </c>
      <c r="H2" s="2" t="n">
        <v>44587.5784722222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9</v>
      </c>
      <c r="Z2" s="0" t="n">
        <v>214</v>
      </c>
      <c r="AA2" s="0" t="n">
        <v>215</v>
      </c>
      <c r="AB2" s="0" t="n">
        <v>215</v>
      </c>
      <c r="AC2" s="0" t="s">
        <v>52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440.75</v>
      </c>
      <c r="AI2" s="0" t="n">
        <v>145.45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596.2</v>
      </c>
      <c r="AO2" s="0" t="n">
        <v>89.43</v>
      </c>
      <c r="AP2" s="0" t="n">
        <v>685.63</v>
      </c>
      <c r="AQ2" s="0" t="n">
        <v>0</v>
      </c>
      <c r="AR2" s="0" t="n">
        <v>0</v>
      </c>
    </row>
    <row r="4" customFormat="false" ht="15" hidden="false" customHeight="false" outlineLevel="0" collapsed="false">
      <c r="D4" s="0" t="s">
        <v>54</v>
      </c>
      <c r="E4" s="0" t="n">
        <v>1</v>
      </c>
      <c r="H4" s="0" t="n">
        <v>1</v>
      </c>
      <c r="U4" s="0" t="n">
        <v>0</v>
      </c>
      <c r="X4" s="0" t="n">
        <v>0</v>
      </c>
      <c r="Y4" s="0" t="n">
        <f aca="false">SUM(Y2)</f>
        <v>9</v>
      </c>
      <c r="Z4" s="0" t="n">
        <f aca="false">SUM(Z2)</f>
        <v>214</v>
      </c>
      <c r="AA4" s="0" t="n">
        <f aca="false">SUM(AA2)</f>
        <v>215</v>
      </c>
      <c r="AB4" s="0" t="n">
        <f aca="false">SUM(AB2)</f>
        <v>215</v>
      </c>
      <c r="AC4" s="0" t="n">
        <f aca="false">SUM(AC2)</f>
        <v>0</v>
      </c>
      <c r="AD4" s="0" t="n">
        <f aca="false">SUM(AD2)</f>
        <v>0</v>
      </c>
      <c r="AE4" s="0" t="n">
        <f aca="false">SUM(AE2)</f>
        <v>0</v>
      </c>
      <c r="AF4" s="0" t="n">
        <f aca="false">SUM(AF2)</f>
        <v>0</v>
      </c>
      <c r="AG4" s="0" t="n">
        <f aca="false">SUM(AG2)</f>
        <v>0</v>
      </c>
      <c r="AH4" s="0" t="n">
        <f aca="false">SUM(AH2)</f>
        <v>440.75</v>
      </c>
      <c r="AI4" s="0" t="n">
        <f aca="false">SUM(AI2)</f>
        <v>145.45</v>
      </c>
      <c r="AJ4" s="0" t="n">
        <f aca="false">SUM(AJ2)</f>
        <v>10</v>
      </c>
      <c r="AK4" s="0" t="n">
        <f aca="false">SUM(AK2)</f>
        <v>0</v>
      </c>
      <c r="AL4" s="0" t="n">
        <f aca="false">SUM(AL2)</f>
        <v>0</v>
      </c>
      <c r="AM4" s="0" t="n">
        <f aca="false">SUM(AM2)</f>
        <v>0</v>
      </c>
      <c r="AN4" s="0" t="n">
        <f aca="false">SUM(AN2)</f>
        <v>596.2</v>
      </c>
      <c r="AO4" s="0" t="n">
        <f aca="false">SUM(AO2)</f>
        <v>89.43</v>
      </c>
      <c r="AP4" s="0" t="n">
        <f aca="false">SUM(AP2)</f>
        <v>685.63</v>
      </c>
      <c r="AQ4" s="0" t="n">
        <f aca="false">SUM(AQ2)</f>
        <v>0</v>
      </c>
      <c r="AR4" s="0" t="n">
        <f aca="false">SUM(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1-28T16:19:42Z</dcterms:modified>
  <cp:revision>0</cp:revision>
  <dc:subject/>
  <dc:title/>
</cp:coreProperties>
</file>