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001854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F001</t>
  </si>
  <si>
    <t xml:space="preserve">FESTO </t>
  </si>
  <si>
    <t xml:space="preserve">ICC REF WB3305004</t>
  </si>
  <si>
    <t xml:space="preserve">CW PINE TOWN</t>
  </si>
  <si>
    <t xml:space="preserve">Road Freight</t>
  </si>
  <si>
    <t xml:space="preserve">DURBAN</t>
  </si>
  <si>
    <t xml:space="preserve">No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5.56"/>
    <col collapsed="false" customWidth="true" hidden="false" outlineLevel="0" max="7" min="7" style="0" width="10.4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s="1" customFormat="true" ht="12" hidden="false" customHeight="false" outlineLevel="0" collapsed="false">
      <c r="A2" s="1" t="n">
        <v>185473</v>
      </c>
      <c r="B2" s="2" t="n">
        <v>43524</v>
      </c>
      <c r="C2" s="1" t="s">
        <v>44</v>
      </c>
      <c r="D2" s="1" t="s">
        <v>45</v>
      </c>
      <c r="E2" s="1" t="n">
        <v>3280594</v>
      </c>
      <c r="F2" s="3" t="n">
        <v>43455.4611111111</v>
      </c>
      <c r="G2" s="2" t="n">
        <v>43517</v>
      </c>
      <c r="H2" s="2"/>
      <c r="L2" s="4" t="s">
        <v>46</v>
      </c>
      <c r="M2" s="1" t="s">
        <v>47</v>
      </c>
      <c r="R2" s="1" t="s">
        <v>48</v>
      </c>
      <c r="S2" s="1" t="s">
        <v>49</v>
      </c>
      <c r="T2" s="1" t="s">
        <v>49</v>
      </c>
      <c r="U2" s="1" t="s">
        <v>49</v>
      </c>
      <c r="V2" s="1" t="s">
        <v>49</v>
      </c>
      <c r="W2" s="1" t="s">
        <v>49</v>
      </c>
      <c r="X2" s="1" t="s">
        <v>50</v>
      </c>
      <c r="Y2" s="1" t="n">
        <v>16</v>
      </c>
      <c r="Z2" s="1" t="n">
        <v>3806</v>
      </c>
      <c r="AA2" s="1" t="n">
        <v>0.76</v>
      </c>
      <c r="AB2" s="1" t="n">
        <v>3806</v>
      </c>
      <c r="AC2" s="1" t="s">
        <v>5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2892.56</v>
      </c>
      <c r="AI2" s="1" t="n">
        <v>601.65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v>3504.21</v>
      </c>
      <c r="AO2" s="1" t="n">
        <v>525.63</v>
      </c>
      <c r="AP2" s="1" t="n">
        <v>4029.84</v>
      </c>
      <c r="AQ2" s="1" t="n">
        <v>0</v>
      </c>
      <c r="AR2" s="1" t="n">
        <v>0</v>
      </c>
    </row>
    <row r="3" customFormat="false" ht="12" hidden="false" customHeight="false" outlineLevel="0" collapsed="false">
      <c r="B3" s="5"/>
      <c r="F3" s="6"/>
      <c r="G3" s="5"/>
      <c r="H3" s="5"/>
    </row>
    <row r="4" customFormat="false" ht="12" hidden="false" customHeight="false" outlineLevel="0" collapsed="false">
      <c r="U4" s="0" t="n">
        <v>0</v>
      </c>
      <c r="X4" s="0" t="n">
        <v>0</v>
      </c>
      <c r="Y4" s="0" t="n">
        <f aca="false">SUM(Y2:Y3)</f>
        <v>16</v>
      </c>
      <c r="Z4" s="0" t="n">
        <f aca="false">SUM(Z2:Z3)</f>
        <v>3806</v>
      </c>
      <c r="AA4" s="0" t="n">
        <f aca="false">SUM(AA2:AA3)</f>
        <v>0.76</v>
      </c>
      <c r="AB4" s="0" t="n">
        <f aca="false">SUM(AB2:AB3)</f>
        <v>3806</v>
      </c>
      <c r="AC4" s="0" t="n">
        <v>0</v>
      </c>
      <c r="AF4" s="0" t="n">
        <f aca="false">SUM(AF2:AF3)</f>
        <v>0</v>
      </c>
      <c r="AG4" s="0" t="n">
        <f aca="false">SUM(AG2:AG3)</f>
        <v>0</v>
      </c>
      <c r="AH4" s="0" t="n">
        <f aca="false">SUM(AH2:AH3)</f>
        <v>2892.56</v>
      </c>
      <c r="AI4" s="0" t="n">
        <f aca="false">SUM(AI2:AI3)</f>
        <v>601.65</v>
      </c>
      <c r="AJ4" s="0" t="n">
        <f aca="false">SUM(AJ2:AJ3)</f>
        <v>10</v>
      </c>
      <c r="AK4" s="0" t="n">
        <f aca="false">SUM(AK2:AK3)</f>
        <v>0</v>
      </c>
      <c r="AL4" s="0" t="n">
        <f aca="false">SUM(AL2:AL3)</f>
        <v>0</v>
      </c>
      <c r="AM4" s="0" t="n">
        <f aca="false">SUM(AM2:AM3)</f>
        <v>0</v>
      </c>
      <c r="AN4" s="0" t="n">
        <f aca="false">SUM(AN2:AN3)</f>
        <v>3504.21</v>
      </c>
      <c r="AO4" s="0" t="n">
        <f aca="false">SUM(AO2:AO3)</f>
        <v>525.63</v>
      </c>
      <c r="AP4" s="0" t="n">
        <f aca="false">SUM(AP2:AP3)</f>
        <v>4029.84</v>
      </c>
      <c r="AQ4" s="0" t="n">
        <f aca="false">SUM(AQ2:AQ3)</f>
        <v>0</v>
      </c>
      <c r="AR4" s="0" t="n">
        <f aca="false">SUM(AR2:AR3)</f>
        <v>0</v>
      </c>
    </row>
    <row r="5" customFormat="false" ht="12" hidden="false" customHeight="false" outlineLevel="0" collapsed="false">
      <c r="D5" s="0" t="s">
        <v>51</v>
      </c>
      <c r="E5" s="0" t="n">
        <v>1</v>
      </c>
      <c r="H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2:09:12Z</dcterms:created>
  <dc:creator>Sue Adams</dc:creator>
  <dc:description/>
  <dc:language>en-US</dc:language>
  <cp:lastModifiedBy>Macintosch</cp:lastModifiedBy>
  <dcterms:modified xsi:type="dcterms:W3CDTF">2019-03-05T12:14:42Z</dcterms:modified>
  <cp:revision>0</cp:revision>
  <dc:subject/>
  <dc:title/>
</cp:coreProperties>
</file>