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2439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'3601267</t>
  </si>
  <si>
    <t xml:space="preserve">PATRICK</t>
  </si>
  <si>
    <t xml:space="preserve">NATPRO DBN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N4" activeCellId="0" sqref="AN4:AP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5" hidden="false" customHeight="false" outlineLevel="0" collapsed="false">
      <c r="A2" s="1" t="n">
        <v>243927</v>
      </c>
      <c r="B2" s="2" t="n">
        <v>44402</v>
      </c>
      <c r="C2" s="1" t="s">
        <v>44</v>
      </c>
      <c r="D2" s="1" t="s">
        <v>45</v>
      </c>
      <c r="E2" s="1" t="s">
        <v>46</v>
      </c>
      <c r="F2" s="3" t="n">
        <v>44399.5826388889</v>
      </c>
      <c r="G2" s="2" t="n">
        <v>44398</v>
      </c>
      <c r="H2" s="2" t="n">
        <v>44399</v>
      </c>
      <c r="I2" s="1" t="s">
        <v>47</v>
      </c>
      <c r="L2" s="1" t="s">
        <v>48</v>
      </c>
      <c r="M2" s="1" t="s">
        <v>49</v>
      </c>
      <c r="R2" s="1" t="s">
        <v>50</v>
      </c>
      <c r="S2" s="1" t="s">
        <v>51</v>
      </c>
      <c r="T2" s="1" t="s">
        <v>51</v>
      </c>
      <c r="U2" s="1" t="s">
        <v>52</v>
      </c>
      <c r="V2" s="1" t="s">
        <v>53</v>
      </c>
      <c r="W2" s="1" t="s">
        <v>53</v>
      </c>
      <c r="X2" s="1" t="s">
        <v>52</v>
      </c>
      <c r="Y2" s="1" t="n">
        <v>1</v>
      </c>
      <c r="Z2" s="1" t="n">
        <v>300</v>
      </c>
      <c r="AA2" s="1" t="n">
        <v>156</v>
      </c>
      <c r="AB2" s="1" t="n">
        <v>300</v>
      </c>
      <c r="AC2" s="1" t="s">
        <v>52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375</v>
      </c>
      <c r="AI2" s="1" t="n">
        <v>99.38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v>484.38</v>
      </c>
      <c r="AO2" s="1" t="n">
        <v>72.66</v>
      </c>
      <c r="AP2" s="1" t="n">
        <v>557.04</v>
      </c>
      <c r="AQ2" s="1" t="n">
        <v>0</v>
      </c>
      <c r="AR2" s="1" t="n">
        <v>0</v>
      </c>
    </row>
    <row r="4" customFormat="false" ht="15" hidden="false" customHeight="false" outlineLevel="0" collapsed="false">
      <c r="D4" s="1" t="s">
        <v>54</v>
      </c>
      <c r="E4" s="1" t="n">
        <v>1</v>
      </c>
      <c r="H4" s="1" t="n">
        <v>1</v>
      </c>
      <c r="U4" s="1" t="n">
        <v>0</v>
      </c>
      <c r="X4" s="1" t="n">
        <v>0</v>
      </c>
      <c r="Y4" s="1" t="n">
        <v>1</v>
      </c>
      <c r="Z4" s="1" t="n">
        <v>300</v>
      </c>
      <c r="AA4" s="1" t="n">
        <v>156</v>
      </c>
      <c r="AB4" s="1" t="n">
        <v>300</v>
      </c>
      <c r="AC4" s="1" t="n">
        <v>0</v>
      </c>
      <c r="AF4" s="1" t="n">
        <v>0</v>
      </c>
      <c r="AG4" s="1" t="n">
        <v>0</v>
      </c>
      <c r="AH4" s="1" t="n">
        <v>375</v>
      </c>
      <c r="AI4" s="1" t="n">
        <v>99.38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N2)</f>
        <v>484.38</v>
      </c>
      <c r="AO4" s="1" t="n">
        <f aca="false">SUM(AO2)</f>
        <v>72.66</v>
      </c>
      <c r="AP4" s="1" t="n">
        <f aca="false">SUM(AP2)</f>
        <v>557.04</v>
      </c>
      <c r="AQ4" s="1" t="n">
        <v>0</v>
      </c>
      <c r="AR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1-07-29T10:28:54Z</dcterms:modified>
  <cp:revision>0</cp:revision>
  <dc:subject/>
  <dc:title/>
</cp:coreProperties>
</file>