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658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27001</t>
  </si>
  <si>
    <t xml:space="preserve">SO</t>
  </si>
  <si>
    <t xml:space="preserve">PRIONTEX CAPE</t>
  </si>
  <si>
    <t xml:space="preserve">PRIONTEX</t>
  </si>
  <si>
    <t xml:space="preserve">Road Freight</t>
  </si>
  <si>
    <t xml:space="preserve">CAPE TOWN</t>
  </si>
  <si>
    <t xml:space="preserve">No</t>
  </si>
  <si>
    <t xml:space="preserve">DURBAN</t>
  </si>
  <si>
    <t xml:space="preserve">'3735476</t>
  </si>
  <si>
    <t xml:space="preserve">JOHANNES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9" style="0" width="10.56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5852</v>
      </c>
      <c r="B2" s="1" t="n">
        <v>44706</v>
      </c>
      <c r="C2" s="0" t="s">
        <v>44</v>
      </c>
      <c r="D2" s="0" t="s">
        <v>45</v>
      </c>
      <c r="E2" s="0" t="s">
        <v>46</v>
      </c>
      <c r="F2" s="2" t="n">
        <v>44704.6625</v>
      </c>
      <c r="G2" s="1" t="n">
        <v>44701</v>
      </c>
      <c r="H2" s="2" t="n">
        <v>44704.425694444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105</v>
      </c>
      <c r="AA2" s="0" t="n">
        <v>81</v>
      </c>
      <c r="AB2" s="0" t="n">
        <v>105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42.55</v>
      </c>
      <c r="AI2" s="0" t="n">
        <v>115.94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68.49</v>
      </c>
      <c r="AO2" s="0" t="n">
        <v>55.27</v>
      </c>
      <c r="AP2" s="0" t="n">
        <v>423.7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5852</v>
      </c>
      <c r="B3" s="1" t="n">
        <v>44706</v>
      </c>
      <c r="C3" s="0" t="s">
        <v>44</v>
      </c>
      <c r="D3" s="0" t="s">
        <v>45</v>
      </c>
      <c r="E3" s="0" t="s">
        <v>54</v>
      </c>
      <c r="F3" s="2" t="n">
        <v>44704.5270833333</v>
      </c>
      <c r="G3" s="1" t="n">
        <v>44701</v>
      </c>
      <c r="H3" s="2" t="n">
        <v>44704.5104166667</v>
      </c>
      <c r="I3" s="0" t="s">
        <v>55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6</v>
      </c>
      <c r="W3" s="0" t="s">
        <v>56</v>
      </c>
      <c r="X3" s="0" t="s">
        <v>52</v>
      </c>
      <c r="Y3" s="0" t="n">
        <v>13</v>
      </c>
      <c r="Z3" s="0" t="n">
        <v>377</v>
      </c>
      <c r="AA3" s="0" t="n">
        <v>263</v>
      </c>
      <c r="AB3" s="0" t="n">
        <v>377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791.7</v>
      </c>
      <c r="AI3" s="0" t="n">
        <v>378.4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180.13</v>
      </c>
      <c r="AO3" s="0" t="n">
        <v>177.02</v>
      </c>
      <c r="AP3" s="0" t="n">
        <v>1357.15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7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17</v>
      </c>
      <c r="Z5" s="0" t="n">
        <f aca="false">SUM(Z2:Z3)</f>
        <v>482</v>
      </c>
      <c r="AA5" s="0" t="n">
        <f aca="false">SUM(AA2:AA3)</f>
        <v>344</v>
      </c>
      <c r="AB5" s="0" t="n">
        <f aca="false">SUM(AB2:AB3)</f>
        <v>482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034.25</v>
      </c>
      <c r="AI5" s="0" t="n">
        <f aca="false">SUM(AI2:AI3)</f>
        <v>494.37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548.62</v>
      </c>
      <c r="AO5" s="0" t="n">
        <f aca="false">SUM(AO2:AO3)</f>
        <v>232.29</v>
      </c>
      <c r="AP5" s="0" t="n">
        <f aca="false">SUM(AP2:AP3)</f>
        <v>1780.91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5-30T10:17:19Z</dcterms:modified>
  <cp:revision>0</cp:revision>
  <dc:subject/>
  <dc:title/>
</cp:coreProperties>
</file>