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83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33877</t>
  </si>
  <si>
    <t xml:space="preserve">ATM SOLUTIONS JHB</t>
  </si>
  <si>
    <t xml:space="preserve">ATM SOLUTIONS KIMBERLEY</t>
  </si>
  <si>
    <t xml:space="preserve">Road Freight</t>
  </si>
  <si>
    <t xml:space="preserve">JOHANNESBURG</t>
  </si>
  <si>
    <t xml:space="preserve">No</t>
  </si>
  <si>
    <t xml:space="preserve">BLOEMFONTEIN</t>
  </si>
  <si>
    <t xml:space="preserve">KIMBERLEY</t>
  </si>
  <si>
    <t xml:space="preserve">Yes</t>
  </si>
  <si>
    <t xml:space="preserve">'3833885</t>
  </si>
  <si>
    <t xml:space="preserve">ATM SOLUTIONS BFN</t>
  </si>
  <si>
    <t xml:space="preserve">'3833887</t>
  </si>
  <si>
    <t xml:space="preserve">ATM SOLUTIONS CPT</t>
  </si>
  <si>
    <t xml:space="preserve">CAPE TOWN</t>
  </si>
  <si>
    <t xml:space="preserve">'3833889</t>
  </si>
  <si>
    <t xml:space="preserve">'3833890</t>
  </si>
  <si>
    <t xml:space="preserve">ATM SOLUTIONS PLZ</t>
  </si>
  <si>
    <t xml:space="preserve">PORT ELIZABETH</t>
  </si>
  <si>
    <t xml:space="preserve">'3833893</t>
  </si>
  <si>
    <t xml:space="preserve">'3833894</t>
  </si>
  <si>
    <t xml:space="preserve">ATM SOLUTIONS DBN</t>
  </si>
  <si>
    <t xml:space="preserve">DURBAN</t>
  </si>
  <si>
    <t xml:space="preserve">'3833901</t>
  </si>
  <si>
    <t xml:space="preserve">'3847409</t>
  </si>
  <si>
    <t xml:space="preserve">ATM SOLUTIONS  GRG</t>
  </si>
  <si>
    <t xml:space="preserve">GEORGE</t>
  </si>
  <si>
    <t xml:space="preserve">'3847410</t>
  </si>
  <si>
    <t xml:space="preserve">'3849573</t>
  </si>
  <si>
    <t xml:space="preserve">WORCESTER SHOPFITTERS CPT</t>
  </si>
  <si>
    <t xml:space="preserve">CW DEPOT DBN</t>
  </si>
  <si>
    <t xml:space="preserve">BLUE AIR ENGINEERING</t>
  </si>
  <si>
    <t xml:space="preserve">35 ALKENAAR RD  GLENMORE</t>
  </si>
  <si>
    <t xml:space="preserve">DEAN             TEL.   031 305 6084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Y14" activeCellId="0" sqref="Y14:A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0.28"/>
    <col collapsed="false" customWidth="true" hidden="false" outlineLevel="0" max="14" min="14" style="0" width="21.7"/>
    <col collapsed="false" customWidth="true" hidden="false" outlineLevel="0" max="15" min="15" style="0" width="26.99"/>
    <col collapsed="false" customWidth="true" hidden="false" outlineLevel="0" max="16" min="16" style="0" width="27.7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99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3154</v>
      </c>
      <c r="B2" s="1" t="n">
        <v>44982</v>
      </c>
      <c r="C2" s="0" t="s">
        <v>44</v>
      </c>
      <c r="D2" s="0" t="s">
        <v>45</v>
      </c>
      <c r="E2" s="0" t="s">
        <v>46</v>
      </c>
      <c r="F2" s="2" t="n">
        <v>44956.4805555556</v>
      </c>
      <c r="G2" s="1" t="n">
        <v>44953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3</v>
      </c>
      <c r="X2" s="0" t="s">
        <v>54</v>
      </c>
      <c r="Y2" s="0" t="n">
        <v>1</v>
      </c>
      <c r="Z2" s="0" t="n">
        <v>170</v>
      </c>
      <c r="AA2" s="0" t="n">
        <v>92</v>
      </c>
      <c r="AB2" s="0" t="n">
        <v>170</v>
      </c>
      <c r="AC2" s="0" t="s">
        <v>51</v>
      </c>
      <c r="AF2" s="0" t="n">
        <v>0</v>
      </c>
      <c r="AG2" s="0" t="n">
        <v>0</v>
      </c>
      <c r="AH2" s="0" t="n">
        <v>689</v>
      </c>
      <c r="AI2" s="0" t="n">
        <v>314.1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013.18</v>
      </c>
      <c r="AO2" s="0" t="n">
        <v>151.98</v>
      </c>
      <c r="AP2" s="0" t="n">
        <v>1165.1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3154</v>
      </c>
      <c r="B3" s="1" t="n">
        <v>44982</v>
      </c>
      <c r="C3" s="0" t="s">
        <v>44</v>
      </c>
      <c r="D3" s="0" t="s">
        <v>45</v>
      </c>
      <c r="E3" s="0" t="s">
        <v>55</v>
      </c>
      <c r="F3" s="2" t="n">
        <v>44965.4673611111</v>
      </c>
      <c r="G3" s="1" t="n">
        <v>44964</v>
      </c>
      <c r="L3" s="0" t="s">
        <v>47</v>
      </c>
      <c r="M3" s="0" t="s">
        <v>56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2</v>
      </c>
      <c r="Z3" s="0" t="n">
        <v>105</v>
      </c>
      <c r="AA3" s="0" t="n">
        <v>147</v>
      </c>
      <c r="AB3" s="0" t="n">
        <v>147</v>
      </c>
      <c r="AC3" s="0" t="s">
        <v>51</v>
      </c>
      <c r="AF3" s="0" t="n">
        <v>0</v>
      </c>
      <c r="AG3" s="0" t="n">
        <v>0</v>
      </c>
      <c r="AH3" s="0" t="n">
        <v>308.7</v>
      </c>
      <c r="AI3" s="0" t="n">
        <v>140.7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459.47</v>
      </c>
      <c r="AO3" s="0" t="n">
        <v>68.92</v>
      </c>
      <c r="AP3" s="0" t="n">
        <v>528.3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83154</v>
      </c>
      <c r="B4" s="1" t="n">
        <v>44982</v>
      </c>
      <c r="C4" s="0" t="s">
        <v>44</v>
      </c>
      <c r="D4" s="0" t="s">
        <v>45</v>
      </c>
      <c r="E4" s="0" t="s">
        <v>57</v>
      </c>
      <c r="F4" s="2" t="n">
        <v>44970.5909722222</v>
      </c>
      <c r="G4" s="1" t="n">
        <v>44966</v>
      </c>
      <c r="L4" s="0" t="s">
        <v>47</v>
      </c>
      <c r="M4" s="0" t="s">
        <v>5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9</v>
      </c>
      <c r="W4" s="0" t="s">
        <v>59</v>
      </c>
      <c r="X4" s="0" t="s">
        <v>51</v>
      </c>
      <c r="Y4" s="0" t="n">
        <v>1</v>
      </c>
      <c r="Z4" s="0" t="n">
        <v>440</v>
      </c>
      <c r="AA4" s="0" t="n">
        <v>201</v>
      </c>
      <c r="AB4" s="0" t="n">
        <v>440</v>
      </c>
      <c r="AC4" s="0" t="s">
        <v>51</v>
      </c>
      <c r="AF4" s="0" t="n">
        <v>0</v>
      </c>
      <c r="AG4" s="0" t="n">
        <v>0</v>
      </c>
      <c r="AH4" s="0" t="n">
        <v>924</v>
      </c>
      <c r="AI4" s="0" t="n">
        <v>421.3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355.34</v>
      </c>
      <c r="AO4" s="0" t="n">
        <v>203.3</v>
      </c>
      <c r="AP4" s="0" t="n">
        <v>1558.64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83154</v>
      </c>
      <c r="B5" s="1" t="n">
        <v>44982</v>
      </c>
      <c r="C5" s="0" t="s">
        <v>44</v>
      </c>
      <c r="D5" s="0" t="s">
        <v>45</v>
      </c>
      <c r="E5" s="0" t="s">
        <v>60</v>
      </c>
      <c r="F5" s="2" t="n">
        <v>44971.6319444444</v>
      </c>
      <c r="G5" s="1" t="n">
        <v>44970</v>
      </c>
      <c r="L5" s="0" t="s">
        <v>47</v>
      </c>
      <c r="M5" s="0" t="s">
        <v>58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9</v>
      </c>
      <c r="W5" s="0" t="s">
        <v>59</v>
      </c>
      <c r="X5" s="0" t="s">
        <v>51</v>
      </c>
      <c r="Y5" s="0" t="n">
        <v>5</v>
      </c>
      <c r="Z5" s="0" t="n">
        <v>500</v>
      </c>
      <c r="AA5" s="0" t="n">
        <v>150</v>
      </c>
      <c r="AB5" s="0" t="n">
        <v>500</v>
      </c>
      <c r="AC5" s="0" t="s">
        <v>51</v>
      </c>
      <c r="AF5" s="0" t="n">
        <v>0</v>
      </c>
      <c r="AG5" s="0" t="n">
        <v>0</v>
      </c>
      <c r="AH5" s="0" t="n">
        <v>1050</v>
      </c>
      <c r="AI5" s="0" t="n">
        <v>478.8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1538.8</v>
      </c>
      <c r="AO5" s="0" t="n">
        <v>230.82</v>
      </c>
      <c r="AP5" s="0" t="n">
        <v>1769.62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83154</v>
      </c>
      <c r="B6" s="1" t="n">
        <v>44982</v>
      </c>
      <c r="C6" s="0" t="s">
        <v>44</v>
      </c>
      <c r="D6" s="0" t="s">
        <v>45</v>
      </c>
      <c r="E6" s="0" t="s">
        <v>61</v>
      </c>
      <c r="F6" s="2" t="n">
        <v>44973.4840277778</v>
      </c>
      <c r="G6" s="1" t="n">
        <v>44971</v>
      </c>
      <c r="L6" s="0" t="s">
        <v>47</v>
      </c>
      <c r="M6" s="0" t="s">
        <v>62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63</v>
      </c>
      <c r="W6" s="0" t="s">
        <v>63</v>
      </c>
      <c r="X6" s="0" t="s">
        <v>51</v>
      </c>
      <c r="Y6" s="0" t="n">
        <v>2</v>
      </c>
      <c r="Z6" s="0" t="n">
        <v>280</v>
      </c>
      <c r="AA6" s="0" t="n">
        <v>424</v>
      </c>
      <c r="AB6" s="0" t="n">
        <v>424</v>
      </c>
      <c r="AC6" s="0" t="s">
        <v>51</v>
      </c>
      <c r="AF6" s="0" t="n">
        <v>0</v>
      </c>
      <c r="AG6" s="0" t="n">
        <v>0</v>
      </c>
      <c r="AH6" s="0" t="n">
        <v>979.44</v>
      </c>
      <c r="AI6" s="0" t="n">
        <v>446.62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436.06</v>
      </c>
      <c r="AO6" s="0" t="n">
        <v>215.41</v>
      </c>
      <c r="AP6" s="0" t="n">
        <v>1651.47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83154</v>
      </c>
      <c r="B7" s="1" t="n">
        <v>44982</v>
      </c>
      <c r="C7" s="0" t="s">
        <v>44</v>
      </c>
      <c r="D7" s="0" t="s">
        <v>45</v>
      </c>
      <c r="E7" s="0" t="s">
        <v>64</v>
      </c>
      <c r="F7" s="2" t="n">
        <v>44971.5375</v>
      </c>
      <c r="G7" s="1" t="n">
        <v>44970</v>
      </c>
      <c r="L7" s="0" t="s">
        <v>47</v>
      </c>
      <c r="M7" s="0" t="s">
        <v>56</v>
      </c>
      <c r="R7" s="0" t="s">
        <v>49</v>
      </c>
      <c r="S7" s="0" t="s">
        <v>50</v>
      </c>
      <c r="T7" s="0" t="s">
        <v>50</v>
      </c>
      <c r="U7" s="0" t="s">
        <v>51</v>
      </c>
      <c r="V7" s="0" t="s">
        <v>52</v>
      </c>
      <c r="W7" s="0" t="s">
        <v>52</v>
      </c>
      <c r="X7" s="0" t="s">
        <v>51</v>
      </c>
      <c r="Y7" s="0" t="n">
        <v>1</v>
      </c>
      <c r="Z7" s="0" t="n">
        <v>210</v>
      </c>
      <c r="AA7" s="0" t="n">
        <v>173</v>
      </c>
      <c r="AB7" s="0" t="n">
        <v>210</v>
      </c>
      <c r="AC7" s="0" t="s">
        <v>51</v>
      </c>
      <c r="AF7" s="0" t="n">
        <v>0</v>
      </c>
      <c r="AG7" s="0" t="n">
        <v>0</v>
      </c>
      <c r="AH7" s="0" t="n">
        <v>441</v>
      </c>
      <c r="AI7" s="0" t="n">
        <v>201.1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652.1</v>
      </c>
      <c r="AO7" s="0" t="n">
        <v>97.82</v>
      </c>
      <c r="AP7" s="0" t="n">
        <v>749.92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83154</v>
      </c>
      <c r="B8" s="1" t="n">
        <v>44982</v>
      </c>
      <c r="C8" s="0" t="s">
        <v>44</v>
      </c>
      <c r="D8" s="0" t="s">
        <v>45</v>
      </c>
      <c r="E8" s="0" t="s">
        <v>65</v>
      </c>
      <c r="F8" s="2" t="n">
        <v>44972.4868055556</v>
      </c>
      <c r="G8" s="1" t="n">
        <v>44971</v>
      </c>
      <c r="L8" s="0" t="s">
        <v>47</v>
      </c>
      <c r="M8" s="0" t="s">
        <v>66</v>
      </c>
      <c r="R8" s="0" t="s">
        <v>49</v>
      </c>
      <c r="S8" s="0" t="s">
        <v>50</v>
      </c>
      <c r="T8" s="0" t="s">
        <v>50</v>
      </c>
      <c r="U8" s="0" t="s">
        <v>51</v>
      </c>
      <c r="V8" s="0" t="s">
        <v>67</v>
      </c>
      <c r="W8" s="0" t="s">
        <v>67</v>
      </c>
      <c r="X8" s="0" t="s">
        <v>51</v>
      </c>
      <c r="Y8" s="0" t="n">
        <v>2</v>
      </c>
      <c r="Z8" s="0" t="n">
        <v>220</v>
      </c>
      <c r="AA8" s="0" t="n">
        <v>521</v>
      </c>
      <c r="AB8" s="0" t="n">
        <v>521</v>
      </c>
      <c r="AC8" s="0" t="s">
        <v>51</v>
      </c>
      <c r="AF8" s="0" t="n">
        <v>0</v>
      </c>
      <c r="AG8" s="0" t="n">
        <v>0</v>
      </c>
      <c r="AH8" s="0" t="n">
        <v>682.51</v>
      </c>
      <c r="AI8" s="0" t="n">
        <v>311.22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1003.73</v>
      </c>
      <c r="AO8" s="0" t="n">
        <v>150.56</v>
      </c>
      <c r="AP8" s="0" t="n">
        <v>1154.29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283154</v>
      </c>
      <c r="B9" s="1" t="n">
        <v>44982</v>
      </c>
      <c r="C9" s="0" t="s">
        <v>44</v>
      </c>
      <c r="D9" s="0" t="s">
        <v>45</v>
      </c>
      <c r="E9" s="0" t="s">
        <v>68</v>
      </c>
      <c r="F9" s="2" t="n">
        <v>44979.5006944445</v>
      </c>
      <c r="G9" s="1" t="n">
        <v>44978</v>
      </c>
      <c r="L9" s="0" t="s">
        <v>47</v>
      </c>
      <c r="M9" s="0" t="s">
        <v>58</v>
      </c>
      <c r="R9" s="0" t="s">
        <v>49</v>
      </c>
      <c r="S9" s="0" t="s">
        <v>50</v>
      </c>
      <c r="T9" s="0" t="s">
        <v>50</v>
      </c>
      <c r="U9" s="0" t="s">
        <v>51</v>
      </c>
      <c r="V9" s="0" t="s">
        <v>59</v>
      </c>
      <c r="W9" s="0" t="s">
        <v>59</v>
      </c>
      <c r="X9" s="0" t="s">
        <v>51</v>
      </c>
      <c r="Y9" s="0" t="n">
        <v>1</v>
      </c>
      <c r="Z9" s="0" t="n">
        <v>430</v>
      </c>
      <c r="AA9" s="0" t="n">
        <v>201</v>
      </c>
      <c r="AB9" s="0" t="n">
        <v>430</v>
      </c>
      <c r="AC9" s="0" t="s">
        <v>51</v>
      </c>
      <c r="AF9" s="0" t="n">
        <v>0</v>
      </c>
      <c r="AG9" s="0" t="n">
        <v>0</v>
      </c>
      <c r="AH9" s="0" t="n">
        <v>903</v>
      </c>
      <c r="AI9" s="0" t="n">
        <v>411.77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1324.77</v>
      </c>
      <c r="AO9" s="0" t="n">
        <v>198.72</v>
      </c>
      <c r="AP9" s="0" t="n">
        <v>1523.49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283154</v>
      </c>
      <c r="B10" s="1" t="n">
        <v>44982</v>
      </c>
      <c r="C10" s="0" t="s">
        <v>44</v>
      </c>
      <c r="D10" s="0" t="s">
        <v>45</v>
      </c>
      <c r="E10" s="0" t="s">
        <v>69</v>
      </c>
      <c r="F10" s="2" t="n">
        <v>44984.5951388889</v>
      </c>
      <c r="G10" s="1" t="n">
        <v>44981</v>
      </c>
      <c r="L10" s="0" t="s">
        <v>62</v>
      </c>
      <c r="M10" s="0" t="s">
        <v>70</v>
      </c>
      <c r="R10" s="0" t="s">
        <v>49</v>
      </c>
      <c r="S10" s="0" t="s">
        <v>63</v>
      </c>
      <c r="T10" s="0" t="s">
        <v>63</v>
      </c>
      <c r="U10" s="0" t="s">
        <v>51</v>
      </c>
      <c r="V10" s="0" t="s">
        <v>71</v>
      </c>
      <c r="W10" s="0" t="s">
        <v>71</v>
      </c>
      <c r="X10" s="0" t="s">
        <v>51</v>
      </c>
      <c r="Y10" s="0" t="n">
        <v>1</v>
      </c>
      <c r="Z10" s="0" t="n">
        <v>439</v>
      </c>
      <c r="AA10" s="0" t="n">
        <v>184</v>
      </c>
      <c r="AB10" s="0" t="n">
        <v>439</v>
      </c>
      <c r="AC10" s="0" t="s">
        <v>5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657.4</v>
      </c>
      <c r="AI10" s="0" t="n">
        <v>755.77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2423.17</v>
      </c>
      <c r="AO10" s="0" t="n">
        <v>363.48</v>
      </c>
      <c r="AP10" s="0" t="n">
        <v>2786.65</v>
      </c>
      <c r="AQ10" s="0" t="n">
        <v>0</v>
      </c>
      <c r="AR10" s="0" t="n">
        <v>0</v>
      </c>
    </row>
    <row r="11" customFormat="false" ht="15" hidden="false" customHeight="false" outlineLevel="0" collapsed="false">
      <c r="A11" s="0" t="n">
        <v>283154</v>
      </c>
      <c r="B11" s="1" t="n">
        <v>44982</v>
      </c>
      <c r="C11" s="0" t="s">
        <v>44</v>
      </c>
      <c r="D11" s="0" t="s">
        <v>45</v>
      </c>
      <c r="E11" s="0" t="s">
        <v>72</v>
      </c>
      <c r="F11" s="2" t="n">
        <v>44984.6194444444</v>
      </c>
      <c r="G11" s="1" t="n">
        <v>44981</v>
      </c>
      <c r="L11" s="0" t="s">
        <v>62</v>
      </c>
      <c r="M11" s="0" t="s">
        <v>47</v>
      </c>
      <c r="R11" s="0" t="s">
        <v>49</v>
      </c>
      <c r="S11" s="0" t="s">
        <v>63</v>
      </c>
      <c r="T11" s="0" t="s">
        <v>63</v>
      </c>
      <c r="U11" s="0" t="s">
        <v>51</v>
      </c>
      <c r="V11" s="0" t="s">
        <v>50</v>
      </c>
      <c r="W11" s="0" t="s">
        <v>50</v>
      </c>
      <c r="X11" s="0" t="s">
        <v>51</v>
      </c>
      <c r="Y11" s="0" t="n">
        <v>1</v>
      </c>
      <c r="Z11" s="0" t="n">
        <v>145</v>
      </c>
      <c r="AA11" s="0" t="n">
        <v>333</v>
      </c>
      <c r="AB11" s="0" t="n">
        <v>333</v>
      </c>
      <c r="AC11" s="0" t="s">
        <v>5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769.23</v>
      </c>
      <c r="AI11" s="0" t="n">
        <v>350.77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1130</v>
      </c>
      <c r="AO11" s="0" t="n">
        <v>169.5</v>
      </c>
      <c r="AP11" s="0" t="n">
        <v>1299.5</v>
      </c>
      <c r="AQ11" s="0" t="n">
        <v>0</v>
      </c>
      <c r="AR11" s="0" t="n">
        <v>0</v>
      </c>
    </row>
    <row r="12" customFormat="false" ht="15" hidden="false" customHeight="false" outlineLevel="0" collapsed="false">
      <c r="A12" s="0" t="n">
        <v>283154</v>
      </c>
      <c r="B12" s="1" t="n">
        <v>44982</v>
      </c>
      <c r="C12" s="0" t="s">
        <v>44</v>
      </c>
      <c r="D12" s="0" t="s">
        <v>45</v>
      </c>
      <c r="E12" s="0" t="s">
        <v>73</v>
      </c>
      <c r="F12" s="2" t="n">
        <v>44973.4916666667</v>
      </c>
      <c r="G12" s="1" t="n">
        <v>44972</v>
      </c>
      <c r="L12" s="0" t="s">
        <v>74</v>
      </c>
      <c r="M12" s="0" t="s">
        <v>75</v>
      </c>
      <c r="N12" s="0" t="s">
        <v>76</v>
      </c>
      <c r="O12" s="0" t="s">
        <v>77</v>
      </c>
      <c r="P12" s="0" t="s">
        <v>78</v>
      </c>
      <c r="R12" s="0" t="s">
        <v>49</v>
      </c>
      <c r="S12" s="0" t="s">
        <v>59</v>
      </c>
      <c r="T12" s="0" t="s">
        <v>59</v>
      </c>
      <c r="U12" s="0" t="s">
        <v>51</v>
      </c>
      <c r="V12" s="0" t="s">
        <v>67</v>
      </c>
      <c r="W12" s="0" t="s">
        <v>67</v>
      </c>
      <c r="X12" s="0" t="s">
        <v>51</v>
      </c>
      <c r="Y12" s="0" t="n">
        <v>1</v>
      </c>
      <c r="Z12" s="0" t="n">
        <v>43</v>
      </c>
      <c r="AA12" s="0" t="n">
        <v>29</v>
      </c>
      <c r="AB12" s="0" t="n">
        <v>43</v>
      </c>
      <c r="AC12" s="0" t="s">
        <v>51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165</v>
      </c>
      <c r="AI12" s="0" t="n">
        <v>75.24</v>
      </c>
      <c r="AJ12" s="0" t="n">
        <v>10</v>
      </c>
      <c r="AK12" s="0" t="n">
        <v>0</v>
      </c>
      <c r="AL12" s="0" t="n">
        <v>0</v>
      </c>
      <c r="AM12" s="0" t="n">
        <v>0</v>
      </c>
      <c r="AN12" s="0" t="n">
        <v>250.24</v>
      </c>
      <c r="AO12" s="0" t="n">
        <v>37.54</v>
      </c>
      <c r="AP12" s="0" t="n">
        <v>287.78</v>
      </c>
      <c r="AQ12" s="0" t="n">
        <v>0</v>
      </c>
      <c r="AR12" s="0" t="n">
        <v>0</v>
      </c>
    </row>
    <row r="14" customFormat="false" ht="15" hidden="false" customHeight="false" outlineLevel="0" collapsed="false">
      <c r="D14" s="0" t="s">
        <v>79</v>
      </c>
      <c r="E14" s="0" t="n">
        <v>11</v>
      </c>
      <c r="U14" s="0" t="n">
        <v>0</v>
      </c>
      <c r="X14" s="0" t="n">
        <v>1</v>
      </c>
      <c r="Y14" s="0" t="n">
        <f aca="false">SUM(Y2:Y12)</f>
        <v>18</v>
      </c>
      <c r="Z14" s="0" t="n">
        <f aca="false">SUM(Z2:Z12)</f>
        <v>2982</v>
      </c>
      <c r="AA14" s="0" t="n">
        <f aca="false">SUM(AA2:AA12)</f>
        <v>2455</v>
      </c>
      <c r="AB14" s="0" t="n">
        <f aca="false">SUM(AB2:AB12)</f>
        <v>3657</v>
      </c>
      <c r="AC14" s="0" t="n">
        <f aca="false">SUM(AC2:AC12)</f>
        <v>0</v>
      </c>
      <c r="AD14" s="0" t="n">
        <f aca="false">SUM(AD2:AD12)</f>
        <v>0</v>
      </c>
      <c r="AE14" s="0" t="n">
        <f aca="false">SUM(AE2:AE12)</f>
        <v>0</v>
      </c>
      <c r="AF14" s="0" t="n">
        <f aca="false">SUM(AF2:AF12)</f>
        <v>0</v>
      </c>
      <c r="AG14" s="0" t="n">
        <f aca="false">SUM(AG2:AG12)</f>
        <v>0</v>
      </c>
      <c r="AH14" s="0" t="n">
        <f aca="false">SUM(AH2:AH12)</f>
        <v>8569.28</v>
      </c>
      <c r="AI14" s="0" t="n">
        <f aca="false">SUM(AI2:AI12)</f>
        <v>3907.58</v>
      </c>
      <c r="AJ14" s="0" t="n">
        <f aca="false">SUM(AJ2:AJ12)</f>
        <v>110</v>
      </c>
      <c r="AK14" s="0" t="n">
        <f aca="false">SUM(AK2:AK12)</f>
        <v>0</v>
      </c>
      <c r="AL14" s="0" t="n">
        <f aca="false">SUM(AL2:AL12)</f>
        <v>0</v>
      </c>
      <c r="AM14" s="0" t="n">
        <f aca="false">SUM(AM2:AM12)</f>
        <v>0</v>
      </c>
      <c r="AN14" s="0" t="n">
        <f aca="false">SUM(AN2:AN12)</f>
        <v>12586.86</v>
      </c>
      <c r="AO14" s="0" t="n">
        <f aca="false">SUM(AO2:AO12)</f>
        <v>1888.05</v>
      </c>
      <c r="AP14" s="0" t="n">
        <f aca="false">SUM(AP2:AP12)</f>
        <v>14474.91</v>
      </c>
      <c r="AQ14" s="0" t="n">
        <f aca="false">SUM(AQ2:AQ12)</f>
        <v>0</v>
      </c>
      <c r="AR14" s="0" t="n">
        <f aca="false">SUM(AR2:AR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2-28T13:54:59Z</dcterms:modified>
  <cp:revision>0</cp:revision>
  <dc:subject/>
  <dc:title/>
</cp:coreProperties>
</file>