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2 Inv00255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'3605913</t>
  </si>
  <si>
    <t xml:space="preserve">SO</t>
  </si>
  <si>
    <t xml:space="preserve">PRIONTEX </t>
  </si>
  <si>
    <t xml:space="preserve">PRIONTEX DBN</t>
  </si>
  <si>
    <t xml:space="preserve">Road Freight</t>
  </si>
  <si>
    <t xml:space="preserve">JOHANNESBURG</t>
  </si>
  <si>
    <t xml:space="preserve">No</t>
  </si>
  <si>
    <t xml:space="preserve">DURBAN</t>
  </si>
  <si>
    <t xml:space="preserve">'3605914</t>
  </si>
  <si>
    <t xml:space="preserve">'3605916</t>
  </si>
  <si>
    <t xml:space="preserve">SHAMIL</t>
  </si>
  <si>
    <t xml:space="preserve">PRIONTEX CAPE</t>
  </si>
  <si>
    <t xml:space="preserve">CAPE TOWN</t>
  </si>
  <si>
    <t xml:space="preserve">'3605917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N11" activeCellId="0" sqref="A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0.41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4.85"/>
    <col collapsed="false" customWidth="true" hidden="false" outlineLevel="0" max="13" min="13" style="0" width="24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41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1" width="13.14"/>
    <col collapsed="false" customWidth="true" hidden="false" outlineLevel="0" max="33" min="33" style="1" width="13.41"/>
    <col collapsed="false" customWidth="true" hidden="false" outlineLevel="0" max="34" min="34" style="1" width="7.99"/>
    <col collapsed="false" customWidth="true" hidden="false" outlineLevel="0" max="35" min="35" style="1" width="6.99"/>
    <col collapsed="false" customWidth="true" hidden="false" outlineLevel="0" max="36" min="36" style="1" width="8.56"/>
    <col collapsed="false" customWidth="true" hidden="false" outlineLevel="0" max="37" min="37" style="1" width="7.85"/>
    <col collapsed="false" customWidth="true" hidden="false" outlineLevel="0" max="38" min="38" style="1" width="9.99"/>
    <col collapsed="false" customWidth="true" hidden="false" outlineLevel="0" max="39" min="39" style="1" width="6.13"/>
    <col collapsed="false" customWidth="false" hidden="false" outlineLevel="0" max="40" min="40" style="1" width="8.99"/>
    <col collapsed="false" customWidth="true" hidden="false" outlineLevel="0" max="41" min="41" style="1" width="7.99"/>
    <col collapsed="false" customWidth="true" hidden="false" outlineLevel="0" max="42" min="42" style="1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55178</v>
      </c>
      <c r="B2" s="2" t="n">
        <v>44552</v>
      </c>
      <c r="C2" s="0" t="s">
        <v>44</v>
      </c>
      <c r="D2" s="0" t="s">
        <v>45</v>
      </c>
      <c r="E2" s="0" t="s">
        <v>46</v>
      </c>
      <c r="F2" s="3" t="n">
        <v>44547.3930555556</v>
      </c>
      <c r="G2" s="2" t="n">
        <v>44544</v>
      </c>
      <c r="H2" s="3" t="n">
        <v>44545.4402777778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43</v>
      </c>
      <c r="Z2" s="0" t="n">
        <v>612</v>
      </c>
      <c r="AA2" s="0" t="n">
        <v>427</v>
      </c>
      <c r="AB2" s="0" t="n">
        <v>612</v>
      </c>
      <c r="AC2" s="0" t="s">
        <v>52</v>
      </c>
      <c r="AF2" s="1" t="n">
        <v>0</v>
      </c>
      <c r="AG2" s="1" t="n">
        <v>0</v>
      </c>
      <c r="AH2" s="1" t="n">
        <v>801.72</v>
      </c>
      <c r="AI2" s="1" t="n">
        <v>280.6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v>1092.32</v>
      </c>
      <c r="AO2" s="1" t="n">
        <v>163.85</v>
      </c>
      <c r="AP2" s="1" t="n">
        <v>1256.17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55178</v>
      </c>
      <c r="B3" s="2" t="n">
        <v>44552</v>
      </c>
      <c r="C3" s="0" t="s">
        <v>44</v>
      </c>
      <c r="D3" s="0" t="s">
        <v>45</v>
      </c>
      <c r="E3" s="0" t="s">
        <v>54</v>
      </c>
      <c r="F3" s="3" t="n">
        <v>44547.3916666667</v>
      </c>
      <c r="G3" s="2" t="n">
        <v>44544</v>
      </c>
      <c r="H3" s="3" t="n">
        <v>44545.4402777778</v>
      </c>
      <c r="I3" s="0" t="s">
        <v>47</v>
      </c>
      <c r="L3" s="0" t="s">
        <v>48</v>
      </c>
      <c r="M3" s="0" t="s">
        <v>49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3</v>
      </c>
      <c r="W3" s="0" t="s">
        <v>53</v>
      </c>
      <c r="X3" s="0" t="s">
        <v>52</v>
      </c>
      <c r="Y3" s="0" t="n">
        <v>3</v>
      </c>
      <c r="Z3" s="0" t="n">
        <v>28</v>
      </c>
      <c r="AA3" s="0" t="n">
        <v>28</v>
      </c>
      <c r="AB3" s="0" t="n">
        <v>28</v>
      </c>
      <c r="AC3" s="0" t="s">
        <v>52</v>
      </c>
      <c r="AF3" s="1" t="n">
        <v>0</v>
      </c>
      <c r="AG3" s="1" t="n">
        <v>0</v>
      </c>
      <c r="AH3" s="1" t="n">
        <v>165</v>
      </c>
      <c r="AI3" s="1" t="n">
        <v>57.75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v>232.75</v>
      </c>
      <c r="AO3" s="1" t="n">
        <v>34.91</v>
      </c>
      <c r="AP3" s="1" t="n">
        <v>267.66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55178</v>
      </c>
      <c r="B4" s="2" t="n">
        <v>44552</v>
      </c>
      <c r="C4" s="0" t="s">
        <v>44</v>
      </c>
      <c r="D4" s="0" t="s">
        <v>45</v>
      </c>
      <c r="E4" s="0" t="s">
        <v>55</v>
      </c>
      <c r="F4" s="3" t="n">
        <v>44550.6631944444</v>
      </c>
      <c r="G4" s="2" t="n">
        <v>44545</v>
      </c>
      <c r="H4" s="3" t="n">
        <v>44547.6006944444</v>
      </c>
      <c r="I4" s="0" t="s">
        <v>56</v>
      </c>
      <c r="L4" s="0" t="s">
        <v>48</v>
      </c>
      <c r="M4" s="0" t="s">
        <v>57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58</v>
      </c>
      <c r="W4" s="0" t="s">
        <v>58</v>
      </c>
      <c r="X4" s="0" t="s">
        <v>52</v>
      </c>
      <c r="Y4" s="0" t="n">
        <v>46</v>
      </c>
      <c r="Z4" s="0" t="n">
        <v>657</v>
      </c>
      <c r="AA4" s="0" t="n">
        <v>756</v>
      </c>
      <c r="AB4" s="0" t="n">
        <v>756</v>
      </c>
      <c r="AC4" s="0" t="s">
        <v>52</v>
      </c>
      <c r="AD4" s="0" t="n">
        <v>0</v>
      </c>
      <c r="AE4" s="0" t="n">
        <v>0</v>
      </c>
      <c r="AF4" s="1" t="n">
        <v>0</v>
      </c>
      <c r="AG4" s="1" t="n">
        <v>0</v>
      </c>
      <c r="AH4" s="1" t="n">
        <v>1587.6</v>
      </c>
      <c r="AI4" s="1" t="n">
        <v>555.66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v>2153.26</v>
      </c>
      <c r="AO4" s="1" t="n">
        <v>322.99</v>
      </c>
      <c r="AP4" s="1" t="n">
        <v>2476.25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55178</v>
      </c>
      <c r="B5" s="2" t="n">
        <v>44552</v>
      </c>
      <c r="C5" s="0" t="s">
        <v>44</v>
      </c>
      <c r="D5" s="0" t="s">
        <v>45</v>
      </c>
      <c r="E5" s="0" t="s">
        <v>59</v>
      </c>
      <c r="F5" s="3" t="n">
        <v>44550.6145833333</v>
      </c>
      <c r="G5" s="2" t="n">
        <v>44545</v>
      </c>
      <c r="L5" s="0" t="s">
        <v>48</v>
      </c>
      <c r="M5" s="0" t="s">
        <v>49</v>
      </c>
      <c r="R5" s="0" t="s">
        <v>50</v>
      </c>
      <c r="S5" s="0" t="s">
        <v>51</v>
      </c>
      <c r="T5" s="0" t="s">
        <v>51</v>
      </c>
      <c r="U5" s="0" t="s">
        <v>52</v>
      </c>
      <c r="V5" s="0" t="s">
        <v>53</v>
      </c>
      <c r="W5" s="0" t="s">
        <v>53</v>
      </c>
      <c r="X5" s="0" t="s">
        <v>52</v>
      </c>
      <c r="Y5" s="0" t="n">
        <v>3</v>
      </c>
      <c r="Z5" s="0" t="n">
        <v>35</v>
      </c>
      <c r="AA5" s="0" t="n">
        <v>27</v>
      </c>
      <c r="AB5" s="0" t="n">
        <v>35</v>
      </c>
      <c r="AC5" s="0" t="s">
        <v>52</v>
      </c>
      <c r="AD5" s="0" t="n">
        <v>0</v>
      </c>
      <c r="AE5" s="0" t="n">
        <v>0</v>
      </c>
      <c r="AF5" s="1" t="n">
        <v>0</v>
      </c>
      <c r="AG5" s="1" t="n">
        <v>0</v>
      </c>
      <c r="AH5" s="1" t="n">
        <v>165</v>
      </c>
      <c r="AI5" s="1" t="n">
        <v>57.75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v>232.75</v>
      </c>
      <c r="AO5" s="1" t="n">
        <v>34.91</v>
      </c>
      <c r="AP5" s="1" t="n">
        <v>267.66</v>
      </c>
      <c r="AQ5" s="0" t="n">
        <v>0</v>
      </c>
      <c r="AR5" s="0" t="n">
        <v>0</v>
      </c>
    </row>
    <row r="7" customFormat="false" ht="15" hidden="false" customHeight="false" outlineLevel="0" collapsed="false">
      <c r="D7" s="0" t="s">
        <v>60</v>
      </c>
      <c r="E7" s="0" t="n">
        <v>4</v>
      </c>
      <c r="H7" s="0" t="n">
        <v>3</v>
      </c>
      <c r="U7" s="0" t="n">
        <v>0</v>
      </c>
      <c r="X7" s="0" t="n">
        <v>0</v>
      </c>
      <c r="Y7" s="0" t="n">
        <f aca="false">SUM(Y2:Y5)</f>
        <v>95</v>
      </c>
      <c r="Z7" s="0" t="n">
        <f aca="false">SUM(Z2:Z5)</f>
        <v>1332</v>
      </c>
      <c r="AA7" s="0" t="n">
        <f aca="false">SUM(AA2:AA5)</f>
        <v>1238</v>
      </c>
      <c r="AB7" s="0" t="n">
        <f aca="false">SUM(AB2:AB5)</f>
        <v>1431</v>
      </c>
      <c r="AC7" s="0" t="n">
        <v>0</v>
      </c>
      <c r="AF7" s="1" t="n">
        <v>0</v>
      </c>
      <c r="AG7" s="1" t="n">
        <v>0</v>
      </c>
      <c r="AH7" s="1" t="n">
        <f aca="false">SUM(AH2:AH5)</f>
        <v>2719.32</v>
      </c>
      <c r="AI7" s="1" t="n">
        <f aca="false">SUM(AI2:AI5)</f>
        <v>951.76</v>
      </c>
      <c r="AJ7" s="1" t="n">
        <f aca="false">SUM(AJ2:AJ5)</f>
        <v>40</v>
      </c>
      <c r="AK7" s="1" t="n">
        <f aca="false">SUM(AK2:AK5)</f>
        <v>0</v>
      </c>
      <c r="AL7" s="1" t="n">
        <f aca="false">SUM(AL2:AL5)</f>
        <v>0</v>
      </c>
      <c r="AM7" s="1" t="n">
        <f aca="false">SUM(AM2:AM5)</f>
        <v>0</v>
      </c>
      <c r="AN7" s="1" t="n">
        <f aca="false">SUM(AN2:AN5)</f>
        <v>3711.08</v>
      </c>
      <c r="AO7" s="1" t="n">
        <f aca="false">SUM(AO2:AO5)</f>
        <v>556.66</v>
      </c>
      <c r="AP7" s="1" t="n">
        <f aca="false">SUM(AP2:AP5)</f>
        <v>4267.74</v>
      </c>
      <c r="AQ7" s="0" t="n">
        <v>0</v>
      </c>
      <c r="AR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1-12-22T13:27:03Z</dcterms:modified>
  <cp:revision>0</cp:revision>
  <dc:subject/>
  <dc:title/>
</cp:coreProperties>
</file>