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300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PRIONTEX CAPE</t>
  </si>
  <si>
    <t xml:space="preserve">NGWELEZANA HOSPITAL</t>
  </si>
  <si>
    <t xml:space="preserve">Road Freight</t>
  </si>
  <si>
    <t xml:space="preserve">CAPE TOWN</t>
  </si>
  <si>
    <t xml:space="preserve">No</t>
  </si>
  <si>
    <t xml:space="preserve">EMPANGENI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O3" activeCellId="0" sqref="A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99"/>
    <col collapsed="false" customWidth="true" hidden="false" outlineLevel="0" max="13" min="13" style="0" width="24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41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0016</v>
      </c>
      <c r="B2" s="1" t="n">
        <v>45255</v>
      </c>
      <c r="C2" s="0" t="s">
        <v>44</v>
      </c>
      <c r="D2" s="0" t="s">
        <v>45</v>
      </c>
      <c r="E2" s="0" t="n">
        <v>3926531</v>
      </c>
      <c r="F2" s="2" t="n">
        <v>45244</v>
      </c>
      <c r="G2" s="1" t="n">
        <v>45244</v>
      </c>
      <c r="H2" s="2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3</v>
      </c>
      <c r="Z2" s="0" t="n">
        <v>82</v>
      </c>
      <c r="AA2" s="0" t="n">
        <v>82</v>
      </c>
      <c r="AB2" s="0" t="n">
        <v>82</v>
      </c>
      <c r="AC2" s="0" t="s">
        <v>5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387.6</v>
      </c>
      <c r="AI2" s="0" t="n">
        <v>211.6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H2:AM2)</f>
        <v>609.23</v>
      </c>
      <c r="AO2" s="0" t="n">
        <v>91.38</v>
      </c>
      <c r="AP2" s="0" t="n">
        <f aca="false">SUM(AN2:AO2)</f>
        <v>700.61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)</f>
        <v>3</v>
      </c>
      <c r="Z4" s="0" t="n">
        <f aca="false">SUM(Z2)</f>
        <v>82</v>
      </c>
      <c r="AA4" s="0" t="n">
        <f aca="false">SUM(AA2)</f>
        <v>82</v>
      </c>
      <c r="AB4" s="0" t="n">
        <f aca="false">SUM(AB2)</f>
        <v>82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387.6</v>
      </c>
      <c r="AI4" s="0" t="n">
        <f aca="false">SUM(AI2)</f>
        <v>211.63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609.23</v>
      </c>
      <c r="AO4" s="0" t="n">
        <f aca="false">SUM(AO2)</f>
        <v>91.38</v>
      </c>
      <c r="AP4" s="0" t="n">
        <f aca="false">SUM(AP2)</f>
        <v>700.61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9:57:14Z</dcterms:created>
  <dc:creator>Leanne Rawson</dc:creator>
  <dc:description/>
  <dc:language>en-US</dc:language>
  <cp:lastModifiedBy>leann</cp:lastModifiedBy>
  <dcterms:modified xsi:type="dcterms:W3CDTF">2023-11-30T09:57:14Z</dcterms:modified>
  <cp:revision>0</cp:revision>
  <dc:subject/>
  <dc:title/>
</cp:coreProperties>
</file>