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658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52370</t>
  </si>
  <si>
    <t xml:space="preserve">PETER</t>
  </si>
  <si>
    <t xml:space="preserve">ATM SOLUTIONS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'3752373</t>
  </si>
  <si>
    <t xml:space="preserve">PONTIA</t>
  </si>
  <si>
    <t xml:space="preserve">ATM SOLUTIONS DBN</t>
  </si>
  <si>
    <t xml:space="preserve">DURBAN</t>
  </si>
  <si>
    <t xml:space="preserve">'3752376</t>
  </si>
  <si>
    <t xml:space="preserve">PORTIA</t>
  </si>
  <si>
    <t xml:space="preserve">'3753116</t>
  </si>
  <si>
    <t xml:space="preserve">WILLIAM</t>
  </si>
  <si>
    <t xml:space="preserve">ATM SOLUTIONS BFN</t>
  </si>
  <si>
    <t xml:space="preserve">ATM SOLUTIONS JHB </t>
  </si>
  <si>
    <t xml:space="preserve">BLOEMFONTEI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7" activeCellId="0" sqref="Y7:A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56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5851</v>
      </c>
      <c r="B2" s="1" t="n">
        <v>44706</v>
      </c>
      <c r="C2" s="0" t="s">
        <v>44</v>
      </c>
      <c r="D2" s="0" t="s">
        <v>45</v>
      </c>
      <c r="E2" s="0" t="s">
        <v>46</v>
      </c>
      <c r="F2" s="2" t="n">
        <v>44706.5701388889</v>
      </c>
      <c r="G2" s="1" t="n">
        <v>44704</v>
      </c>
      <c r="H2" s="1" t="n">
        <v>44706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2</v>
      </c>
      <c r="Z2" s="0" t="n">
        <v>104</v>
      </c>
      <c r="AA2" s="0" t="n">
        <v>143</v>
      </c>
      <c r="AB2" s="0" t="n">
        <v>143</v>
      </c>
      <c r="AC2" s="0" t="s">
        <v>52</v>
      </c>
      <c r="AF2" s="0" t="n">
        <v>0</v>
      </c>
      <c r="AG2" s="0" t="n">
        <v>0</v>
      </c>
      <c r="AH2" s="0" t="n">
        <v>300.3</v>
      </c>
      <c r="AI2" s="0" t="n">
        <v>143.54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53.84</v>
      </c>
      <c r="AO2" s="0" t="n">
        <v>68.08</v>
      </c>
      <c r="AP2" s="0" t="n">
        <v>521.92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5851</v>
      </c>
      <c r="B3" s="1" t="n">
        <v>44706</v>
      </c>
      <c r="C3" s="0" t="s">
        <v>44</v>
      </c>
      <c r="D3" s="0" t="s">
        <v>45</v>
      </c>
      <c r="E3" s="0" t="s">
        <v>54</v>
      </c>
      <c r="F3" s="2" t="n">
        <v>44705.3861111111</v>
      </c>
      <c r="G3" s="1" t="n">
        <v>44700</v>
      </c>
      <c r="H3" s="2" t="n">
        <v>44704.5298611111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2</v>
      </c>
      <c r="Z3" s="0" t="n">
        <v>1010</v>
      </c>
      <c r="AA3" s="0" t="n">
        <v>795</v>
      </c>
      <c r="AB3" s="0" t="n">
        <v>1010</v>
      </c>
      <c r="AC3" s="0" t="s">
        <v>52</v>
      </c>
      <c r="AF3" s="0" t="n">
        <v>0</v>
      </c>
      <c r="AG3" s="0" t="n">
        <v>0</v>
      </c>
      <c r="AH3" s="0" t="n">
        <v>1323.1</v>
      </c>
      <c r="AI3" s="0" t="n">
        <v>632.44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965.54</v>
      </c>
      <c r="AO3" s="0" t="n">
        <v>294.83</v>
      </c>
      <c r="AP3" s="0" t="n">
        <v>2260.37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65851</v>
      </c>
      <c r="B4" s="1" t="n">
        <v>44706</v>
      </c>
      <c r="C4" s="0" t="s">
        <v>44</v>
      </c>
      <c r="D4" s="0" t="s">
        <v>45</v>
      </c>
      <c r="E4" s="0" t="s">
        <v>58</v>
      </c>
      <c r="F4" s="2" t="n">
        <v>44705.3881944444</v>
      </c>
      <c r="G4" s="1" t="n">
        <v>44699</v>
      </c>
      <c r="H4" s="2" t="n">
        <v>44704.5444444444</v>
      </c>
      <c r="I4" s="0" t="s">
        <v>59</v>
      </c>
      <c r="L4" s="0" t="s">
        <v>48</v>
      </c>
      <c r="M4" s="0" t="s">
        <v>56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7</v>
      </c>
      <c r="W4" s="0" t="s">
        <v>57</v>
      </c>
      <c r="X4" s="0" t="s">
        <v>52</v>
      </c>
      <c r="Y4" s="0" t="n">
        <v>2</v>
      </c>
      <c r="Z4" s="0" t="n">
        <v>612</v>
      </c>
      <c r="AA4" s="0" t="n">
        <v>338</v>
      </c>
      <c r="AB4" s="0" t="n">
        <v>612</v>
      </c>
      <c r="AC4" s="0" t="s">
        <v>52</v>
      </c>
      <c r="AF4" s="0" t="n">
        <v>0</v>
      </c>
      <c r="AG4" s="0" t="n">
        <v>0</v>
      </c>
      <c r="AH4" s="0" t="n">
        <v>801.72</v>
      </c>
      <c r="AI4" s="0" t="n">
        <v>383.22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194.94</v>
      </c>
      <c r="AO4" s="0" t="n">
        <v>179.24</v>
      </c>
      <c r="AP4" s="0" t="n">
        <v>1374.18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65851</v>
      </c>
      <c r="B5" s="1" t="n">
        <v>44706</v>
      </c>
      <c r="C5" s="0" t="s">
        <v>44</v>
      </c>
      <c r="D5" s="0" t="s">
        <v>45</v>
      </c>
      <c r="E5" s="0" t="s">
        <v>60</v>
      </c>
      <c r="F5" s="2" t="n">
        <v>44706.5131944444</v>
      </c>
      <c r="G5" s="1" t="n">
        <v>44704</v>
      </c>
      <c r="H5" s="2" t="n">
        <v>44706.4319444444</v>
      </c>
      <c r="I5" s="0" t="s">
        <v>61</v>
      </c>
      <c r="L5" s="0" t="s">
        <v>62</v>
      </c>
      <c r="M5" s="0" t="s">
        <v>63</v>
      </c>
      <c r="R5" s="0" t="s">
        <v>50</v>
      </c>
      <c r="S5" s="0" t="s">
        <v>64</v>
      </c>
      <c r="T5" s="0" t="s">
        <v>64</v>
      </c>
      <c r="U5" s="0" t="s">
        <v>52</v>
      </c>
      <c r="V5" s="0" t="s">
        <v>51</v>
      </c>
      <c r="W5" s="0" t="s">
        <v>51</v>
      </c>
      <c r="X5" s="0" t="s">
        <v>52</v>
      </c>
      <c r="Y5" s="0" t="n">
        <v>1</v>
      </c>
      <c r="Z5" s="0" t="n">
        <v>120</v>
      </c>
      <c r="AA5" s="0" t="n">
        <v>19</v>
      </c>
      <c r="AB5" s="0" t="n">
        <v>120</v>
      </c>
      <c r="AC5" s="0" t="s">
        <v>52</v>
      </c>
      <c r="AF5" s="0" t="n">
        <v>0</v>
      </c>
      <c r="AG5" s="0" t="n">
        <v>0</v>
      </c>
      <c r="AH5" s="0" t="n">
        <v>252</v>
      </c>
      <c r="AI5" s="0" t="n">
        <v>120.46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382.46</v>
      </c>
      <c r="AO5" s="0" t="n">
        <v>57.37</v>
      </c>
      <c r="AP5" s="0" t="n">
        <v>439.83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65</v>
      </c>
      <c r="E7" s="0" t="n">
        <v>4</v>
      </c>
      <c r="H7" s="0" t="n">
        <v>4</v>
      </c>
      <c r="U7" s="0" t="n">
        <v>0</v>
      </c>
      <c r="X7" s="0" t="n">
        <v>1</v>
      </c>
      <c r="Y7" s="0" t="n">
        <f aca="false">SUM(Y2:Y5)</f>
        <v>7</v>
      </c>
      <c r="Z7" s="0" t="n">
        <f aca="false">SUM(Z2:Z5)</f>
        <v>1846</v>
      </c>
      <c r="AA7" s="0" t="n">
        <f aca="false">SUM(AA2:AA5)</f>
        <v>1295</v>
      </c>
      <c r="AB7" s="0" t="n">
        <f aca="false">SUM(AB2:AB5)</f>
        <v>1885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2677.12</v>
      </c>
      <c r="AI7" s="0" t="n">
        <f aca="false">SUM(AI2:AI5)</f>
        <v>1279.66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3996.78</v>
      </c>
      <c r="AO7" s="0" t="n">
        <f aca="false">SUM(AO2:AO5)</f>
        <v>599.52</v>
      </c>
      <c r="AP7" s="0" t="n">
        <f aca="false">SUM(AP2:AP5)</f>
        <v>4596.3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5-30T10:18:07Z</dcterms:modified>
  <cp:revision>0</cp:revision>
  <dc:subject/>
  <dc:title/>
</cp:coreProperties>
</file>