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844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33908</t>
  </si>
  <si>
    <t xml:space="preserve">ATM SOLUTIONS JHB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'3838046</t>
  </si>
  <si>
    <t xml:space="preserve">DUAN</t>
  </si>
  <si>
    <t xml:space="preserve">ATM SOLUTIONS BFN</t>
  </si>
  <si>
    <t xml:space="preserve">BLOEMFONTEIN</t>
  </si>
  <si>
    <t xml:space="preserve">'3853519</t>
  </si>
  <si>
    <t xml:space="preserve">NICOLAAS</t>
  </si>
  <si>
    <t xml:space="preserve">'3853520</t>
  </si>
  <si>
    <t xml:space="preserve">KARUNA</t>
  </si>
  <si>
    <t xml:space="preserve">ATM SOLUTIONS DBN</t>
  </si>
  <si>
    <t xml:space="preserve">DURBAN</t>
  </si>
  <si>
    <t xml:space="preserve">'3853522</t>
  </si>
  <si>
    <t xml:space="preserve">'3853523</t>
  </si>
  <si>
    <t xml:space="preserve">'3853524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Y10" activeCellId="0" sqref="Y10:A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7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84484</v>
      </c>
      <c r="B2" s="1" t="n">
        <v>45010</v>
      </c>
      <c r="C2" s="0" t="s">
        <v>44</v>
      </c>
      <c r="D2" s="0" t="s">
        <v>45</v>
      </c>
      <c r="E2" s="0" t="s">
        <v>46</v>
      </c>
      <c r="F2" s="2" t="n">
        <v>44987.6131944444</v>
      </c>
      <c r="G2" s="1" t="n">
        <v>44986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1</v>
      </c>
      <c r="Z2" s="0" t="n">
        <v>36</v>
      </c>
      <c r="AA2" s="0" t="n">
        <v>42</v>
      </c>
      <c r="AB2" s="0" t="n">
        <v>42</v>
      </c>
      <c r="AC2" s="0" t="s">
        <v>51</v>
      </c>
      <c r="AF2" s="0" t="n">
        <v>0</v>
      </c>
      <c r="AG2" s="0" t="n">
        <v>0</v>
      </c>
      <c r="AH2" s="0" t="n">
        <v>165</v>
      </c>
      <c r="AI2" s="0" t="n">
        <v>76.7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251.73</v>
      </c>
      <c r="AO2" s="0" t="n">
        <v>37.76</v>
      </c>
      <c r="AP2" s="0" t="n">
        <v>289.4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84484</v>
      </c>
      <c r="B3" s="1" t="n">
        <v>45010</v>
      </c>
      <c r="C3" s="0" t="s">
        <v>44</v>
      </c>
      <c r="D3" s="0" t="s">
        <v>45</v>
      </c>
      <c r="E3" s="0" t="s">
        <v>53</v>
      </c>
      <c r="F3" s="2" t="n">
        <v>45012.6326388889</v>
      </c>
      <c r="G3" s="1" t="n">
        <v>45009</v>
      </c>
      <c r="H3" s="2" t="n">
        <v>45012.4659722222</v>
      </c>
      <c r="I3" s="0" t="s">
        <v>54</v>
      </c>
      <c r="L3" s="0" t="s">
        <v>55</v>
      </c>
      <c r="M3" s="0" t="s">
        <v>47</v>
      </c>
      <c r="R3" s="0" t="s">
        <v>49</v>
      </c>
      <c r="S3" s="0" t="s">
        <v>56</v>
      </c>
      <c r="T3" s="0" t="s">
        <v>56</v>
      </c>
      <c r="U3" s="0" t="s">
        <v>51</v>
      </c>
      <c r="V3" s="0" t="s">
        <v>50</v>
      </c>
      <c r="W3" s="0" t="s">
        <v>50</v>
      </c>
      <c r="X3" s="0" t="s">
        <v>51</v>
      </c>
      <c r="Y3" s="0" t="n">
        <v>1</v>
      </c>
      <c r="Z3" s="0" t="n">
        <v>161</v>
      </c>
      <c r="AA3" s="0" t="n">
        <v>336</v>
      </c>
      <c r="AB3" s="0" t="n">
        <v>336</v>
      </c>
      <c r="AC3" s="0" t="s">
        <v>51</v>
      </c>
      <c r="AF3" s="0" t="n">
        <v>0</v>
      </c>
      <c r="AG3" s="0" t="n">
        <v>0</v>
      </c>
      <c r="AH3" s="0" t="n">
        <v>705.6</v>
      </c>
      <c r="AI3" s="0" t="n">
        <v>328.1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043.7</v>
      </c>
      <c r="AO3" s="0" t="n">
        <v>156.56</v>
      </c>
      <c r="AP3" s="0" t="n">
        <v>1200.26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84484</v>
      </c>
      <c r="B4" s="1" t="n">
        <v>45010</v>
      </c>
      <c r="C4" s="0" t="s">
        <v>44</v>
      </c>
      <c r="D4" s="0" t="s">
        <v>45</v>
      </c>
      <c r="E4" s="0" t="s">
        <v>57</v>
      </c>
      <c r="F4" s="2" t="n">
        <v>45008.6388888889</v>
      </c>
      <c r="G4" s="1" t="n">
        <v>45007</v>
      </c>
      <c r="H4" s="2" t="n">
        <v>45012.425</v>
      </c>
      <c r="I4" s="0" t="s">
        <v>58</v>
      </c>
      <c r="L4" s="0" t="s">
        <v>47</v>
      </c>
      <c r="M4" s="0" t="s">
        <v>48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2</v>
      </c>
      <c r="W4" s="0" t="s">
        <v>52</v>
      </c>
      <c r="X4" s="0" t="s">
        <v>51</v>
      </c>
      <c r="Y4" s="0" t="n">
        <v>1</v>
      </c>
      <c r="Z4" s="0" t="n">
        <v>490</v>
      </c>
      <c r="AA4" s="0" t="n">
        <v>108</v>
      </c>
      <c r="AB4" s="0" t="n">
        <v>490</v>
      </c>
      <c r="AC4" s="0" t="s">
        <v>51</v>
      </c>
      <c r="AF4" s="0" t="n">
        <v>0</v>
      </c>
      <c r="AG4" s="0" t="n">
        <v>0</v>
      </c>
      <c r="AH4" s="0" t="n">
        <v>1029</v>
      </c>
      <c r="AI4" s="0" t="n">
        <v>478.49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517.49</v>
      </c>
      <c r="AO4" s="0" t="n">
        <v>227.62</v>
      </c>
      <c r="AP4" s="0" t="n">
        <v>1745.11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84484</v>
      </c>
      <c r="B5" s="1" t="n">
        <v>45010</v>
      </c>
      <c r="C5" s="0" t="s">
        <v>44</v>
      </c>
      <c r="D5" s="0" t="s">
        <v>45</v>
      </c>
      <c r="E5" s="0" t="s">
        <v>59</v>
      </c>
      <c r="F5" s="2" t="n">
        <v>45008.575</v>
      </c>
      <c r="G5" s="1" t="n">
        <v>45007</v>
      </c>
      <c r="H5" s="2" t="n">
        <v>45008.4881944444</v>
      </c>
      <c r="I5" s="0" t="s">
        <v>60</v>
      </c>
      <c r="L5" s="0" t="s">
        <v>47</v>
      </c>
      <c r="M5" s="0" t="s">
        <v>61</v>
      </c>
      <c r="R5" s="0" t="s">
        <v>49</v>
      </c>
      <c r="S5" s="0" t="s">
        <v>50</v>
      </c>
      <c r="T5" s="0" t="s">
        <v>50</v>
      </c>
      <c r="U5" s="0" t="s">
        <v>51</v>
      </c>
      <c r="V5" s="0" t="s">
        <v>62</v>
      </c>
      <c r="W5" s="0" t="s">
        <v>62</v>
      </c>
      <c r="X5" s="0" t="s">
        <v>51</v>
      </c>
      <c r="Y5" s="0" t="n">
        <v>5</v>
      </c>
      <c r="Z5" s="0" t="n">
        <v>1536</v>
      </c>
      <c r="AA5" s="0" t="n">
        <v>1124</v>
      </c>
      <c r="AB5" s="0" t="n">
        <v>1536</v>
      </c>
      <c r="AC5" s="0" t="s">
        <v>51</v>
      </c>
      <c r="AF5" s="0" t="n">
        <v>0</v>
      </c>
      <c r="AG5" s="0" t="n">
        <v>0</v>
      </c>
      <c r="AH5" s="0" t="n">
        <v>2012.16</v>
      </c>
      <c r="AI5" s="0" t="n">
        <v>935.65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2957.81</v>
      </c>
      <c r="AO5" s="0" t="n">
        <v>443.67</v>
      </c>
      <c r="AP5" s="0" t="n">
        <v>3401.48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84484</v>
      </c>
      <c r="B6" s="1" t="n">
        <v>45010</v>
      </c>
      <c r="C6" s="0" t="s">
        <v>44</v>
      </c>
      <c r="D6" s="0" t="s">
        <v>45</v>
      </c>
      <c r="E6" s="0" t="s">
        <v>63</v>
      </c>
      <c r="F6" s="2" t="n">
        <v>45009.4319444444</v>
      </c>
      <c r="G6" s="1" t="n">
        <v>45008</v>
      </c>
      <c r="H6" s="2" t="n">
        <v>45009.5076388889</v>
      </c>
      <c r="I6" s="0" t="s">
        <v>60</v>
      </c>
      <c r="L6" s="0" t="s">
        <v>47</v>
      </c>
      <c r="M6" s="0" t="s">
        <v>61</v>
      </c>
      <c r="R6" s="0" t="s">
        <v>49</v>
      </c>
      <c r="S6" s="0" t="s">
        <v>50</v>
      </c>
      <c r="T6" s="0" t="s">
        <v>50</v>
      </c>
      <c r="U6" s="0" t="s">
        <v>51</v>
      </c>
      <c r="V6" s="0" t="s">
        <v>62</v>
      </c>
      <c r="W6" s="0" t="s">
        <v>62</v>
      </c>
      <c r="X6" s="0" t="s">
        <v>51</v>
      </c>
      <c r="Y6" s="0" t="n">
        <v>5</v>
      </c>
      <c r="Z6" s="0" t="n">
        <v>1398</v>
      </c>
      <c r="AA6" s="0" t="n">
        <v>898</v>
      </c>
      <c r="AB6" s="0" t="n">
        <v>1398</v>
      </c>
      <c r="AC6" s="0" t="s">
        <v>51</v>
      </c>
      <c r="AF6" s="0" t="n">
        <v>0</v>
      </c>
      <c r="AG6" s="0" t="n">
        <v>0</v>
      </c>
      <c r="AH6" s="0" t="n">
        <v>1831.38</v>
      </c>
      <c r="AI6" s="0" t="n">
        <v>851.59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2692.97</v>
      </c>
      <c r="AO6" s="0" t="n">
        <v>403.95</v>
      </c>
      <c r="AP6" s="0" t="n">
        <v>3096.92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84484</v>
      </c>
      <c r="B7" s="1" t="n">
        <v>45010</v>
      </c>
      <c r="C7" s="0" t="s">
        <v>44</v>
      </c>
      <c r="D7" s="0" t="s">
        <v>45</v>
      </c>
      <c r="E7" s="0" t="s">
        <v>64</v>
      </c>
      <c r="F7" s="2" t="n">
        <v>45012.6138888889</v>
      </c>
      <c r="G7" s="1" t="n">
        <v>45009</v>
      </c>
      <c r="H7" s="2" t="n">
        <v>45012.53125</v>
      </c>
      <c r="I7" s="0" t="s">
        <v>60</v>
      </c>
      <c r="L7" s="0" t="s">
        <v>47</v>
      </c>
      <c r="M7" s="0" t="s">
        <v>61</v>
      </c>
      <c r="R7" s="0" t="s">
        <v>49</v>
      </c>
      <c r="S7" s="0" t="s">
        <v>50</v>
      </c>
      <c r="T7" s="0" t="s">
        <v>50</v>
      </c>
      <c r="U7" s="0" t="s">
        <v>51</v>
      </c>
      <c r="V7" s="0" t="s">
        <v>62</v>
      </c>
      <c r="W7" s="0" t="s">
        <v>62</v>
      </c>
      <c r="X7" s="0" t="s">
        <v>51</v>
      </c>
      <c r="Y7" s="0" t="n">
        <v>1</v>
      </c>
      <c r="Z7" s="0" t="n">
        <v>130</v>
      </c>
      <c r="AA7" s="0" t="n">
        <v>275</v>
      </c>
      <c r="AB7" s="0" t="n">
        <v>275</v>
      </c>
      <c r="AC7" s="0" t="s">
        <v>51</v>
      </c>
      <c r="AF7" s="0" t="n">
        <v>0</v>
      </c>
      <c r="AG7" s="0" t="n">
        <v>0</v>
      </c>
      <c r="AH7" s="0" t="n">
        <v>360.25</v>
      </c>
      <c r="AI7" s="0" t="n">
        <v>167.52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537.77</v>
      </c>
      <c r="AO7" s="0" t="n">
        <v>80.67</v>
      </c>
      <c r="AP7" s="0" t="n">
        <v>618.44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284484</v>
      </c>
      <c r="B8" s="1" t="n">
        <v>45010</v>
      </c>
      <c r="C8" s="0" t="s">
        <v>44</v>
      </c>
      <c r="D8" s="0" t="s">
        <v>45</v>
      </c>
      <c r="E8" s="0" t="s">
        <v>65</v>
      </c>
      <c r="F8" s="2" t="n">
        <v>45012.6284722222</v>
      </c>
      <c r="G8" s="1" t="n">
        <v>45009</v>
      </c>
      <c r="H8" s="2" t="n">
        <v>45012.6319444444</v>
      </c>
      <c r="I8" s="0" t="s">
        <v>58</v>
      </c>
      <c r="L8" s="0" t="s">
        <v>47</v>
      </c>
      <c r="M8" s="0" t="s">
        <v>48</v>
      </c>
      <c r="R8" s="0" t="s">
        <v>49</v>
      </c>
      <c r="S8" s="0" t="s">
        <v>50</v>
      </c>
      <c r="T8" s="0" t="s">
        <v>50</v>
      </c>
      <c r="U8" s="0" t="s">
        <v>51</v>
      </c>
      <c r="V8" s="0" t="s">
        <v>52</v>
      </c>
      <c r="W8" s="0" t="s">
        <v>52</v>
      </c>
      <c r="X8" s="0" t="s">
        <v>51</v>
      </c>
      <c r="Y8" s="0" t="n">
        <v>1</v>
      </c>
      <c r="Z8" s="0" t="n">
        <v>440</v>
      </c>
      <c r="AA8" s="0" t="n">
        <v>183</v>
      </c>
      <c r="AB8" s="0" t="n">
        <v>440</v>
      </c>
      <c r="AC8" s="0" t="s">
        <v>51</v>
      </c>
      <c r="AF8" s="0" t="n">
        <v>0</v>
      </c>
      <c r="AG8" s="0" t="n">
        <v>0</v>
      </c>
      <c r="AH8" s="0" t="n">
        <v>924</v>
      </c>
      <c r="AI8" s="0" t="n">
        <v>429.66</v>
      </c>
      <c r="AJ8" s="0" t="n">
        <v>10</v>
      </c>
      <c r="AK8" s="0" t="n">
        <v>0</v>
      </c>
      <c r="AL8" s="0" t="n">
        <v>0</v>
      </c>
      <c r="AM8" s="0" t="n">
        <v>0</v>
      </c>
      <c r="AN8" s="0" t="n">
        <v>1363.66</v>
      </c>
      <c r="AO8" s="0" t="n">
        <v>204.55</v>
      </c>
      <c r="AP8" s="0" t="n">
        <v>1568.21</v>
      </c>
      <c r="AQ8" s="0" t="n">
        <v>0</v>
      </c>
      <c r="AR8" s="0" t="n">
        <v>0</v>
      </c>
    </row>
    <row r="10" customFormat="false" ht="15" hidden="false" customHeight="false" outlineLevel="0" collapsed="false">
      <c r="D10" s="0" t="s">
        <v>66</v>
      </c>
      <c r="E10" s="0" t="n">
        <v>7</v>
      </c>
      <c r="H10" s="0" t="n">
        <v>2</v>
      </c>
      <c r="U10" s="0" t="n">
        <v>0</v>
      </c>
      <c r="X10" s="0" t="n">
        <v>0</v>
      </c>
      <c r="Y10" s="0" t="n">
        <f aca="false">SUM(Y2:Y8)</f>
        <v>15</v>
      </c>
      <c r="Z10" s="0" t="n">
        <f aca="false">SUM(Z2:Z8)</f>
        <v>4191</v>
      </c>
      <c r="AA10" s="0" t="n">
        <f aca="false">SUM(AA2:AA8)</f>
        <v>2966</v>
      </c>
      <c r="AB10" s="0" t="n">
        <f aca="false">SUM(AB2:AB8)</f>
        <v>4517</v>
      </c>
      <c r="AC10" s="0" t="n">
        <f aca="false">SUM(AC2:AC8)</f>
        <v>0</v>
      </c>
      <c r="AD10" s="0" t="n">
        <f aca="false">SUM(AD2:AD8)</f>
        <v>0</v>
      </c>
      <c r="AE10" s="0" t="n">
        <f aca="false">SUM(AE2:AE8)</f>
        <v>0</v>
      </c>
      <c r="AF10" s="0" t="n">
        <f aca="false">SUM(AF2:AF8)</f>
        <v>0</v>
      </c>
      <c r="AG10" s="0" t="n">
        <f aca="false">SUM(AG2:AG8)</f>
        <v>0</v>
      </c>
      <c r="AH10" s="0" t="n">
        <f aca="false">SUM(AH2:AH8)</f>
        <v>7027.39</v>
      </c>
      <c r="AI10" s="0" t="n">
        <f aca="false">SUM(AI2:AI8)</f>
        <v>3267.74</v>
      </c>
      <c r="AJ10" s="0" t="n">
        <f aca="false">SUM(AJ2:AJ8)</f>
        <v>70</v>
      </c>
      <c r="AK10" s="0" t="n">
        <f aca="false">SUM(AK2:AK8)</f>
        <v>0</v>
      </c>
      <c r="AL10" s="0" t="n">
        <f aca="false">SUM(AL2:AL8)</f>
        <v>0</v>
      </c>
      <c r="AM10" s="0" t="n">
        <f aca="false">SUM(AM2:AM8)</f>
        <v>0</v>
      </c>
      <c r="AN10" s="0" t="n">
        <f aca="false">SUM(AN2:AN8)</f>
        <v>10365.13</v>
      </c>
      <c r="AO10" s="0" t="n">
        <f aca="false">SUM(AO2:AO8)</f>
        <v>1554.78</v>
      </c>
      <c r="AP10" s="0" t="n">
        <f aca="false">SUM(AP2:AP8)</f>
        <v>11919.91</v>
      </c>
      <c r="AQ10" s="0" t="n">
        <f aca="false">SUM(AQ2:AQ8)</f>
        <v>0</v>
      </c>
      <c r="AR10" s="0" t="n">
        <f aca="false">SUM(AR2:AR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3-29T10:22:49Z</dcterms:modified>
  <cp:revision>0</cp:revision>
  <dc:subject/>
  <dc:title/>
</cp:coreProperties>
</file>