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78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01499</t>
  </si>
  <si>
    <t xml:space="preserve">MAGGIE</t>
  </si>
  <si>
    <t xml:space="preserve">ATM SOLUTIONS PLZ</t>
  </si>
  <si>
    <t xml:space="preserve">ATM SOLUTIONS JHB</t>
  </si>
  <si>
    <t xml:space="preserve">Road Freight</t>
  </si>
  <si>
    <t xml:space="preserve">PORT ELIZABETH</t>
  </si>
  <si>
    <t xml:space="preserve">No</t>
  </si>
  <si>
    <t xml:space="preserve">JOHANNESBURG</t>
  </si>
  <si>
    <t xml:space="preserve">'3801500</t>
  </si>
  <si>
    <t xml:space="preserve">KARUNA</t>
  </si>
  <si>
    <t xml:space="preserve">ATM SOLUTIONS DBN</t>
  </si>
  <si>
    <t xml:space="preserve">DURBAN</t>
  </si>
  <si>
    <t xml:space="preserve">'3803162</t>
  </si>
  <si>
    <t xml:space="preserve">SO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Y6" activeCellId="0" sqref="Y6:A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2.85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78002</v>
      </c>
      <c r="B2" s="1" t="n">
        <v>44890</v>
      </c>
      <c r="C2" s="0" t="s">
        <v>44</v>
      </c>
      <c r="D2" s="0" t="s">
        <v>45</v>
      </c>
      <c r="E2" s="0" t="s">
        <v>46</v>
      </c>
      <c r="F2" s="2" t="n">
        <v>44890.4368055556</v>
      </c>
      <c r="G2" s="1" t="n">
        <v>44888</v>
      </c>
      <c r="H2" s="2" t="n">
        <v>44890.4368055556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473</v>
      </c>
      <c r="AA2" s="0" t="n">
        <v>246</v>
      </c>
      <c r="AB2" s="0" t="n">
        <v>473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1092.63</v>
      </c>
      <c r="AI2" s="0" t="n">
        <v>640.2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742.91</v>
      </c>
      <c r="AO2" s="0" t="n">
        <v>261.44</v>
      </c>
      <c r="AP2" s="0" t="n">
        <v>2004.35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78002</v>
      </c>
      <c r="B3" s="1" t="n">
        <v>44890</v>
      </c>
      <c r="C3" s="0" t="s">
        <v>44</v>
      </c>
      <c r="D3" s="0" t="s">
        <v>45</v>
      </c>
      <c r="E3" s="0" t="s">
        <v>54</v>
      </c>
      <c r="F3" s="2" t="n">
        <v>44889.4611111111</v>
      </c>
      <c r="G3" s="1" t="n">
        <v>44887</v>
      </c>
      <c r="H3" s="2" t="n">
        <v>44889.48125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1</v>
      </c>
      <c r="Z3" s="0" t="n">
        <v>146</v>
      </c>
      <c r="AA3" s="0" t="n">
        <v>313</v>
      </c>
      <c r="AB3" s="0" t="n">
        <v>313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1067.33</v>
      </c>
      <c r="AI3" s="0" t="n">
        <v>625.46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702.79</v>
      </c>
      <c r="AO3" s="0" t="n">
        <v>255.42</v>
      </c>
      <c r="AP3" s="0" t="n">
        <v>1958.21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78002</v>
      </c>
      <c r="B4" s="1" t="n">
        <v>44890</v>
      </c>
      <c r="C4" s="0" t="s">
        <v>44</v>
      </c>
      <c r="D4" s="0" t="s">
        <v>45</v>
      </c>
      <c r="E4" s="0" t="s">
        <v>58</v>
      </c>
      <c r="F4" s="2" t="n">
        <v>44890.3923611111</v>
      </c>
      <c r="G4" s="1" t="n">
        <v>44889</v>
      </c>
      <c r="H4" s="2" t="n">
        <v>44890.4548611111</v>
      </c>
      <c r="I4" s="0" t="s">
        <v>59</v>
      </c>
      <c r="L4" s="0" t="s">
        <v>49</v>
      </c>
      <c r="M4" s="0" t="s">
        <v>56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57</v>
      </c>
      <c r="W4" s="0" t="s">
        <v>57</v>
      </c>
      <c r="X4" s="0" t="s">
        <v>52</v>
      </c>
      <c r="Y4" s="0" t="n">
        <v>3</v>
      </c>
      <c r="Z4" s="0" t="n">
        <v>795</v>
      </c>
      <c r="AA4" s="0" t="n">
        <v>598</v>
      </c>
      <c r="AB4" s="0" t="n">
        <v>795</v>
      </c>
      <c r="AC4" s="0" t="s">
        <v>52</v>
      </c>
      <c r="AF4" s="0" t="n">
        <v>0</v>
      </c>
      <c r="AG4" s="0" t="n">
        <v>0</v>
      </c>
      <c r="AH4" s="0" t="n">
        <v>1041.45</v>
      </c>
      <c r="AI4" s="0" t="n">
        <v>610.29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661.74</v>
      </c>
      <c r="AO4" s="0" t="n">
        <v>249.26</v>
      </c>
      <c r="AP4" s="0" t="n">
        <v>1911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60</v>
      </c>
      <c r="E6" s="0" t="n">
        <v>3</v>
      </c>
      <c r="H6" s="0" t="n">
        <v>1</v>
      </c>
      <c r="U6" s="0" t="n">
        <v>0</v>
      </c>
      <c r="X6" s="0" t="n">
        <v>0</v>
      </c>
      <c r="Y6" s="0" t="n">
        <f aca="false">SUM(Y2:Y4)</f>
        <v>5</v>
      </c>
      <c r="Z6" s="0" t="n">
        <f aca="false">SUM(Z2:Z4)</f>
        <v>1414</v>
      </c>
      <c r="AA6" s="0" t="n">
        <f aca="false">SUM(AA2:AA4)</f>
        <v>1157</v>
      </c>
      <c r="AB6" s="0" t="n">
        <f aca="false">SUM(AB2:AB4)</f>
        <v>1581</v>
      </c>
      <c r="AC6" s="0" t="n">
        <f aca="false">SUM(AC2:AC4)</f>
        <v>0</v>
      </c>
      <c r="AD6" s="0" t="n">
        <f aca="false">SUM(AD2:AD4)</f>
        <v>0</v>
      </c>
      <c r="AE6" s="0" t="n">
        <f aca="false">SUM(AE2:AE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3201.41</v>
      </c>
      <c r="AI6" s="0" t="n">
        <f aca="false">SUM(AI2:AI4)</f>
        <v>1876.03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5107.44</v>
      </c>
      <c r="AO6" s="0" t="n">
        <f aca="false">SUM(AO2:AO4)</f>
        <v>766.12</v>
      </c>
      <c r="AP6" s="0" t="n">
        <f aca="false">SUM(AP2:AP4)</f>
        <v>5873.56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11-29T12:37:45Z</dcterms:modified>
  <cp:revision>0</cp:revision>
  <dc:subject/>
  <dc:title/>
</cp:coreProperties>
</file>