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2 Inv00275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'3820687</t>
  </si>
  <si>
    <t xml:space="preserve">JACQUES</t>
  </si>
  <si>
    <t xml:space="preserve">PRIONTEX  CPT</t>
  </si>
  <si>
    <t xml:space="preserve">PRIONTEX PLZ</t>
  </si>
  <si>
    <t xml:space="preserve">Road Freight</t>
  </si>
  <si>
    <t xml:space="preserve">CAPE TOWN</t>
  </si>
  <si>
    <t xml:space="preserve">No</t>
  </si>
  <si>
    <t xml:space="preserve">PORT ELIZABETH</t>
  </si>
  <si>
    <t xml:space="preserve">'3820688</t>
  </si>
  <si>
    <t xml:space="preserve">PRIONTEX CPT</t>
  </si>
  <si>
    <t xml:space="preserve">'3820689</t>
  </si>
  <si>
    <t xml:space="preserve">SHIREEN</t>
  </si>
  <si>
    <t xml:space="preserve">SANJMED MEDICAL DISTR.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6" activeCellId="0" sqref="Y6:A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0.41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4.14"/>
    <col collapsed="false" customWidth="true" hidden="false" outlineLevel="0" max="13" min="13" style="0" width="24.13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1.7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75610</v>
      </c>
      <c r="B2" s="1" t="n">
        <v>44859</v>
      </c>
      <c r="C2" s="0" t="s">
        <v>44</v>
      </c>
      <c r="D2" s="0" t="s">
        <v>45</v>
      </c>
      <c r="E2" s="0" t="s">
        <v>46</v>
      </c>
      <c r="F2" s="2" t="n">
        <v>44858.4076388889</v>
      </c>
      <c r="G2" s="1" t="n">
        <v>44855</v>
      </c>
      <c r="H2" s="2" t="n">
        <v>44858.5069444444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5</v>
      </c>
      <c r="Z2" s="0" t="n">
        <v>97</v>
      </c>
      <c r="AA2" s="0" t="n">
        <v>101</v>
      </c>
      <c r="AB2" s="0" t="n">
        <v>101</v>
      </c>
      <c r="AC2" s="0" t="s">
        <v>52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207.05</v>
      </c>
      <c r="AI2" s="0" t="n">
        <v>112.43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29.48</v>
      </c>
      <c r="AO2" s="0" t="n">
        <v>49.42</v>
      </c>
      <c r="AP2" s="0" t="n">
        <v>378.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75610</v>
      </c>
      <c r="B3" s="1" t="n">
        <v>44859</v>
      </c>
      <c r="C3" s="0" t="s">
        <v>44</v>
      </c>
      <c r="D3" s="0" t="s">
        <v>45</v>
      </c>
      <c r="E3" s="0" t="s">
        <v>54</v>
      </c>
      <c r="F3" s="2" t="n">
        <v>44855.4444444444</v>
      </c>
      <c r="G3" s="1" t="n">
        <v>44854</v>
      </c>
      <c r="H3" s="2" t="n">
        <v>44855.4583333333</v>
      </c>
      <c r="I3" s="0" t="s">
        <v>47</v>
      </c>
      <c r="L3" s="0" t="s">
        <v>55</v>
      </c>
      <c r="M3" s="0" t="s">
        <v>49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3</v>
      </c>
      <c r="W3" s="0" t="s">
        <v>53</v>
      </c>
      <c r="X3" s="0" t="s">
        <v>52</v>
      </c>
      <c r="Y3" s="0" t="n">
        <v>6</v>
      </c>
      <c r="Z3" s="0" t="n">
        <v>191</v>
      </c>
      <c r="AA3" s="0" t="n">
        <v>113</v>
      </c>
      <c r="AB3" s="0" t="n">
        <v>191</v>
      </c>
      <c r="AC3" s="0" t="s">
        <v>5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391.55</v>
      </c>
      <c r="AI3" s="0" t="n">
        <v>212.61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614.16</v>
      </c>
      <c r="AO3" s="0" t="n">
        <v>92.12</v>
      </c>
      <c r="AP3" s="0" t="n">
        <v>706.28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75610</v>
      </c>
      <c r="B4" s="1" t="n">
        <v>44859</v>
      </c>
      <c r="C4" s="0" t="s">
        <v>44</v>
      </c>
      <c r="D4" s="0" t="s">
        <v>45</v>
      </c>
      <c r="E4" s="0" t="s">
        <v>56</v>
      </c>
      <c r="F4" s="2" t="n">
        <v>44854.6020833333</v>
      </c>
      <c r="G4" s="1" t="n">
        <v>44853</v>
      </c>
      <c r="H4" s="2" t="n">
        <v>44856.4347222222</v>
      </c>
      <c r="I4" s="0" t="s">
        <v>57</v>
      </c>
      <c r="L4" s="0" t="s">
        <v>55</v>
      </c>
      <c r="M4" s="0" t="s">
        <v>58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59</v>
      </c>
      <c r="W4" s="0" t="s">
        <v>59</v>
      </c>
      <c r="X4" s="0" t="s">
        <v>52</v>
      </c>
      <c r="Y4" s="0" t="n">
        <v>3</v>
      </c>
      <c r="Z4" s="0" t="n">
        <v>51</v>
      </c>
      <c r="AA4" s="0" t="n">
        <v>61</v>
      </c>
      <c r="AB4" s="0" t="n">
        <v>61</v>
      </c>
      <c r="AC4" s="0" t="s">
        <v>52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165</v>
      </c>
      <c r="AI4" s="0" t="n">
        <v>89.6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264.6</v>
      </c>
      <c r="AO4" s="0" t="n">
        <v>39.69</v>
      </c>
      <c r="AP4" s="0" t="n">
        <v>304.29</v>
      </c>
      <c r="AQ4" s="0" t="n">
        <v>0</v>
      </c>
      <c r="AR4" s="0" t="n">
        <v>0</v>
      </c>
    </row>
    <row r="6" customFormat="false" ht="15" hidden="false" customHeight="false" outlineLevel="0" collapsed="false">
      <c r="D6" s="0" t="s">
        <v>60</v>
      </c>
      <c r="E6" s="0" t="n">
        <v>3</v>
      </c>
      <c r="H6" s="0" t="n">
        <v>2</v>
      </c>
      <c r="U6" s="0" t="n">
        <v>0</v>
      </c>
      <c r="X6" s="0" t="n">
        <v>0</v>
      </c>
      <c r="Y6" s="0" t="n">
        <f aca="false">SUM(Y2:Y4)</f>
        <v>14</v>
      </c>
      <c r="Z6" s="0" t="n">
        <f aca="false">SUM(Z2:Z4)</f>
        <v>339</v>
      </c>
      <c r="AA6" s="0" t="n">
        <f aca="false">SUM(AA2:AA4)</f>
        <v>275</v>
      </c>
      <c r="AB6" s="0" t="n">
        <f aca="false">SUM(AB2:AB4)</f>
        <v>353</v>
      </c>
      <c r="AC6" s="0" t="n">
        <f aca="false">SUM(AC2:AC4)</f>
        <v>0</v>
      </c>
      <c r="AD6" s="0" t="n">
        <f aca="false">SUM(AD2:AD4)</f>
        <v>0</v>
      </c>
      <c r="AE6" s="0" t="n">
        <f aca="false">SUM(AE2:AE4)</f>
        <v>0</v>
      </c>
      <c r="AF6" s="0" t="n">
        <f aca="false">SUM(AF2:AF4)</f>
        <v>0</v>
      </c>
      <c r="AG6" s="0" t="n">
        <f aca="false">SUM(AG2:AG4)</f>
        <v>0</v>
      </c>
      <c r="AH6" s="0" t="n">
        <f aca="false">SUM(AH2:AH4)</f>
        <v>763.6</v>
      </c>
      <c r="AI6" s="0" t="n">
        <f aca="false">SUM(AI2:AI4)</f>
        <v>414.64</v>
      </c>
      <c r="AJ6" s="0" t="n">
        <f aca="false">SUM(AJ2:AJ4)</f>
        <v>30</v>
      </c>
      <c r="AK6" s="0" t="n">
        <f aca="false">SUM(AK2:AK4)</f>
        <v>0</v>
      </c>
      <c r="AL6" s="0" t="n">
        <f aca="false">SUM(AL2:AL4)</f>
        <v>0</v>
      </c>
      <c r="AM6" s="0" t="n">
        <f aca="false">SUM(AM2:AM4)</f>
        <v>0</v>
      </c>
      <c r="AN6" s="0" t="n">
        <f aca="false">SUM(AN2:AN4)</f>
        <v>1208.24</v>
      </c>
      <c r="AO6" s="0" t="n">
        <f aca="false">SUM(AO2:AO4)</f>
        <v>181.23</v>
      </c>
      <c r="AP6" s="0" t="n">
        <f aca="false">SUM(AP2:AP4)</f>
        <v>1389.47</v>
      </c>
      <c r="AQ6" s="0" t="n">
        <f aca="false">SUM(AQ2:AQ4)</f>
        <v>0</v>
      </c>
      <c r="AR6" s="0" t="n">
        <f aca="false">SUM(AR2:A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11-01T09:05:06Z</dcterms:modified>
  <cp:revision>0</cp:revision>
  <dc:subject/>
  <dc:title/>
</cp:coreProperties>
</file>