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808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65634</t>
  </si>
  <si>
    <t xml:space="preserve">SHAMIL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'3765635</t>
  </si>
  <si>
    <t xml:space="preserve">'3765641</t>
  </si>
  <si>
    <t xml:space="preserve">JACQUES</t>
  </si>
  <si>
    <t xml:space="preserve">PRIONTEX PE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6" activeCellId="0" sqref="A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5.7"/>
    <col collapsed="false" customWidth="true" hidden="false" outlineLevel="0" max="13" min="13" style="0" width="17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0867</v>
      </c>
      <c r="B2" s="1" t="n">
        <v>44951</v>
      </c>
      <c r="C2" s="0" t="s">
        <v>44</v>
      </c>
      <c r="D2" s="0" t="s">
        <v>45</v>
      </c>
      <c r="E2" s="0" t="s">
        <v>46</v>
      </c>
      <c r="F2" s="2" t="n">
        <v>44945.51875</v>
      </c>
      <c r="G2" s="1" t="n">
        <v>44944</v>
      </c>
      <c r="H2" s="2" t="n">
        <v>44946.4375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1105</v>
      </c>
      <c r="AA2" s="0" t="n">
        <v>874</v>
      </c>
      <c r="AB2" s="0" t="n">
        <v>1105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320.5</v>
      </c>
      <c r="AI2" s="0" t="n">
        <v>1058.1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388.65</v>
      </c>
      <c r="AO2" s="0" t="n">
        <v>508.3</v>
      </c>
      <c r="AP2" s="0" t="n">
        <v>3896.9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0867</v>
      </c>
      <c r="B3" s="1" t="n">
        <v>44951</v>
      </c>
      <c r="C3" s="0" t="s">
        <v>44</v>
      </c>
      <c r="D3" s="0" t="s">
        <v>45</v>
      </c>
      <c r="E3" s="0" t="s">
        <v>54</v>
      </c>
      <c r="F3" s="2" t="n">
        <v>44949.5069444444</v>
      </c>
      <c r="G3" s="1" t="n">
        <v>44945</v>
      </c>
      <c r="H3" s="2" t="n">
        <v>44949.4875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1</v>
      </c>
      <c r="Z3" s="0" t="n">
        <v>85</v>
      </c>
      <c r="AA3" s="0" t="n">
        <v>112</v>
      </c>
      <c r="AB3" s="0" t="n">
        <v>112</v>
      </c>
      <c r="AC3" s="0" t="s">
        <v>52</v>
      </c>
      <c r="AF3" s="0" t="n">
        <v>0</v>
      </c>
      <c r="AG3" s="0" t="n">
        <v>0</v>
      </c>
      <c r="AH3" s="0" t="n">
        <v>235.2</v>
      </c>
      <c r="AI3" s="0" t="n">
        <v>107.2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52.45</v>
      </c>
      <c r="AO3" s="0" t="n">
        <v>52.87</v>
      </c>
      <c r="AP3" s="0" t="n">
        <v>405.32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80867</v>
      </c>
      <c r="B4" s="1" t="n">
        <v>44951</v>
      </c>
      <c r="C4" s="0" t="s">
        <v>44</v>
      </c>
      <c r="D4" s="0" t="s">
        <v>45</v>
      </c>
      <c r="E4" s="0" t="s">
        <v>55</v>
      </c>
      <c r="F4" s="2" t="n">
        <v>44942.4784722222</v>
      </c>
      <c r="G4" s="1" t="n">
        <v>44939</v>
      </c>
      <c r="H4" s="2" t="n">
        <v>44942.4791666667</v>
      </c>
      <c r="I4" s="0" t="s">
        <v>56</v>
      </c>
      <c r="L4" s="0" t="s">
        <v>48</v>
      </c>
      <c r="M4" s="0" t="s">
        <v>57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8</v>
      </c>
      <c r="W4" s="0" t="s">
        <v>58</v>
      </c>
      <c r="X4" s="0" t="s">
        <v>52</v>
      </c>
      <c r="Y4" s="0" t="n">
        <v>1</v>
      </c>
      <c r="Z4" s="0" t="n">
        <v>210</v>
      </c>
      <c r="AA4" s="0" t="n">
        <v>123</v>
      </c>
      <c r="AB4" s="0" t="n">
        <v>210</v>
      </c>
      <c r="AC4" s="0" t="s">
        <v>52</v>
      </c>
      <c r="AF4" s="0" t="n">
        <v>0</v>
      </c>
      <c r="AG4" s="0" t="n">
        <v>0</v>
      </c>
      <c r="AH4" s="0" t="n">
        <v>485.1</v>
      </c>
      <c r="AI4" s="0" t="n">
        <v>221.21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716.31</v>
      </c>
      <c r="AO4" s="0" t="n">
        <v>107.45</v>
      </c>
      <c r="AP4" s="0" t="n">
        <v>823.76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9</v>
      </c>
      <c r="E6" s="0" t="n">
        <v>3</v>
      </c>
      <c r="H6" s="0" t="n">
        <v>3</v>
      </c>
      <c r="U6" s="0" t="n">
        <v>0</v>
      </c>
      <c r="X6" s="0" t="n">
        <v>0</v>
      </c>
      <c r="Y6" s="0" t="n">
        <f aca="false">SUM(Y2:Y4)</f>
        <v>5</v>
      </c>
      <c r="Z6" s="0" t="n">
        <f aca="false">SUM(Z2:Z4)</f>
        <v>1400</v>
      </c>
      <c r="AA6" s="0" t="n">
        <f aca="false">SUM(AA2:AA4)</f>
        <v>1109</v>
      </c>
      <c r="AB6" s="0" t="n">
        <f aca="false">SUM(AB2:AB4)</f>
        <v>1427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3040.8</v>
      </c>
      <c r="AI6" s="0" t="n">
        <f aca="false">SUM(AI2:AI4)</f>
        <v>1386.61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4457.41</v>
      </c>
      <c r="AO6" s="0" t="n">
        <f aca="false">SUM(AO2:AO4)</f>
        <v>668.62</v>
      </c>
      <c r="AP6" s="0" t="n">
        <f aca="false">SUM(AP2:AP4)</f>
        <v>5126.03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1-27T13:46:28Z</dcterms:modified>
  <cp:revision>0</cp:revision>
  <dc:subject/>
  <dc:title/>
</cp:coreProperties>
</file>