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6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950636</t>
  </si>
  <si>
    <t xml:space="preserve">2024/03/15 11:12:00</t>
  </si>
  <si>
    <t xml:space="preserve">2024/03/15 12:30:00</t>
  </si>
  <si>
    <t xml:space="preserve">JOE</t>
  </si>
  <si>
    <t xml:space="preserve">ATM SOLUTIONS JHB</t>
  </si>
  <si>
    <t xml:space="preserve">ATM SOLUTIONS RUSTENBURG</t>
  </si>
  <si>
    <t xml:space="preserve">Road Freight</t>
  </si>
  <si>
    <t xml:space="preserve">JOHANNESBURG</t>
  </si>
  <si>
    <t xml:space="preserve">No</t>
  </si>
  <si>
    <t xml:space="preserve">RUSTENBURG</t>
  </si>
  <si>
    <t xml:space="preserve">Yes</t>
  </si>
  <si>
    <t xml:space="preserve">'3950641</t>
  </si>
  <si>
    <t xml:space="preserve">2024/03/22 14:26:00</t>
  </si>
  <si>
    <t xml:space="preserve">2024/03/22 14:43:00</t>
  </si>
  <si>
    <t xml:space="preserve">SIGNED</t>
  </si>
  <si>
    <t xml:space="preserve">ATM SOLUTIONS CPT</t>
  </si>
  <si>
    <t xml:space="preserve">CAPE TOWN</t>
  </si>
  <si>
    <t xml:space="preserve">'3950642</t>
  </si>
  <si>
    <t xml:space="preserve">2024/03/22 14:53:00</t>
  </si>
  <si>
    <t xml:space="preserve">2024/03/25 08:30:00</t>
  </si>
  <si>
    <t xml:space="preserve">IAN</t>
  </si>
  <si>
    <t xml:space="preserve">ATM SOLUTIONS MOSSEL BAY</t>
  </si>
  <si>
    <t xml:space="preserve">GEORGE</t>
  </si>
  <si>
    <t xml:space="preserve">MOSSEL BAY</t>
  </si>
  <si>
    <t xml:space="preserve">'3950643</t>
  </si>
  <si>
    <t xml:space="preserve">2024/03/22 12:38:00</t>
  </si>
  <si>
    <t xml:space="preserve">SO</t>
  </si>
  <si>
    <t xml:space="preserve">ATM SOLUTIONS DBN</t>
  </si>
  <si>
    <t xml:space="preserve">DURBAN</t>
  </si>
  <si>
    <t xml:space="preserve">'3956727</t>
  </si>
  <si>
    <t xml:space="preserve">2024/03/19 13:47:00</t>
  </si>
  <si>
    <t xml:space="preserve">2024/03/20 10:43:00</t>
  </si>
  <si>
    <t xml:space="preserve">REINETTE</t>
  </si>
  <si>
    <t xml:space="preserve">WORCESTER SHOPFITTERS CPT</t>
  </si>
  <si>
    <t xml:space="preserve">'3956919</t>
  </si>
  <si>
    <t xml:space="preserve">2024/03/20 15:55:00</t>
  </si>
  <si>
    <t xml:space="preserve">2024/03/22 11:42:00</t>
  </si>
  <si>
    <t xml:space="preserve">DUAN</t>
  </si>
  <si>
    <t xml:space="preserve">'3956926</t>
  </si>
  <si>
    <t xml:space="preserve">2024/03/25 11:58:00</t>
  </si>
  <si>
    <t xml:space="preserve">2024/03/25 10:23:00</t>
  </si>
  <si>
    <t xml:space="preserve">'3956929</t>
  </si>
  <si>
    <t xml:space="preserve">2024/03/20 14:35:00</t>
  </si>
  <si>
    <t xml:space="preserve">'3960369</t>
  </si>
  <si>
    <t xml:space="preserve">2024/03/22 14:10:00</t>
  </si>
  <si>
    <t xml:space="preserve">ATM SOLUTIONS DBN 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Y12" activeCellId="0" sqref="Y12:A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8.14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6423</v>
      </c>
      <c r="B2" s="1" t="n">
        <v>45376</v>
      </c>
      <c r="C2" s="0" t="s">
        <v>44</v>
      </c>
      <c r="D2" s="0" t="s">
        <v>45</v>
      </c>
      <c r="E2" s="0" t="s">
        <v>46</v>
      </c>
      <c r="F2" s="0" t="s">
        <v>47</v>
      </c>
      <c r="G2" s="1" t="n">
        <v>45365</v>
      </c>
      <c r="H2" s="0" t="s">
        <v>48</v>
      </c>
      <c r="I2" s="0" t="s">
        <v>49</v>
      </c>
      <c r="L2" s="0" t="s">
        <v>50</v>
      </c>
      <c r="M2" s="0" t="s">
        <v>51</v>
      </c>
      <c r="R2" s="0" t="s">
        <v>52</v>
      </c>
      <c r="S2" s="0" t="s">
        <v>53</v>
      </c>
      <c r="T2" s="0" t="s">
        <v>53</v>
      </c>
      <c r="U2" s="0" t="s">
        <v>54</v>
      </c>
      <c r="V2" s="0" t="s">
        <v>53</v>
      </c>
      <c r="W2" s="0" t="s">
        <v>55</v>
      </c>
      <c r="X2" s="0" t="s">
        <v>56</v>
      </c>
      <c r="Y2" s="0" t="n">
        <v>1</v>
      </c>
      <c r="Z2" s="0" t="n">
        <v>98</v>
      </c>
      <c r="AA2" s="0" t="n">
        <v>92</v>
      </c>
      <c r="AB2" s="0" t="n">
        <v>98</v>
      </c>
      <c r="AC2" s="0" t="s">
        <v>54</v>
      </c>
      <c r="AF2" s="0" t="n">
        <v>0</v>
      </c>
      <c r="AG2" s="0" t="n">
        <v>0</v>
      </c>
      <c r="AH2" s="0" t="n">
        <v>448.4</v>
      </c>
      <c r="AI2" s="0" t="n">
        <v>220.6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679.01</v>
      </c>
      <c r="AO2" s="0" t="n">
        <v>101.85</v>
      </c>
      <c r="AP2" s="0" t="n">
        <v>780.8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6423</v>
      </c>
      <c r="B3" s="1" t="n">
        <v>45376</v>
      </c>
      <c r="C3" s="0" t="s">
        <v>44</v>
      </c>
      <c r="D3" s="0" t="s">
        <v>45</v>
      </c>
      <c r="E3" s="0" t="s">
        <v>57</v>
      </c>
      <c r="F3" s="0" t="s">
        <v>58</v>
      </c>
      <c r="G3" s="1" t="n">
        <v>45371</v>
      </c>
      <c r="H3" s="0" t="s">
        <v>59</v>
      </c>
      <c r="I3" s="0" t="s">
        <v>60</v>
      </c>
      <c r="L3" s="0" t="s">
        <v>50</v>
      </c>
      <c r="M3" s="0" t="s">
        <v>61</v>
      </c>
      <c r="R3" s="0" t="s">
        <v>52</v>
      </c>
      <c r="S3" s="0" t="s">
        <v>53</v>
      </c>
      <c r="T3" s="0" t="s">
        <v>53</v>
      </c>
      <c r="U3" s="0" t="s">
        <v>54</v>
      </c>
      <c r="V3" s="0" t="s">
        <v>62</v>
      </c>
      <c r="W3" s="0" t="s">
        <v>62</v>
      </c>
      <c r="X3" s="0" t="s">
        <v>54</v>
      </c>
      <c r="Y3" s="0" t="n">
        <v>2</v>
      </c>
      <c r="Z3" s="0" t="n">
        <v>341</v>
      </c>
      <c r="AA3" s="0" t="n">
        <v>139</v>
      </c>
      <c r="AB3" s="0" t="n">
        <v>341</v>
      </c>
      <c r="AC3" s="0" t="s">
        <v>54</v>
      </c>
      <c r="AF3" s="0" t="n">
        <v>0</v>
      </c>
      <c r="AG3" s="0" t="n">
        <v>0</v>
      </c>
      <c r="AH3" s="0" t="n">
        <v>767.25</v>
      </c>
      <c r="AI3" s="0" t="n">
        <v>377.4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154.74</v>
      </c>
      <c r="AO3" s="0" t="n">
        <v>173.21</v>
      </c>
      <c r="AP3" s="0" t="n">
        <v>1327.95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6423</v>
      </c>
      <c r="B4" s="1" t="n">
        <v>45376</v>
      </c>
      <c r="C4" s="0" t="s">
        <v>44</v>
      </c>
      <c r="D4" s="0" t="s">
        <v>45</v>
      </c>
      <c r="E4" s="0" t="s">
        <v>63</v>
      </c>
      <c r="F4" s="0" t="s">
        <v>64</v>
      </c>
      <c r="G4" s="1" t="n">
        <v>45371</v>
      </c>
      <c r="H4" s="0" t="s">
        <v>65</v>
      </c>
      <c r="I4" s="0" t="s">
        <v>66</v>
      </c>
      <c r="L4" s="0" t="s">
        <v>50</v>
      </c>
      <c r="M4" s="0" t="s">
        <v>67</v>
      </c>
      <c r="R4" s="0" t="s">
        <v>52</v>
      </c>
      <c r="S4" s="0" t="s">
        <v>53</v>
      </c>
      <c r="T4" s="0" t="s">
        <v>53</v>
      </c>
      <c r="U4" s="0" t="s">
        <v>54</v>
      </c>
      <c r="V4" s="0" t="s">
        <v>68</v>
      </c>
      <c r="W4" s="0" t="s">
        <v>69</v>
      </c>
      <c r="X4" s="0" t="s">
        <v>56</v>
      </c>
      <c r="Y4" s="0" t="n">
        <v>1</v>
      </c>
      <c r="Z4" s="0" t="n">
        <v>150</v>
      </c>
      <c r="AA4" s="0" t="n">
        <v>127</v>
      </c>
      <c r="AB4" s="0" t="n">
        <v>150</v>
      </c>
      <c r="AC4" s="0" t="s">
        <v>54</v>
      </c>
      <c r="AF4" s="0" t="n">
        <v>0</v>
      </c>
      <c r="AG4" s="0" t="n">
        <v>0</v>
      </c>
      <c r="AH4" s="0" t="n">
        <v>646</v>
      </c>
      <c r="AI4" s="0" t="n">
        <v>317.83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973.83</v>
      </c>
      <c r="AO4" s="0" t="n">
        <v>146.07</v>
      </c>
      <c r="AP4" s="0" t="n">
        <v>1119.9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6423</v>
      </c>
      <c r="B5" s="1" t="n">
        <v>45376</v>
      </c>
      <c r="C5" s="0" t="s">
        <v>44</v>
      </c>
      <c r="D5" s="0" t="s">
        <v>45</v>
      </c>
      <c r="E5" s="0" t="s">
        <v>70</v>
      </c>
      <c r="F5" s="0" t="s">
        <v>71</v>
      </c>
      <c r="G5" s="1" t="n">
        <v>45371</v>
      </c>
      <c r="H5" s="1" t="n">
        <v>45373</v>
      </c>
      <c r="I5" s="0" t="s">
        <v>72</v>
      </c>
      <c r="L5" s="0" t="s">
        <v>50</v>
      </c>
      <c r="M5" s="0" t="s">
        <v>73</v>
      </c>
      <c r="R5" s="0" t="s">
        <v>52</v>
      </c>
      <c r="S5" s="0" t="s">
        <v>53</v>
      </c>
      <c r="T5" s="0" t="s">
        <v>53</v>
      </c>
      <c r="U5" s="0" t="s">
        <v>54</v>
      </c>
      <c r="V5" s="0" t="s">
        <v>74</v>
      </c>
      <c r="W5" s="0" t="s">
        <v>74</v>
      </c>
      <c r="X5" s="0" t="s">
        <v>54</v>
      </c>
      <c r="Y5" s="0" t="n">
        <v>1</v>
      </c>
      <c r="Z5" s="0" t="n">
        <v>52</v>
      </c>
      <c r="AA5" s="0" t="n">
        <v>73</v>
      </c>
      <c r="AB5" s="0" t="n">
        <v>73</v>
      </c>
      <c r="AC5" s="0" t="s">
        <v>54</v>
      </c>
      <c r="AF5" s="0" t="n">
        <v>0</v>
      </c>
      <c r="AG5" s="0" t="n">
        <v>0</v>
      </c>
      <c r="AH5" s="0" t="n">
        <v>165</v>
      </c>
      <c r="AI5" s="0" t="n">
        <v>81.18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256.18</v>
      </c>
      <c r="AO5" s="0" t="n">
        <v>38.43</v>
      </c>
      <c r="AP5" s="0" t="n">
        <v>294.61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306423</v>
      </c>
      <c r="B6" s="1" t="n">
        <v>45376</v>
      </c>
      <c r="C6" s="0" t="s">
        <v>44</v>
      </c>
      <c r="D6" s="0" t="s">
        <v>45</v>
      </c>
      <c r="E6" s="0" t="s">
        <v>75</v>
      </c>
      <c r="F6" s="0" t="s">
        <v>76</v>
      </c>
      <c r="G6" s="1" t="n">
        <v>45369</v>
      </c>
      <c r="H6" s="0" t="s">
        <v>77</v>
      </c>
      <c r="I6" s="0" t="s">
        <v>78</v>
      </c>
      <c r="L6" s="0" t="s">
        <v>79</v>
      </c>
      <c r="M6" s="0" t="s">
        <v>50</v>
      </c>
      <c r="R6" s="0" t="s">
        <v>52</v>
      </c>
      <c r="S6" s="0" t="s">
        <v>62</v>
      </c>
      <c r="T6" s="0" t="s">
        <v>62</v>
      </c>
      <c r="U6" s="0" t="s">
        <v>54</v>
      </c>
      <c r="V6" s="0" t="s">
        <v>53</v>
      </c>
      <c r="W6" s="0" t="s">
        <v>53</v>
      </c>
      <c r="X6" s="0" t="s">
        <v>54</v>
      </c>
      <c r="Y6" s="0" t="n">
        <v>2</v>
      </c>
      <c r="Z6" s="0" t="n">
        <v>971</v>
      </c>
      <c r="AA6" s="0" t="n">
        <v>239</v>
      </c>
      <c r="AB6" s="0" t="n">
        <v>971</v>
      </c>
      <c r="AC6" s="0" t="s">
        <v>54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184.75</v>
      </c>
      <c r="AI6" s="0" t="n">
        <v>1074.9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3269.65</v>
      </c>
      <c r="AO6" s="0" t="n">
        <v>490.45</v>
      </c>
      <c r="AP6" s="0" t="n">
        <v>3760.1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306423</v>
      </c>
      <c r="B7" s="1" t="n">
        <v>45376</v>
      </c>
      <c r="C7" s="0" t="s">
        <v>44</v>
      </c>
      <c r="D7" s="0" t="s">
        <v>45</v>
      </c>
      <c r="E7" s="0" t="s">
        <v>80</v>
      </c>
      <c r="F7" s="0" t="s">
        <v>81</v>
      </c>
      <c r="G7" s="1" t="n">
        <v>45371</v>
      </c>
      <c r="H7" s="0" t="s">
        <v>82</v>
      </c>
      <c r="I7" s="0" t="s">
        <v>83</v>
      </c>
      <c r="L7" s="0" t="s">
        <v>79</v>
      </c>
      <c r="M7" s="0" t="s">
        <v>50</v>
      </c>
      <c r="R7" s="0" t="s">
        <v>52</v>
      </c>
      <c r="S7" s="0" t="s">
        <v>62</v>
      </c>
      <c r="T7" s="0" t="s">
        <v>62</v>
      </c>
      <c r="U7" s="0" t="s">
        <v>54</v>
      </c>
      <c r="V7" s="0" t="s">
        <v>53</v>
      </c>
      <c r="W7" s="0" t="s">
        <v>53</v>
      </c>
      <c r="X7" s="0" t="s">
        <v>54</v>
      </c>
      <c r="Y7" s="0" t="n">
        <v>1</v>
      </c>
      <c r="Z7" s="0" t="n">
        <v>261</v>
      </c>
      <c r="AA7" s="0" t="n">
        <v>309</v>
      </c>
      <c r="AB7" s="0" t="n">
        <v>309</v>
      </c>
      <c r="AC7" s="0" t="s">
        <v>5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695.25</v>
      </c>
      <c r="AI7" s="0" t="n">
        <v>342.06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1047.31</v>
      </c>
      <c r="AO7" s="0" t="n">
        <v>157.1</v>
      </c>
      <c r="AP7" s="0" t="n">
        <v>1204.41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306423</v>
      </c>
      <c r="B8" s="1" t="n">
        <v>45376</v>
      </c>
      <c r="C8" s="0" t="s">
        <v>44</v>
      </c>
      <c r="D8" s="0" t="s">
        <v>45</v>
      </c>
      <c r="E8" s="0" t="s">
        <v>84</v>
      </c>
      <c r="F8" s="0" t="s">
        <v>85</v>
      </c>
      <c r="G8" s="1" t="n">
        <v>45373</v>
      </c>
      <c r="H8" s="0" t="s">
        <v>86</v>
      </c>
      <c r="I8" s="0" t="s">
        <v>83</v>
      </c>
      <c r="L8" s="0" t="s">
        <v>79</v>
      </c>
      <c r="M8" s="0" t="s">
        <v>50</v>
      </c>
      <c r="R8" s="0" t="s">
        <v>52</v>
      </c>
      <c r="S8" s="0" t="s">
        <v>62</v>
      </c>
      <c r="T8" s="0" t="s">
        <v>62</v>
      </c>
      <c r="U8" s="0" t="s">
        <v>54</v>
      </c>
      <c r="V8" s="0" t="s">
        <v>53</v>
      </c>
      <c r="W8" s="0" t="s">
        <v>53</v>
      </c>
      <c r="X8" s="0" t="s">
        <v>54</v>
      </c>
      <c r="Y8" s="0" t="n">
        <v>2</v>
      </c>
      <c r="Z8" s="0" t="n">
        <v>891</v>
      </c>
      <c r="AA8" s="0" t="n">
        <v>262</v>
      </c>
      <c r="AB8" s="0" t="n">
        <v>891</v>
      </c>
      <c r="AC8" s="0" t="s">
        <v>54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2004.75</v>
      </c>
      <c r="AI8" s="0" t="n">
        <v>986.34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3001.09</v>
      </c>
      <c r="AO8" s="0" t="n">
        <v>450.16</v>
      </c>
      <c r="AP8" s="0" t="n">
        <v>3451.25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306423</v>
      </c>
      <c r="B9" s="1" t="n">
        <v>45376</v>
      </c>
      <c r="C9" s="0" t="s">
        <v>44</v>
      </c>
      <c r="D9" s="0" t="s">
        <v>45</v>
      </c>
      <c r="E9" s="0" t="s">
        <v>87</v>
      </c>
      <c r="F9" s="0" t="s">
        <v>88</v>
      </c>
      <c r="G9" s="1" t="n">
        <v>45370</v>
      </c>
      <c r="H9" s="0" t="s">
        <v>82</v>
      </c>
      <c r="I9" s="0" t="s">
        <v>83</v>
      </c>
      <c r="L9" s="0" t="s">
        <v>79</v>
      </c>
      <c r="M9" s="0" t="s">
        <v>50</v>
      </c>
      <c r="R9" s="0" t="s">
        <v>52</v>
      </c>
      <c r="S9" s="0" t="s">
        <v>62</v>
      </c>
      <c r="T9" s="0" t="s">
        <v>62</v>
      </c>
      <c r="U9" s="0" t="s">
        <v>54</v>
      </c>
      <c r="V9" s="0" t="s">
        <v>53</v>
      </c>
      <c r="W9" s="0" t="s">
        <v>53</v>
      </c>
      <c r="X9" s="0" t="s">
        <v>54</v>
      </c>
      <c r="Y9" s="0" t="n">
        <v>1</v>
      </c>
      <c r="Z9" s="0" t="n">
        <v>455</v>
      </c>
      <c r="AA9" s="0" t="n">
        <v>128</v>
      </c>
      <c r="AB9" s="0" t="n">
        <v>455</v>
      </c>
      <c r="AC9" s="0" t="s">
        <v>54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023.75</v>
      </c>
      <c r="AI9" s="0" t="n">
        <v>503.69</v>
      </c>
      <c r="AJ9" s="0" t="n">
        <v>10</v>
      </c>
      <c r="AK9" s="0" t="n">
        <v>0</v>
      </c>
      <c r="AL9" s="0" t="n">
        <v>0</v>
      </c>
      <c r="AM9" s="0" t="n">
        <v>0</v>
      </c>
      <c r="AN9" s="0" t="n">
        <v>1537.44</v>
      </c>
      <c r="AO9" s="0" t="n">
        <v>230.62</v>
      </c>
      <c r="AP9" s="0" t="n">
        <v>1768.06</v>
      </c>
      <c r="AQ9" s="0" t="n">
        <v>0</v>
      </c>
      <c r="AR9" s="0" t="n">
        <v>0</v>
      </c>
    </row>
    <row r="10" customFormat="false" ht="15" hidden="false" customHeight="false" outlineLevel="0" collapsed="false">
      <c r="A10" s="0" t="n">
        <v>306423</v>
      </c>
      <c r="B10" s="1" t="n">
        <v>45376</v>
      </c>
      <c r="C10" s="0" t="s">
        <v>44</v>
      </c>
      <c r="D10" s="0" t="s">
        <v>45</v>
      </c>
      <c r="E10" s="0" t="s">
        <v>89</v>
      </c>
      <c r="F10" s="0" t="s">
        <v>90</v>
      </c>
      <c r="G10" s="1" t="n">
        <v>45371</v>
      </c>
      <c r="H10" s="0" t="s">
        <v>82</v>
      </c>
      <c r="I10" s="0" t="s">
        <v>83</v>
      </c>
      <c r="L10" s="0" t="s">
        <v>91</v>
      </c>
      <c r="M10" s="0" t="s">
        <v>50</v>
      </c>
      <c r="R10" s="0" t="s">
        <v>52</v>
      </c>
      <c r="S10" s="0" t="s">
        <v>74</v>
      </c>
      <c r="T10" s="0" t="s">
        <v>74</v>
      </c>
      <c r="U10" s="0" t="s">
        <v>54</v>
      </c>
      <c r="V10" s="0" t="s">
        <v>53</v>
      </c>
      <c r="W10" s="0" t="s">
        <v>53</v>
      </c>
      <c r="X10" s="0" t="s">
        <v>54</v>
      </c>
      <c r="Y10" s="0" t="n">
        <v>12</v>
      </c>
      <c r="Z10" s="0" t="n">
        <v>156</v>
      </c>
      <c r="AA10" s="0" t="n">
        <v>147</v>
      </c>
      <c r="AB10" s="0" t="n">
        <v>156</v>
      </c>
      <c r="AC10" s="0" t="s">
        <v>54</v>
      </c>
      <c r="AF10" s="0" t="n">
        <v>0</v>
      </c>
      <c r="AG10" s="0" t="n">
        <v>0</v>
      </c>
      <c r="AH10" s="0" t="n">
        <v>218.4</v>
      </c>
      <c r="AI10" s="0" t="n">
        <v>107.45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335.85</v>
      </c>
      <c r="AO10" s="0" t="n">
        <v>50.38</v>
      </c>
      <c r="AP10" s="0" t="n">
        <v>386.23</v>
      </c>
      <c r="AQ10" s="0" t="n">
        <v>0</v>
      </c>
      <c r="AR10" s="0" t="n">
        <v>0</v>
      </c>
    </row>
    <row r="12" customFormat="false" ht="15" hidden="false" customHeight="false" outlineLevel="0" collapsed="false">
      <c r="D12" s="0" t="s">
        <v>92</v>
      </c>
      <c r="E12" s="0" t="n">
        <v>9</v>
      </c>
      <c r="U12" s="0" t="n">
        <v>0</v>
      </c>
      <c r="X12" s="0" t="n">
        <v>2</v>
      </c>
      <c r="Y12" s="0" t="n">
        <f aca="false">SUM(Y2:Y10)</f>
        <v>23</v>
      </c>
      <c r="Z12" s="0" t="n">
        <f aca="false">SUM(Z2:Z10)</f>
        <v>3375</v>
      </c>
      <c r="AA12" s="0" t="n">
        <f aca="false">SUM(AA2:AA10)</f>
        <v>1516</v>
      </c>
      <c r="AB12" s="0" t="n">
        <f aca="false">SUM(AB2:AB10)</f>
        <v>3444</v>
      </c>
      <c r="AC12" s="0" t="n">
        <f aca="false">SUM(AC2:AC10)</f>
        <v>0</v>
      </c>
      <c r="AD12" s="0" t="n">
        <f aca="false">SUM(AD2:AD10)</f>
        <v>0</v>
      </c>
      <c r="AE12" s="0" t="n">
        <f aca="false">SUM(AE2:AE10)</f>
        <v>0</v>
      </c>
      <c r="AF12" s="0" t="n">
        <f aca="false">SUM(AF2:AF10)</f>
        <v>0</v>
      </c>
      <c r="AG12" s="0" t="n">
        <f aca="false">SUM(AG2:AG10)</f>
        <v>0</v>
      </c>
      <c r="AH12" s="0" t="n">
        <f aca="false">SUM(AH2:AH10)</f>
        <v>8153.55</v>
      </c>
      <c r="AI12" s="0" t="n">
        <f aca="false">SUM(AI2:AI10)</f>
        <v>4011.55</v>
      </c>
      <c r="AJ12" s="0" t="n">
        <f aca="false">SUM(AJ2:AJ10)</f>
        <v>90</v>
      </c>
      <c r="AK12" s="0" t="n">
        <f aca="false">SUM(AK2:AK10)</f>
        <v>0</v>
      </c>
      <c r="AL12" s="0" t="n">
        <f aca="false">SUM(AL2:AL10)</f>
        <v>0</v>
      </c>
      <c r="AM12" s="0" t="n">
        <f aca="false">SUM(AM2:AM10)</f>
        <v>0</v>
      </c>
      <c r="AN12" s="0" t="n">
        <f aca="false">SUM(AN2:AN10)</f>
        <v>12255.1</v>
      </c>
      <c r="AO12" s="0" t="n">
        <f aca="false">SUM(AO2:AO10)</f>
        <v>1838.27</v>
      </c>
      <c r="AP12" s="0" t="n">
        <f aca="false">SUM(AP2:AP10)</f>
        <v>14093.37</v>
      </c>
      <c r="AQ12" s="0" t="n">
        <f aca="false">SUM(AQ2:AQ10)</f>
        <v>0</v>
      </c>
      <c r="AR12" s="0" t="n">
        <f aca="false">SUM(AR2:AR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4-03-27T12:10:21Z</dcterms:modified>
  <cp:revision>0</cp:revision>
  <dc:subject/>
  <dc:title/>
</cp:coreProperties>
</file>