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7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00147953</t>
  </si>
  <si>
    <t xml:space="preserve">3015004</t>
  </si>
  <si>
    <t xml:space="preserve">ATM JHB</t>
  </si>
  <si>
    <t xml:space="preserve">ATM DBN</t>
  </si>
  <si>
    <t xml:space="preserve">2017/05/02</t>
  </si>
  <si>
    <t xml:space="preserve">2017/05/03</t>
  </si>
  <si>
    <t xml:space="preserve">JOHANNESBURG</t>
  </si>
  <si>
    <t xml:space="preserve">DURBAN</t>
  </si>
  <si>
    <t xml:space="preserve">Road Freight</t>
  </si>
  <si>
    <t xml:space="preserve">00148280</t>
  </si>
  <si>
    <t xml:space="preserve">3015001</t>
  </si>
  <si>
    <t xml:space="preserve">O/N KWIKSPAR HOWIE 1 &amp; 2</t>
  </si>
  <si>
    <t xml:space="preserve">ATM SOLUTIONS PLZ DEPOT</t>
  </si>
  <si>
    <t xml:space="preserve">2017/05/04</t>
  </si>
  <si>
    <t xml:space="preserve">2017/05/08</t>
  </si>
  <si>
    <t xml:space="preserve">PORT ELIZABETH</t>
  </si>
  <si>
    <t xml:space="preserve">00148636</t>
  </si>
  <si>
    <t xml:space="preserve">3043063</t>
  </si>
  <si>
    <t xml:space="preserve">ATM SOL JHB</t>
  </si>
  <si>
    <t xml:space="preserve">ATM SOLUTIONS BFN</t>
  </si>
  <si>
    <t xml:space="preserve">2017/05/16</t>
  </si>
  <si>
    <t xml:space="preserve">BLOEMFONTEIN</t>
  </si>
  <si>
    <t xml:space="preserve">00148799</t>
  </si>
  <si>
    <t xml:space="preserve">3043067</t>
  </si>
  <si>
    <t xml:space="preserve">ATM CPT</t>
  </si>
  <si>
    <t xml:space="preserve">2017/05/19</t>
  </si>
  <si>
    <t xml:space="preserve">2017/05/24</t>
  </si>
  <si>
    <t xml:space="preserve">CAPE TOWN</t>
  </si>
  <si>
    <t xml:space="preserve">3043053</t>
  </si>
  <si>
    <t xml:space="preserve">ATM SOLUTIONS JHB</t>
  </si>
  <si>
    <t xml:space="preserve">ATM SOLUTIONS CPT DEPOT</t>
  </si>
  <si>
    <t xml:space="preserve">2017/05/10</t>
  </si>
  <si>
    <t xml:space="preserve">2017/05/17</t>
  </si>
  <si>
    <t xml:space="preserve">3043056</t>
  </si>
  <si>
    <t xml:space="preserve">O/N SHOPRITE ESHOWE &amp; MEX COUNTRY</t>
  </si>
  <si>
    <t xml:space="preserve">ATM SOLUTIONS DBN DEPOT</t>
  </si>
  <si>
    <t xml:space="preserve">2017/05/11</t>
  </si>
  <si>
    <t xml:space="preserve">2017/05/12</t>
  </si>
  <si>
    <t xml:space="preserve">3043069</t>
  </si>
  <si>
    <t xml:space="preserve">3043065</t>
  </si>
  <si>
    <t xml:space="preserve">O/N MDLAMBUZI STOVE 1&amp;2</t>
  </si>
  <si>
    <t xml:space="preserve">2017/05/18</t>
  </si>
  <si>
    <t xml:space="preserve">3043074</t>
  </si>
  <si>
    <t xml:space="preserve">2017/05/23</t>
  </si>
  <si>
    <t xml:space="preserve">3043073</t>
  </si>
  <si>
    <t xml:space="preserve">O/N HD RUTERS PADKAPEE</t>
  </si>
  <si>
    <t xml:space="preserve">2017/05/26</t>
  </si>
  <si>
    <t xml:space="preserve">3015010</t>
  </si>
  <si>
    <t xml:space="preserve">O/N CHECK SAVE KRANSKOP</t>
  </si>
  <si>
    <t xml:space="preserve">ATM SOLUTIONS DBN</t>
  </si>
  <si>
    <t xml:space="preserve">2017/04/24</t>
  </si>
  <si>
    <t xml:space="preserve">2017/04/25</t>
  </si>
  <si>
    <t xml:space="preserve">3043049</t>
  </si>
  <si>
    <t xml:space="preserve">O/N MDLAMBUZI STORE 1 &amp; 2</t>
  </si>
  <si>
    <t xml:space="preserve">2017/05/05</t>
  </si>
  <si>
    <t xml:space="preserve">3055183</t>
  </si>
  <si>
    <t xml:space="preserve">2017/05/09</t>
  </si>
  <si>
    <t xml:space="preserve">3015003</t>
  </si>
  <si>
    <t xml:space="preserve">AMT JHB.</t>
  </si>
  <si>
    <t xml:space="preserve">AMT BFN</t>
  </si>
  <si>
    <t xml:space="preserve">3015011</t>
  </si>
  <si>
    <t xml:space="preserve">2017/04/21</t>
  </si>
  <si>
    <t xml:space="preserve">3054444</t>
  </si>
  <si>
    <t xml:space="preserve">WILL - COR BFN</t>
  </si>
  <si>
    <t xml:space="preserve">2017/05/22</t>
  </si>
  <si>
    <t xml:space="preserve">3043060</t>
  </si>
  <si>
    <t xml:space="preserve">O/N COLD STREEM SAVERS LANE</t>
  </si>
  <si>
    <t xml:space="preserve">3015005</t>
  </si>
  <si>
    <t xml:space="preserve">ATM SOLUTIONS CPT</t>
  </si>
  <si>
    <t xml:space="preserve">2017/04/28</t>
  </si>
  <si>
    <t xml:space="preserve">3044191</t>
  </si>
  <si>
    <t xml:space="preserve">WORCESTER SHOPFITTERS</t>
  </si>
  <si>
    <t xml:space="preserve">ATM SOLUTIONS</t>
  </si>
  <si>
    <t xml:space="preserve">3043071</t>
  </si>
  <si>
    <t xml:space="preserve">O/.N U SAVE LANGA</t>
  </si>
  <si>
    <t xml:space="preserve">3015012</t>
  </si>
  <si>
    <t xml:space="preserve">O/N BEE'S BUTCHERY</t>
  </si>
  <si>
    <t xml:space="preserve">ATM SOLUTIONS PLZ</t>
  </si>
  <si>
    <t xml:space="preserve">3043057</t>
  </si>
  <si>
    <t xml:space="preserve">3028786</t>
  </si>
  <si>
    <t xml:space="preserve">2017/04/20</t>
  </si>
  <si>
    <t xml:space="preserve">GEORGE</t>
  </si>
  <si>
    <t xml:space="preserve">3015009</t>
  </si>
  <si>
    <t xml:space="preserve">3043055</t>
  </si>
  <si>
    <t xml:space="preserve">ATM BFN</t>
  </si>
  <si>
    <t xml:space="preserve">3015006</t>
  </si>
  <si>
    <t xml:space="preserve">2017/05/06</t>
  </si>
  <si>
    <t xml:space="preserve">3055899</t>
  </si>
  <si>
    <t xml:space="preserve">2017/05/25</t>
  </si>
  <si>
    <t xml:space="preserve">3055898</t>
  </si>
  <si>
    <t xml:space="preserve">3043066</t>
  </si>
  <si>
    <t xml:space="preserve">3043062</t>
  </si>
  <si>
    <t xml:space="preserve">O/N HEXVALLEL DRANAWINKEL</t>
  </si>
  <si>
    <t xml:space="preserve">2017/05/15</t>
  </si>
  <si>
    <t xml:space="preserve">3043070</t>
  </si>
  <si>
    <t xml:space="preserve">O/N NTUNJAMBALI BUTCHERY</t>
  </si>
  <si>
    <t xml:space="preserve">ATM DBN DEPOT</t>
  </si>
  <si>
    <t xml:space="preserve">3043061</t>
  </si>
  <si>
    <t xml:space="preserve">O/N CALTEX D &amp; C</t>
  </si>
  <si>
    <t xml:space="preserve">3043052</t>
  </si>
  <si>
    <t xml:space="preserve">O/N KWISPAR HOWIE</t>
  </si>
  <si>
    <t xml:space="preserve">3054719</t>
  </si>
  <si>
    <t xml:space="preserve">3051855</t>
  </si>
  <si>
    <t xml:space="preserve">3043058</t>
  </si>
  <si>
    <t xml:space="preserve">O/N BOULEVARD SH / CENTRE</t>
  </si>
  <si>
    <t xml:space="preserve">3043072</t>
  </si>
  <si>
    <t xml:space="preserve">O/N ROSEMORE MULTISAVE</t>
  </si>
  <si>
    <t xml:space="preserve">3015007</t>
  </si>
  <si>
    <t xml:space="preserve">ATM SLUTIONS JHB</t>
  </si>
  <si>
    <t xml:space="preserve">GHS JHB</t>
  </si>
  <si>
    <t xml:space="preserve">Local Delivery</t>
  </si>
  <si>
    <t xml:space="preserve">3015013</t>
  </si>
  <si>
    <t xml:space="preserve">PRIONTEX JHB</t>
  </si>
  <si>
    <t xml:space="preserve">ST DOMINICS HOSPITAL ELS</t>
  </si>
  <si>
    <t xml:space="preserve">EAST LONDON</t>
  </si>
  <si>
    <t xml:space="preserve">LIFE ENTABENI DBN</t>
  </si>
  <si>
    <t xml:space="preserve">ST DOMINICS ELS</t>
  </si>
  <si>
    <t xml:space="preserve">MOVE ANALYTICS JHB</t>
  </si>
  <si>
    <t xml:space="preserve">DR OGUNDIPE JHB</t>
  </si>
  <si>
    <t xml:space="preserve">DR PM MUNGAI JHB</t>
  </si>
  <si>
    <t xml:space="preserve">RTC PTA</t>
  </si>
  <si>
    <t xml:space="preserve">PRETORIA</t>
  </si>
  <si>
    <t xml:space="preserve">ENTABENI HOSPITAL DBN</t>
  </si>
  <si>
    <t xml:space="preserve">PS SMUTS BFN</t>
  </si>
  <si>
    <t xml:space="preserve">ST DOMINIC'S HOSPITAL ELS</t>
  </si>
  <si>
    <t xml:space="preserve">LIFE ENTABENI HOSPITAL DBN</t>
  </si>
  <si>
    <t xml:space="preserve">DEBBIE</t>
  </si>
  <si>
    <t xml:space="preserve">PRIONTEX</t>
  </si>
  <si>
    <t xml:space="preserve">C/R KELLNER BFN</t>
  </si>
  <si>
    <t xml:space="preserve">ST DOMINIC'S ELS</t>
  </si>
  <si>
    <t xml:space="preserve">LIFE ROSEPARK HOSPITAL BFN</t>
  </si>
  <si>
    <t xml:space="preserve">LIFE HOSPITAL BFN</t>
  </si>
  <si>
    <t xml:space="preserve">C/R CELLNEL BFN</t>
  </si>
  <si>
    <t xml:space="preserve">BFN PHARMARCY</t>
  </si>
  <si>
    <t xml:space="preserve">DEBSWAN DIAMOND</t>
  </si>
  <si>
    <t xml:space="preserve">PS SMUTHS BFN</t>
  </si>
  <si>
    <t xml:space="preserve">LIFE ROSEPARK BFN</t>
  </si>
  <si>
    <t xml:space="preserve">LIFE HEALTH CARE DBN</t>
  </si>
  <si>
    <t xml:space="preserve">CR KELLNER BFN</t>
  </si>
  <si>
    <t xml:space="preserve">12 CAPT PROCTORSTREET BFN</t>
  </si>
  <si>
    <t xml:space="preserve">RTC DBN</t>
  </si>
  <si>
    <t xml:space="preserve">MEDI CLININC BFN</t>
  </si>
  <si>
    <t xml:space="preserve">DR M SETSHOGOE JHB</t>
  </si>
  <si>
    <t xml:space="preserve">CHAPS JHB</t>
  </si>
  <si>
    <t xml:space="preserve">ENTABENI HOSPITAL</t>
  </si>
  <si>
    <t xml:space="preserve">ENTABENI HOSP.DBN</t>
  </si>
  <si>
    <t xml:space="preserve">313 ROON CRESCEN JHB</t>
  </si>
  <si>
    <t xml:space="preserve">35 LESTER ROAD CPT</t>
  </si>
  <si>
    <t xml:space="preserve">35 LSTER ROAD CPT</t>
  </si>
  <si>
    <t xml:space="preserve">PRETORIA OOGINSTITUUT</t>
  </si>
  <si>
    <t xml:space="preserve">PACOFS BFN</t>
  </si>
  <si>
    <t xml:space="preserve">PRIONTEX C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5" hidden="false" customHeight="false" outlineLevel="0" collapsed="false">
      <c r="A2" s="1" t="s">
        <v>1</v>
      </c>
      <c r="B2" s="2" t="n">
        <f aca="false">WaybillsMAA001!W41</f>
        <v>44219.81</v>
      </c>
      <c r="C2" s="3"/>
      <c r="D2" s="4"/>
    </row>
    <row r="3" customFormat="false" ht="1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5" hidden="false" customHeight="false" outlineLevel="0" collapsed="false">
      <c r="A4" s="1" t="s">
        <v>3</v>
      </c>
      <c r="B4" s="6" t="n">
        <f aca="false">WaybillsMFJ001!W4</f>
        <v>0</v>
      </c>
      <c r="C4" s="3"/>
      <c r="D4" s="4"/>
    </row>
    <row r="5" customFormat="false" ht="15" hidden="false" customHeight="false" outlineLevel="0" collapsed="false">
      <c r="A5" s="1" t="s">
        <v>4</v>
      </c>
      <c r="B5" s="6" t="n">
        <f aca="false">WaybillsMAP001!W71</f>
        <v>34166.19</v>
      </c>
      <c r="C5" s="3"/>
      <c r="D5" s="4"/>
    </row>
    <row r="6" customFormat="false" ht="15" hidden="false" customHeight="false" outlineLevel="0" collapsed="false">
      <c r="A6" s="1" t="s">
        <v>5</v>
      </c>
      <c r="B6" s="6" t="n">
        <f aca="false">WaybillsMAP002!W7</f>
        <v>2762.27</v>
      </c>
      <c r="C6" s="3"/>
      <c r="D6" s="4"/>
    </row>
    <row r="7" customFormat="false" ht="1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5" hidden="false" customHeight="false" outlineLevel="0" collapsed="false">
      <c r="A8" s="7" t="s">
        <v>7</v>
      </c>
      <c r="B8" s="8" t="n">
        <f aca="false">SUM(B1:B7)</f>
        <v>81148.27</v>
      </c>
      <c r="C8" s="9"/>
    </row>
    <row r="10" customFormat="false" ht="15" hidden="false" customHeight="false" outlineLevel="0" collapsed="false">
      <c r="A10" s="10" t="s">
        <v>8</v>
      </c>
    </row>
    <row r="11" customFormat="false" ht="15" hidden="false" customHeight="false" outlineLevel="0" collapsed="false">
      <c r="A11" s="11"/>
      <c r="B11" s="12"/>
      <c r="C11" s="13"/>
    </row>
    <row r="12" customFormat="false" ht="15" hidden="false" customHeight="false" outlineLevel="0" collapsed="false">
      <c r="A12" s="11"/>
      <c r="B12" s="13"/>
      <c r="C12" s="13"/>
    </row>
    <row r="13" customFormat="false" ht="15" hidden="false" customHeight="false" outlineLevel="0" collapsed="false">
      <c r="A13" s="11"/>
      <c r="B13" s="13"/>
      <c r="C13" s="13"/>
    </row>
    <row r="14" s="15" customFormat="true" ht="15" hidden="false" customHeight="false" outlineLevel="0" collapsed="false">
      <c r="A14" s="14"/>
      <c r="B14" s="14"/>
    </row>
    <row r="15" customFormat="false" ht="15" hidden="false" customHeight="false" outlineLevel="0" collapsed="false">
      <c r="A15" s="16" t="s">
        <v>9</v>
      </c>
      <c r="B15" s="9" t="n">
        <f aca="false">B8-B11-B12-B13</f>
        <v>8114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2" activeCellId="0" sqref="A2:IV7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11.99"/>
    <col collapsed="false" customWidth="true" hidden="false" outlineLevel="0" max="3" min="3" style="19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6"/>
    <col collapsed="false" customWidth="true" hidden="false" outlineLevel="0" max="10" min="10" style="20" width="12.14"/>
    <col collapsed="false" customWidth="true" hidden="false" outlineLevel="0" max="11" min="11" style="20" width="3.85"/>
    <col collapsed="false" customWidth="true" hidden="false" outlineLevel="0" max="12" min="12" style="20" width="9.28"/>
    <col collapsed="false" customWidth="true" hidden="false" outlineLevel="0" max="13" min="13" style="20" width="13.99"/>
    <col collapsed="false" customWidth="true" hidden="false" outlineLevel="0" max="14" min="14" style="20" width="10.56"/>
    <col collapsed="false" customWidth="true" hidden="false" outlineLevel="0" max="15" min="15" style="20" width="11.13"/>
    <col collapsed="false" customWidth="true" hidden="false" outlineLevel="0" max="16" min="16" style="20" width="8.14"/>
    <col collapsed="false" customWidth="true" hidden="false" outlineLevel="0" max="17" min="17" style="20" width="7.99"/>
    <col collapsed="false" customWidth="true" hidden="false" outlineLevel="0" max="20" min="18" style="20" width="9.28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5"/>
    <col collapsed="false" customWidth="false" hidden="false" outlineLevel="0" max="25" min="24" style="20" width="9.14"/>
    <col collapsed="false" customWidth="true" hidden="false" outlineLevel="0" max="33" min="26" style="20" width="9.41"/>
    <col collapsed="false" customWidth="false" hidden="false" outlineLevel="0" max="34" min="34" style="20" width="9.14"/>
    <col collapsed="false" customWidth="true" hidden="false" outlineLevel="0" max="35" min="35" style="20" width="10.71"/>
    <col collapsed="false" customWidth="true" hidden="false" outlineLevel="0" max="36" min="36" style="20" width="9.41"/>
    <col collapsed="false" customWidth="false" hidden="false" outlineLevel="0" max="43" min="37" style="20" width="9.14"/>
    <col collapsed="false" customWidth="true" hidden="false" outlineLevel="0" max="46" min="44" style="20" width="9.41"/>
    <col collapsed="false" customWidth="false" hidden="false" outlineLevel="0" max="50" min="47" style="20" width="9.14"/>
    <col collapsed="false" customWidth="true" hidden="false" outlineLevel="0" max="58" min="51" style="20" width="9.41"/>
    <col collapsed="false" customWidth="false" hidden="false" outlineLevel="0" max="65" min="59" style="20" width="9.14"/>
    <col collapsed="false" customWidth="true" hidden="false" outlineLevel="0" max="72" min="66" style="20" width="9.41"/>
    <col collapsed="false" customWidth="false" hidden="false" outlineLevel="0" max="78" min="73" style="20" width="9.14"/>
    <col collapsed="false" customWidth="true" hidden="false" outlineLevel="0" max="88" min="79" style="20" width="9.41"/>
    <col collapsed="false" customWidth="false" hidden="false" outlineLevel="0" max="92" min="89" style="20" width="9.14"/>
    <col collapsed="false" customWidth="true" hidden="false" outlineLevel="0" max="93" min="93" style="20" width="11.7"/>
    <col collapsed="false" customWidth="false" hidden="false" outlineLevel="0" max="94" min="94" style="20" width="9.14"/>
    <col collapsed="false" customWidth="true" hidden="false" outlineLevel="0" max="95" min="95" style="18" width="15.56"/>
    <col collapsed="false" customWidth="false" hidden="false" outlineLevel="0" max="96" min="96" style="20" width="9.14"/>
    <col collapsed="false" customWidth="true" hidden="false" outlineLevel="0" max="105" min="97" style="20" width="9.41"/>
    <col collapsed="false" customWidth="false" hidden="false" outlineLevel="0" max="257" min="106" style="20" width="9.14"/>
  </cols>
  <sheetData>
    <row r="1" customFormat="false" ht="1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A2" s="20"/>
      <c r="C2" s="17"/>
      <c r="F2" s="18"/>
      <c r="U2" s="20"/>
      <c r="V2" s="20"/>
      <c r="CQ2" s="20"/>
    </row>
    <row r="3" customFormat="false" ht="15" hidden="false" customHeight="false" outlineLevel="0" collapsed="false">
      <c r="A3" s="20"/>
      <c r="C3" s="17"/>
      <c r="F3" s="18"/>
      <c r="U3" s="20"/>
      <c r="V3" s="20"/>
      <c r="CQ3" s="20"/>
    </row>
    <row r="4" customFormat="false" ht="15" hidden="false" customHeight="false" outlineLevel="0" collapsed="false">
      <c r="A4" s="20"/>
      <c r="C4" s="17"/>
      <c r="F4" s="18"/>
      <c r="G4" s="18"/>
      <c r="U4" s="20"/>
      <c r="V4" s="20"/>
      <c r="CQ4" s="20"/>
    </row>
    <row r="5" customFormat="false" ht="15" hidden="false" customHeight="false" outlineLevel="0" collapsed="false">
      <c r="A5" s="20"/>
      <c r="C5" s="17"/>
      <c r="F5" s="18"/>
      <c r="U5" s="20"/>
      <c r="V5" s="20"/>
      <c r="CQ5" s="20"/>
    </row>
    <row r="6" customFormat="false" ht="15" hidden="false" customHeight="false" outlineLevel="0" collapsed="false">
      <c r="A6" s="20"/>
      <c r="C6" s="17"/>
      <c r="F6" s="18"/>
      <c r="G6" s="18"/>
      <c r="U6" s="20"/>
      <c r="V6" s="20"/>
      <c r="CQ6" s="20"/>
    </row>
    <row r="7" customFormat="false" ht="15" hidden="false" customHeight="false" outlineLevel="0" collapsed="false">
      <c r="A7" s="20"/>
      <c r="C7" s="17"/>
      <c r="F7" s="18"/>
      <c r="G7" s="18"/>
      <c r="U7" s="20"/>
      <c r="V7" s="20"/>
      <c r="CQ7" s="20"/>
    </row>
    <row r="8" customFormat="false" ht="15" hidden="false" customHeight="false" outlineLevel="0" collapsed="false">
      <c r="A8" s="20"/>
      <c r="C8" s="17"/>
      <c r="F8" s="18"/>
      <c r="G8" s="18"/>
      <c r="U8" s="20"/>
      <c r="V8" s="20"/>
      <c r="CQ8" s="20"/>
    </row>
    <row r="9" customFormat="false" ht="15" hidden="false" customHeight="false" outlineLevel="0" collapsed="false">
      <c r="A9" s="20"/>
      <c r="C9" s="17"/>
      <c r="F9" s="18"/>
      <c r="G9" s="18"/>
      <c r="U9" s="20"/>
      <c r="V9" s="20"/>
      <c r="CQ9" s="20"/>
    </row>
    <row r="10" customFormat="false" ht="15" hidden="false" customHeight="false" outlineLevel="0" collapsed="false">
      <c r="A10" s="20"/>
      <c r="C10" s="17"/>
      <c r="F10" s="18"/>
      <c r="G10" s="18"/>
      <c r="U10" s="20"/>
      <c r="V10" s="20"/>
      <c r="CQ10" s="20"/>
    </row>
    <row r="11" customFormat="false" ht="15" hidden="false" customHeight="false" outlineLevel="0" collapsed="false">
      <c r="A11" s="20"/>
      <c r="C11" s="17"/>
      <c r="F11" s="18"/>
      <c r="G11" s="18"/>
      <c r="U11" s="20"/>
      <c r="V11" s="20"/>
      <c r="CQ11" s="20"/>
    </row>
    <row r="12" customFormat="false" ht="15" hidden="false" customHeight="false" outlineLevel="0" collapsed="false">
      <c r="A12" s="20"/>
      <c r="C12" s="17"/>
      <c r="F12" s="18"/>
      <c r="G12" s="18"/>
      <c r="U12" s="20"/>
      <c r="V12" s="20"/>
      <c r="CQ12" s="20"/>
    </row>
    <row r="13" customFormat="false" ht="15" hidden="false" customHeight="false" outlineLevel="0" collapsed="false">
      <c r="A13" s="20"/>
      <c r="C13" s="17"/>
      <c r="F13" s="18"/>
      <c r="U13" s="20"/>
      <c r="V13" s="20"/>
      <c r="CQ13" s="20"/>
    </row>
    <row r="14" customFormat="false" ht="15" hidden="false" customHeight="false" outlineLevel="0" collapsed="false">
      <c r="A14" s="20"/>
      <c r="C14" s="17"/>
      <c r="F14" s="18"/>
      <c r="G14" s="18"/>
      <c r="U14" s="20"/>
      <c r="V14" s="20"/>
      <c r="CQ14" s="20"/>
    </row>
    <row r="15" customFormat="false" ht="15" hidden="false" customHeight="false" outlineLevel="0" collapsed="false">
      <c r="A15" s="20"/>
      <c r="C15" s="17"/>
      <c r="F15" s="18"/>
      <c r="G15" s="18"/>
      <c r="U15" s="20"/>
      <c r="V15" s="20"/>
      <c r="CQ15" s="20"/>
    </row>
    <row r="16" customFormat="false" ht="15" hidden="false" customHeight="false" outlineLevel="0" collapsed="false">
      <c r="A16" s="20"/>
      <c r="C16" s="17"/>
      <c r="F16" s="18"/>
      <c r="U16" s="20"/>
      <c r="V16" s="20"/>
      <c r="CQ16" s="20"/>
    </row>
    <row r="17" customFormat="false" ht="15" hidden="false" customHeight="false" outlineLevel="0" collapsed="false">
      <c r="A17" s="20"/>
      <c r="C17" s="17"/>
      <c r="F17" s="18"/>
      <c r="G17" s="18"/>
      <c r="U17" s="20"/>
      <c r="V17" s="20"/>
      <c r="CQ17" s="20"/>
    </row>
    <row r="18" customFormat="false" ht="15" hidden="false" customHeight="false" outlineLevel="0" collapsed="false">
      <c r="A18" s="20"/>
      <c r="C18" s="17"/>
      <c r="F18" s="18"/>
      <c r="G18" s="18"/>
      <c r="U18" s="20"/>
      <c r="V18" s="20"/>
      <c r="CQ18" s="20"/>
    </row>
    <row r="19" customFormat="false" ht="15" hidden="false" customHeight="false" outlineLevel="0" collapsed="false">
      <c r="A19" s="20"/>
      <c r="C19" s="17"/>
      <c r="F19" s="18"/>
      <c r="G19" s="18"/>
      <c r="U19" s="20"/>
      <c r="V19" s="20"/>
      <c r="CQ19" s="20"/>
    </row>
    <row r="20" customFormat="false" ht="15" hidden="false" customHeight="false" outlineLevel="0" collapsed="false">
      <c r="A20" s="20"/>
      <c r="C20" s="17"/>
      <c r="F20" s="18"/>
      <c r="G20" s="18"/>
      <c r="U20" s="20"/>
      <c r="V20" s="20"/>
      <c r="CQ20" s="20"/>
    </row>
    <row r="21" customFormat="false" ht="15" hidden="false" customHeight="false" outlineLevel="0" collapsed="false">
      <c r="A21" s="20"/>
      <c r="C21" s="17"/>
      <c r="F21" s="18"/>
      <c r="G21" s="18"/>
      <c r="U21" s="20"/>
      <c r="V21" s="20"/>
      <c r="CQ21" s="20"/>
    </row>
    <row r="22" customFormat="false" ht="15" hidden="false" customHeight="false" outlineLevel="0" collapsed="false">
      <c r="A22" s="0"/>
      <c r="B22" s="27"/>
      <c r="C22" s="0"/>
      <c r="D22" s="0"/>
      <c r="E22" s="0"/>
      <c r="F22" s="27"/>
      <c r="G22" s="27"/>
      <c r="H22" s="0"/>
      <c r="I22" s="0"/>
      <c r="J22" s="0"/>
      <c r="K22" s="0"/>
      <c r="L22" s="0"/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CQ22" s="20"/>
    </row>
    <row r="23" customFormat="false" ht="15" hidden="false" customHeight="false" outlineLevel="0" collapsed="false">
      <c r="A23" s="0"/>
      <c r="B23" s="27"/>
      <c r="C23" s="0"/>
      <c r="D23" s="0"/>
      <c r="E23" s="0"/>
      <c r="F23" s="27"/>
      <c r="G23" s="27"/>
      <c r="H23" s="0"/>
      <c r="I23" s="0"/>
      <c r="J23" s="0"/>
      <c r="K23" s="0"/>
      <c r="L23" s="0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CQ23" s="20"/>
    </row>
    <row r="24" customFormat="false" ht="15" hidden="false" customHeight="false" outlineLevel="0" collapsed="false">
      <c r="A24" s="20"/>
      <c r="C24" s="17"/>
      <c r="F24" s="18"/>
      <c r="U24" s="20"/>
      <c r="V24" s="20"/>
      <c r="CQ24" s="20"/>
    </row>
    <row r="25" customFormat="false" ht="15" hidden="false" customHeight="false" outlineLevel="0" collapsed="false">
      <c r="A25" s="20"/>
      <c r="C25" s="17"/>
      <c r="F25" s="18"/>
      <c r="G25" s="18"/>
      <c r="U25" s="20"/>
      <c r="V25" s="20"/>
      <c r="CQ25" s="20"/>
    </row>
    <row r="26" customFormat="false" ht="15" hidden="false" customHeight="false" outlineLevel="0" collapsed="false">
      <c r="A26" s="20"/>
      <c r="C26" s="17"/>
      <c r="F26" s="18"/>
      <c r="G26" s="18"/>
      <c r="U26" s="20"/>
      <c r="V26" s="20"/>
      <c r="CQ26" s="20"/>
    </row>
    <row r="27" customFormat="false" ht="15" hidden="false" customHeight="false" outlineLevel="0" collapsed="false">
      <c r="A27" s="20"/>
      <c r="C27" s="17"/>
      <c r="F27" s="18"/>
      <c r="G27" s="18"/>
      <c r="U27" s="20"/>
      <c r="V27" s="20"/>
      <c r="CQ27" s="20"/>
    </row>
    <row r="28" customFormat="false" ht="15" hidden="false" customHeight="false" outlineLevel="0" collapsed="false">
      <c r="A28" s="20"/>
      <c r="C28" s="17"/>
      <c r="F28" s="18"/>
      <c r="G28" s="18"/>
      <c r="U28" s="20"/>
      <c r="V28" s="20"/>
      <c r="CQ28" s="20"/>
    </row>
    <row r="29" customFormat="false" ht="15" hidden="false" customHeight="false" outlineLevel="0" collapsed="false">
      <c r="A29" s="20"/>
      <c r="C29" s="17"/>
      <c r="F29" s="18"/>
      <c r="U29" s="20"/>
      <c r="V29" s="20"/>
      <c r="CQ29" s="20"/>
    </row>
    <row r="30" customFormat="false" ht="15" hidden="false" customHeight="false" outlineLevel="0" collapsed="false">
      <c r="A30" s="20"/>
      <c r="C30" s="17"/>
      <c r="F30" s="18"/>
      <c r="G30" s="18"/>
      <c r="U30" s="20"/>
      <c r="V30" s="20"/>
      <c r="CQ30" s="20"/>
    </row>
    <row r="31" customFormat="false" ht="15" hidden="false" customHeight="false" outlineLevel="0" collapsed="false">
      <c r="A31" s="20"/>
      <c r="C31" s="17"/>
      <c r="F31" s="18"/>
      <c r="G31" s="18"/>
      <c r="U31" s="20"/>
      <c r="V31" s="20"/>
      <c r="CQ31" s="20"/>
    </row>
    <row r="32" customFormat="false" ht="15" hidden="false" customHeight="false" outlineLevel="0" collapsed="false">
      <c r="A32" s="20"/>
      <c r="C32" s="17"/>
      <c r="F32" s="18"/>
      <c r="G32" s="18"/>
      <c r="U32" s="20"/>
      <c r="V32" s="20"/>
      <c r="CQ32" s="20"/>
    </row>
    <row r="33" customFormat="false" ht="15" hidden="false" customHeight="false" outlineLevel="0" collapsed="false">
      <c r="A33" s="20"/>
      <c r="C33" s="17"/>
      <c r="F33" s="18"/>
      <c r="G33" s="18"/>
      <c r="U33" s="20"/>
      <c r="V33" s="20"/>
      <c r="CQ33" s="20"/>
    </row>
    <row r="34" customFormat="false" ht="15" hidden="false" customHeight="false" outlineLevel="0" collapsed="false">
      <c r="A34" s="20"/>
      <c r="C34" s="20"/>
      <c r="F34" s="18"/>
      <c r="G34" s="18"/>
      <c r="U34" s="20"/>
      <c r="V34" s="20"/>
      <c r="CQ34" s="20"/>
    </row>
    <row r="35" customFormat="false" ht="15" hidden="false" customHeight="false" outlineLevel="0" collapsed="false">
      <c r="A35" s="20"/>
      <c r="C35" s="17"/>
      <c r="F35" s="18"/>
      <c r="G35" s="18"/>
      <c r="U35" s="20"/>
      <c r="V35" s="20"/>
      <c r="CQ35" s="20"/>
    </row>
    <row r="36" customFormat="false" ht="15" hidden="false" customHeight="false" outlineLevel="0" collapsed="false">
      <c r="A36" s="20"/>
      <c r="C36" s="17"/>
      <c r="F36" s="18"/>
      <c r="G36" s="18"/>
      <c r="U36" s="20"/>
      <c r="V36" s="20"/>
      <c r="CQ36" s="20"/>
    </row>
    <row r="37" customFormat="false" ht="15" hidden="false" customHeight="false" outlineLevel="0" collapsed="false">
      <c r="A37" s="20"/>
      <c r="C37" s="17"/>
      <c r="F37" s="18"/>
      <c r="U37" s="20"/>
      <c r="V37" s="20"/>
      <c r="CQ37" s="20"/>
    </row>
    <row r="38" customFormat="false" ht="15" hidden="false" customHeight="false" outlineLevel="0" collapsed="false">
      <c r="A38" s="20"/>
      <c r="C38" s="17"/>
      <c r="F38" s="18"/>
      <c r="G38" s="18"/>
      <c r="U38" s="20"/>
      <c r="V38" s="20"/>
      <c r="CQ38" s="20"/>
    </row>
    <row r="39" customFormat="false" ht="15" hidden="false" customHeight="false" outlineLevel="0" collapsed="false">
      <c r="A39" s="20"/>
      <c r="C39" s="17"/>
      <c r="F39" s="18"/>
      <c r="G39" s="18"/>
      <c r="U39" s="20"/>
      <c r="V39" s="20"/>
      <c r="CQ39" s="20"/>
    </row>
    <row r="40" customFormat="false" ht="15" hidden="false" customHeight="false" outlineLevel="0" collapsed="false">
      <c r="A40" s="20"/>
      <c r="C40" s="17"/>
      <c r="F40" s="18"/>
      <c r="G40" s="18"/>
      <c r="U40" s="20"/>
      <c r="V40" s="20"/>
      <c r="CQ40" s="20"/>
    </row>
    <row r="41" customFormat="false" ht="15" hidden="false" customHeight="false" outlineLevel="0" collapsed="false">
      <c r="A41" s="20"/>
      <c r="C41" s="17"/>
      <c r="F41" s="18"/>
      <c r="G41" s="18"/>
      <c r="U41" s="20"/>
      <c r="V41" s="20"/>
      <c r="CQ41" s="20"/>
    </row>
    <row r="42" customFormat="false" ht="15" hidden="false" customHeight="false" outlineLevel="0" collapsed="false">
      <c r="A42" s="20"/>
      <c r="C42" s="17"/>
      <c r="F42" s="18"/>
      <c r="G42" s="18"/>
      <c r="U42" s="20"/>
      <c r="V42" s="20"/>
      <c r="CQ42" s="20"/>
    </row>
    <row r="43" customFormat="false" ht="15" hidden="false" customHeight="false" outlineLevel="0" collapsed="false">
      <c r="A43" s="20"/>
      <c r="C43" s="17"/>
      <c r="F43" s="18"/>
      <c r="G43" s="18"/>
      <c r="U43" s="20"/>
      <c r="V43" s="20"/>
      <c r="CQ43" s="20"/>
    </row>
    <row r="44" customFormat="false" ht="15" hidden="false" customHeight="false" outlineLevel="0" collapsed="false">
      <c r="A44" s="20"/>
      <c r="C44" s="17"/>
      <c r="F44" s="18"/>
      <c r="G44" s="18"/>
      <c r="U44" s="20"/>
      <c r="V44" s="20"/>
      <c r="CQ44" s="20"/>
    </row>
    <row r="45" customFormat="false" ht="15" hidden="false" customHeight="false" outlineLevel="0" collapsed="false">
      <c r="A45" s="20"/>
      <c r="C45" s="17"/>
      <c r="F45" s="18"/>
      <c r="U45" s="20"/>
      <c r="V45" s="20"/>
      <c r="CQ45" s="20"/>
    </row>
    <row r="46" customFormat="false" ht="15" hidden="false" customHeight="false" outlineLevel="0" collapsed="false">
      <c r="A46" s="20"/>
      <c r="C46" s="17"/>
      <c r="F46" s="18"/>
      <c r="G46" s="18"/>
      <c r="U46" s="20"/>
      <c r="V46" s="20"/>
      <c r="CQ46" s="20"/>
    </row>
    <row r="47" customFormat="false" ht="15" hidden="false" customHeight="false" outlineLevel="0" collapsed="false">
      <c r="A47" s="20"/>
      <c r="C47" s="17"/>
      <c r="F47" s="18"/>
      <c r="U47" s="20"/>
      <c r="V47" s="20"/>
      <c r="CQ47" s="20"/>
    </row>
    <row r="48" customFormat="false" ht="15" hidden="false" customHeight="false" outlineLevel="0" collapsed="false">
      <c r="A48" s="20"/>
      <c r="C48" s="17"/>
      <c r="F48" s="18"/>
      <c r="U48" s="20"/>
      <c r="V48" s="20"/>
      <c r="CQ48" s="20"/>
    </row>
    <row r="49" customFormat="false" ht="15" hidden="false" customHeight="false" outlineLevel="0" collapsed="false">
      <c r="A49" s="20"/>
      <c r="C49" s="17"/>
      <c r="F49" s="18"/>
      <c r="G49" s="18"/>
      <c r="U49" s="20"/>
      <c r="V49" s="20"/>
      <c r="CQ49" s="20"/>
    </row>
    <row r="50" customFormat="false" ht="15" hidden="false" customHeight="false" outlineLevel="0" collapsed="false">
      <c r="A50" s="20"/>
      <c r="C50" s="17"/>
      <c r="F50" s="18"/>
      <c r="G50" s="18"/>
      <c r="U50" s="20"/>
      <c r="V50" s="20"/>
      <c r="CQ50" s="20"/>
    </row>
    <row r="51" customFormat="false" ht="15" hidden="false" customHeight="false" outlineLevel="0" collapsed="false">
      <c r="A51" s="20"/>
      <c r="C51" s="17"/>
      <c r="F51" s="18"/>
      <c r="G51" s="18"/>
      <c r="U51" s="20"/>
      <c r="V51" s="20"/>
      <c r="CQ51" s="20"/>
    </row>
    <row r="52" customFormat="false" ht="15" hidden="false" customHeight="false" outlineLevel="0" collapsed="false">
      <c r="A52" s="20"/>
      <c r="C52" s="17"/>
      <c r="F52" s="18"/>
      <c r="G52" s="18"/>
      <c r="U52" s="20"/>
      <c r="V52" s="20"/>
      <c r="CQ52" s="20"/>
    </row>
    <row r="53" customFormat="false" ht="15" hidden="false" customHeight="false" outlineLevel="0" collapsed="false">
      <c r="A53" s="20"/>
      <c r="C53" s="17"/>
      <c r="F53" s="18"/>
      <c r="U53" s="20"/>
      <c r="V53" s="20"/>
      <c r="CQ53" s="20"/>
    </row>
    <row r="54" customFormat="false" ht="15" hidden="false" customHeight="false" outlineLevel="0" collapsed="false">
      <c r="A54" s="20"/>
      <c r="C54" s="17"/>
      <c r="F54" s="18"/>
      <c r="G54" s="18"/>
      <c r="U54" s="20"/>
      <c r="V54" s="20"/>
      <c r="CQ54" s="20"/>
    </row>
    <row r="55" customFormat="false" ht="15" hidden="false" customHeight="false" outlineLevel="0" collapsed="false">
      <c r="A55" s="20"/>
      <c r="C55" s="17"/>
      <c r="F55" s="18"/>
      <c r="U55" s="20"/>
      <c r="V55" s="20"/>
      <c r="CQ55" s="20"/>
    </row>
    <row r="56" customFormat="false" ht="15" hidden="false" customHeight="false" outlineLevel="0" collapsed="false">
      <c r="A56" s="20"/>
      <c r="C56" s="17"/>
      <c r="F56" s="18"/>
      <c r="G56" s="18"/>
      <c r="U56" s="20"/>
      <c r="V56" s="20"/>
      <c r="CQ56" s="20"/>
    </row>
    <row r="57" customFormat="false" ht="15" hidden="false" customHeight="false" outlineLevel="0" collapsed="false">
      <c r="A57" s="20"/>
      <c r="C57" s="17"/>
      <c r="F57" s="18"/>
      <c r="G57" s="18"/>
      <c r="U57" s="20"/>
      <c r="V57" s="20"/>
      <c r="CQ57" s="20"/>
    </row>
    <row r="58" customFormat="false" ht="15" hidden="false" customHeight="false" outlineLevel="0" collapsed="false">
      <c r="A58" s="20"/>
      <c r="C58" s="17"/>
      <c r="F58" s="18"/>
      <c r="U58" s="20"/>
      <c r="V58" s="20"/>
      <c r="CQ58" s="20"/>
    </row>
    <row r="59" customFormat="false" ht="15" hidden="false" customHeight="false" outlineLevel="0" collapsed="false">
      <c r="A59" s="20"/>
      <c r="C59" s="17"/>
      <c r="F59" s="18"/>
      <c r="G59" s="18"/>
      <c r="U59" s="20"/>
      <c r="V59" s="20"/>
      <c r="CQ59" s="20"/>
    </row>
    <row r="60" customFormat="false" ht="15" hidden="false" customHeight="false" outlineLevel="0" collapsed="false">
      <c r="A60" s="20"/>
      <c r="C60" s="17"/>
      <c r="F60" s="18"/>
      <c r="G60" s="18"/>
      <c r="U60" s="20"/>
      <c r="V60" s="20"/>
      <c r="CQ60" s="20"/>
    </row>
    <row r="61" customFormat="false" ht="15" hidden="false" customHeight="false" outlineLevel="0" collapsed="false">
      <c r="A61" s="20"/>
      <c r="C61" s="17"/>
      <c r="F61" s="18"/>
      <c r="G61" s="18"/>
      <c r="U61" s="20"/>
      <c r="V61" s="20"/>
      <c r="CQ61" s="20"/>
    </row>
    <row r="62" customFormat="false" ht="15" hidden="false" customHeight="false" outlineLevel="0" collapsed="false">
      <c r="A62" s="20"/>
      <c r="C62" s="17"/>
      <c r="F62" s="18"/>
      <c r="G62" s="18"/>
      <c r="U62" s="20"/>
      <c r="V62" s="20"/>
      <c r="CQ62" s="20"/>
    </row>
    <row r="63" customFormat="false" ht="15" hidden="false" customHeight="false" outlineLevel="0" collapsed="false">
      <c r="A63" s="20"/>
      <c r="C63" s="17"/>
      <c r="F63" s="18"/>
      <c r="G63" s="18"/>
      <c r="U63" s="20"/>
      <c r="V63" s="20"/>
      <c r="CQ63" s="20"/>
    </row>
    <row r="64" customFormat="false" ht="15" hidden="false" customHeight="false" outlineLevel="0" collapsed="false">
      <c r="A64" s="20"/>
      <c r="C64" s="17"/>
      <c r="F64" s="18"/>
      <c r="G64" s="18"/>
      <c r="U64" s="20"/>
      <c r="V64" s="20"/>
      <c r="CQ64" s="20"/>
    </row>
    <row r="65" customFormat="false" ht="15" hidden="false" customHeight="false" outlineLevel="0" collapsed="false">
      <c r="A65" s="20"/>
      <c r="C65" s="17"/>
      <c r="F65" s="18"/>
      <c r="G65" s="18"/>
      <c r="U65" s="20"/>
      <c r="V65" s="20"/>
      <c r="CQ65" s="20"/>
    </row>
    <row r="66" customFormat="false" ht="15" hidden="false" customHeight="false" outlineLevel="0" collapsed="false">
      <c r="A66" s="20"/>
      <c r="C66" s="17"/>
      <c r="F66" s="18"/>
      <c r="G66" s="18"/>
      <c r="U66" s="20"/>
      <c r="V66" s="20"/>
      <c r="CQ66" s="20"/>
    </row>
    <row r="67" customFormat="false" ht="15" hidden="false" customHeight="false" outlineLevel="0" collapsed="false">
      <c r="A67" s="20"/>
      <c r="C67" s="17"/>
      <c r="F67" s="18"/>
      <c r="U67" s="20"/>
      <c r="V67" s="20"/>
      <c r="CQ67" s="20"/>
    </row>
    <row r="68" customFormat="false" ht="15" hidden="false" customHeight="false" outlineLevel="0" collapsed="false">
      <c r="A68" s="20"/>
      <c r="C68" s="17"/>
      <c r="F68" s="18"/>
      <c r="G68" s="18"/>
      <c r="U68" s="20"/>
      <c r="V68" s="20"/>
      <c r="CQ68" s="20"/>
    </row>
    <row r="69" customFormat="false" ht="15" hidden="false" customHeight="false" outlineLevel="0" collapsed="false">
      <c r="A69" s="20"/>
      <c r="C69" s="17"/>
      <c r="F69" s="18"/>
      <c r="G69" s="18"/>
      <c r="U69" s="20"/>
      <c r="V69" s="20"/>
      <c r="CQ69" s="20"/>
    </row>
    <row r="70" customFormat="false" ht="15" hidden="false" customHeight="false" outlineLevel="0" collapsed="false">
      <c r="A70" s="20"/>
      <c r="C70" s="17"/>
      <c r="F70" s="18"/>
      <c r="G70" s="18"/>
      <c r="U70" s="20"/>
      <c r="V70" s="20"/>
      <c r="CQ70" s="20"/>
    </row>
    <row r="71" customFormat="false" ht="15" hidden="false" customHeight="false" outlineLevel="0" collapsed="false">
      <c r="A71" s="20"/>
      <c r="C71" s="17"/>
      <c r="U71" s="20"/>
      <c r="V71" s="20"/>
      <c r="CQ71" s="20"/>
    </row>
    <row r="72" customFormat="false" ht="15" hidden="false" customHeight="false" outlineLevel="0" collapsed="false">
      <c r="A72" s="20"/>
      <c r="C72" s="17"/>
      <c r="U72" s="20"/>
      <c r="V72" s="20"/>
      <c r="CQ72" s="20"/>
    </row>
    <row r="78" customFormat="false" ht="15" hidden="false" customHeight="false" outlineLevel="0" collapsed="false">
      <c r="U78" s="18"/>
      <c r="V78" s="20"/>
      <c r="CQ78" s="20"/>
    </row>
    <row r="79" customFormat="false" ht="15" hidden="false" customHeight="false" outlineLevel="0" collapsed="false">
      <c r="U79" s="18"/>
      <c r="V79" s="20"/>
      <c r="CQ79" s="20"/>
    </row>
    <row r="80" customFormat="false" ht="15" hidden="false" customHeight="false" outlineLevel="0" collapsed="false">
      <c r="U80" s="18"/>
      <c r="V80" s="20"/>
      <c r="CQ80" s="20"/>
    </row>
    <row r="81" customFormat="false" ht="15" hidden="false" customHeight="false" outlineLevel="0" collapsed="false">
      <c r="U81" s="18"/>
      <c r="V81" s="20"/>
      <c r="CQ81" s="20"/>
    </row>
    <row r="82" customFormat="false" ht="15" hidden="false" customHeight="false" outlineLevel="0" collapsed="false">
      <c r="U82" s="18"/>
      <c r="V82" s="20"/>
      <c r="CQ82" s="20"/>
    </row>
    <row r="83" customFormat="false" ht="15" hidden="false" customHeight="false" outlineLevel="0" collapsed="false">
      <c r="U83" s="18"/>
      <c r="V83" s="20"/>
      <c r="CQ83" s="20"/>
    </row>
    <row r="84" customFormat="false" ht="15" hidden="false" customHeight="false" outlineLevel="0" collapsed="false">
      <c r="U84" s="18"/>
      <c r="V84" s="20"/>
      <c r="CQ84" s="20"/>
    </row>
    <row r="85" customFormat="false" ht="15" hidden="false" customHeight="false" outlineLevel="0" collapsed="false">
      <c r="U85" s="18"/>
      <c r="V85" s="20"/>
      <c r="CQ85" s="20"/>
    </row>
    <row r="86" customFormat="false" ht="15" hidden="false" customHeight="false" outlineLevel="0" collapsed="false">
      <c r="U86" s="18"/>
      <c r="V86" s="20"/>
      <c r="CQ86" s="20"/>
    </row>
    <row r="87" customFormat="false" ht="15" hidden="false" customHeight="false" outlineLevel="0" collapsed="false">
      <c r="U87" s="18"/>
      <c r="V87" s="20"/>
      <c r="CQ87" s="20"/>
    </row>
    <row r="88" customFormat="false" ht="15" hidden="false" customHeight="false" outlineLevel="0" collapsed="false">
      <c r="U88" s="20"/>
      <c r="V88" s="20"/>
      <c r="AB88" s="18"/>
      <c r="CQ88" s="20"/>
    </row>
    <row r="89" customFormat="false" ht="15" hidden="false" customHeight="false" outlineLevel="0" collapsed="false">
      <c r="U89" s="20"/>
      <c r="V89" s="20"/>
      <c r="AB89" s="18"/>
      <c r="CQ89" s="20"/>
    </row>
    <row r="90" customFormat="false" ht="15" hidden="false" customHeight="false" outlineLevel="0" collapsed="false">
      <c r="U90" s="20"/>
      <c r="V90" s="20"/>
      <c r="CN90" s="18"/>
      <c r="CQ90" s="20"/>
    </row>
    <row r="91" customFormat="false" ht="15" hidden="false" customHeight="false" outlineLevel="0" collapsed="false">
      <c r="U91" s="20"/>
      <c r="V91" s="20"/>
      <c r="CN91" s="18"/>
      <c r="CQ91" s="20"/>
    </row>
    <row r="92" customFormat="false" ht="15" hidden="false" customHeight="false" outlineLevel="0" collapsed="false">
      <c r="U92" s="20"/>
      <c r="V92" s="20"/>
      <c r="CN92" s="18"/>
      <c r="CQ92" s="20"/>
    </row>
    <row r="93" customFormat="false" ht="15" hidden="false" customHeight="false" outlineLevel="0" collapsed="false">
      <c r="U93" s="20"/>
      <c r="V93" s="20"/>
      <c r="CN93" s="18"/>
      <c r="CQ93" s="20"/>
    </row>
    <row r="94" customFormat="false" ht="15" hidden="false" customHeight="false" outlineLevel="0" collapsed="false">
      <c r="U94" s="20"/>
      <c r="V94" s="20"/>
    </row>
    <row r="95" customFormat="false" ht="15" hidden="false" customHeight="false" outlineLevel="0" collapsed="false">
      <c r="U95" s="20"/>
      <c r="V9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W42" activeCellId="0" sqref="W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6"/>
    <col collapsed="false" customWidth="true" hidden="false" outlineLevel="0" max="18" min="18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A2" s="0" t="s">
        <v>35</v>
      </c>
      <c r="B2" s="27" t="n">
        <v>42860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n">
        <v>1</v>
      </c>
      <c r="L2" s="0" t="n">
        <v>22</v>
      </c>
      <c r="M2" s="0" t="n">
        <v>37</v>
      </c>
      <c r="N2" s="0" t="n">
        <v>37</v>
      </c>
      <c r="O2" s="20" t="n">
        <v>1.2</v>
      </c>
      <c r="P2" s="20" t="n">
        <v>165</v>
      </c>
      <c r="Q2" s="0" t="n">
        <v>165</v>
      </c>
      <c r="R2" s="0" t="n">
        <v>0</v>
      </c>
      <c r="S2" s="0" t="n">
        <v>10</v>
      </c>
      <c r="T2" s="0" t="n">
        <v>26.57</v>
      </c>
      <c r="U2" s="0" t="n">
        <v>201.57</v>
      </c>
      <c r="V2" s="0" t="n">
        <v>28.22</v>
      </c>
      <c r="W2" s="0" t="n">
        <v>229.79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s="20" customFormat="true" ht="15" hidden="false" customHeight="false" outlineLevel="0" collapsed="false">
      <c r="A3" s="20" t="s">
        <v>44</v>
      </c>
      <c r="B3" s="18" t="n">
        <v>42867</v>
      </c>
      <c r="C3" s="17" t="s">
        <v>45</v>
      </c>
      <c r="D3" s="20" t="s">
        <v>46</v>
      </c>
      <c r="E3" s="20" t="s">
        <v>47</v>
      </c>
      <c r="F3" s="20" t="s">
        <v>48</v>
      </c>
      <c r="G3" s="20" t="s">
        <v>49</v>
      </c>
      <c r="H3" s="20" t="s">
        <v>41</v>
      </c>
      <c r="I3" s="20" t="s">
        <v>50</v>
      </c>
      <c r="J3" s="20" t="s">
        <v>43</v>
      </c>
      <c r="K3" s="20" t="n">
        <v>4</v>
      </c>
      <c r="L3" s="20" t="n">
        <v>721</v>
      </c>
      <c r="M3" s="20" t="n">
        <v>1260</v>
      </c>
      <c r="N3" s="20" t="n">
        <v>1260</v>
      </c>
      <c r="O3" s="20" t="n">
        <v>2.1</v>
      </c>
      <c r="P3" s="20" t="n">
        <v>165</v>
      </c>
      <c r="Q3" s="20" t="n">
        <v>2646</v>
      </c>
      <c r="R3" s="20" t="n">
        <v>0</v>
      </c>
      <c r="S3" s="20" t="n">
        <v>10</v>
      </c>
      <c r="T3" s="20" t="n">
        <v>449.82</v>
      </c>
      <c r="U3" s="20" t="n">
        <v>3105.82</v>
      </c>
      <c r="V3" s="20" t="n">
        <v>434.81</v>
      </c>
      <c r="W3" s="20" t="n">
        <v>3540.63</v>
      </c>
    </row>
    <row r="4" s="20" customFormat="true" ht="15" hidden="false" customHeight="false" outlineLevel="0" collapsed="false">
      <c r="A4" s="20" t="s">
        <v>51</v>
      </c>
      <c r="B4" s="18" t="n">
        <v>42874</v>
      </c>
      <c r="C4" s="17" t="s">
        <v>52</v>
      </c>
      <c r="D4" s="20" t="s">
        <v>53</v>
      </c>
      <c r="E4" s="20" t="s">
        <v>54</v>
      </c>
      <c r="F4" s="20" t="s">
        <v>55</v>
      </c>
      <c r="H4" s="20" t="s">
        <v>41</v>
      </c>
      <c r="I4" s="20" t="s">
        <v>56</v>
      </c>
      <c r="J4" s="20" t="s">
        <v>43</v>
      </c>
      <c r="K4" s="20" t="n">
        <v>1</v>
      </c>
      <c r="L4" s="20" t="n">
        <v>70</v>
      </c>
      <c r="M4" s="20" t="n">
        <v>150</v>
      </c>
      <c r="N4" s="20" t="n">
        <v>150</v>
      </c>
      <c r="O4" s="20" t="n">
        <v>1.9</v>
      </c>
      <c r="P4" s="20" t="n">
        <v>165</v>
      </c>
      <c r="Q4" s="20" t="n">
        <v>285</v>
      </c>
      <c r="R4" s="20" t="n">
        <v>0</v>
      </c>
      <c r="S4" s="20" t="n">
        <v>10</v>
      </c>
      <c r="T4" s="20" t="n">
        <v>48.45</v>
      </c>
      <c r="U4" s="20" t="n">
        <v>343.45</v>
      </c>
      <c r="V4" s="20" t="n">
        <v>48.08</v>
      </c>
      <c r="W4" s="20" t="n">
        <v>391.53</v>
      </c>
    </row>
    <row r="5" s="20" customFormat="true" ht="15" hidden="false" customHeight="false" outlineLevel="0" collapsed="false">
      <c r="A5" s="0" t="s">
        <v>57</v>
      </c>
      <c r="B5" s="27" t="n">
        <v>42885</v>
      </c>
      <c r="C5" s="0" t="s">
        <v>58</v>
      </c>
      <c r="D5" s="0" t="s">
        <v>37</v>
      </c>
      <c r="E5" s="0" t="s">
        <v>59</v>
      </c>
      <c r="F5" s="0" t="s">
        <v>60</v>
      </c>
      <c r="G5" s="0" t="s">
        <v>61</v>
      </c>
      <c r="H5" s="0" t="s">
        <v>41</v>
      </c>
      <c r="I5" s="0" t="s">
        <v>62</v>
      </c>
      <c r="J5" s="0" t="s">
        <v>43</v>
      </c>
      <c r="K5" s="0" t="n">
        <v>1</v>
      </c>
      <c r="L5" s="0" t="n">
        <v>67</v>
      </c>
      <c r="M5" s="0" t="n">
        <v>53</v>
      </c>
      <c r="N5" s="0" t="n">
        <v>67</v>
      </c>
      <c r="O5" s="20" t="n">
        <v>1.9</v>
      </c>
      <c r="P5" s="20" t="n">
        <v>165</v>
      </c>
      <c r="Q5" s="0" t="n">
        <v>165</v>
      </c>
      <c r="R5" s="0" t="n">
        <v>0</v>
      </c>
      <c r="S5" s="0" t="n">
        <v>10</v>
      </c>
      <c r="T5" s="0" t="n">
        <v>28.05</v>
      </c>
      <c r="U5" s="0" t="n">
        <v>203.05</v>
      </c>
      <c r="V5" s="0" t="n">
        <v>28.43</v>
      </c>
      <c r="W5" s="0" t="n">
        <v>231.48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20" customFormat="true" ht="15" hidden="false" customHeight="false" outlineLevel="0" collapsed="false">
      <c r="A6" s="0" t="s">
        <v>44</v>
      </c>
      <c r="B6" s="27" t="n">
        <v>42867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41</v>
      </c>
      <c r="I6" s="0" t="s">
        <v>62</v>
      </c>
      <c r="J6" s="0" t="s">
        <v>43</v>
      </c>
      <c r="K6" s="0" t="n">
        <v>6</v>
      </c>
      <c r="L6" s="0" t="n">
        <v>914</v>
      </c>
      <c r="M6" s="0" t="n">
        <v>1000</v>
      </c>
      <c r="N6" s="0" t="n">
        <v>1000</v>
      </c>
      <c r="O6" s="20" t="n">
        <v>1.9</v>
      </c>
      <c r="P6" s="20" t="n">
        <v>165</v>
      </c>
      <c r="Q6" s="0" t="n">
        <v>1900</v>
      </c>
      <c r="R6" s="0" t="n">
        <v>0</v>
      </c>
      <c r="S6" s="0" t="n">
        <v>10</v>
      </c>
      <c r="T6" s="0" t="n">
        <v>323</v>
      </c>
      <c r="U6" s="0" t="n">
        <v>2233</v>
      </c>
      <c r="V6" s="0" t="n">
        <v>312.62</v>
      </c>
      <c r="W6" s="0" t="n">
        <v>2545.62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20" customFormat="true" ht="15" hidden="false" customHeight="false" outlineLevel="0" collapsed="false">
      <c r="A7" s="20" t="s">
        <v>44</v>
      </c>
      <c r="B7" s="18" t="n">
        <v>42867</v>
      </c>
      <c r="C7" s="17" t="s">
        <v>68</v>
      </c>
      <c r="D7" s="20" t="s">
        <v>69</v>
      </c>
      <c r="E7" s="20" t="s">
        <v>70</v>
      </c>
      <c r="F7" s="20" t="s">
        <v>71</v>
      </c>
      <c r="G7" s="20" t="s">
        <v>72</v>
      </c>
      <c r="H7" s="20" t="s">
        <v>41</v>
      </c>
      <c r="I7" s="20" t="s">
        <v>42</v>
      </c>
      <c r="J7" s="20" t="s">
        <v>43</v>
      </c>
      <c r="K7" s="20" t="n">
        <v>1</v>
      </c>
      <c r="L7" s="20" t="n">
        <v>112</v>
      </c>
      <c r="M7" s="20" t="n">
        <v>109</v>
      </c>
      <c r="N7" s="20" t="n">
        <v>112</v>
      </c>
      <c r="O7" s="20" t="n">
        <v>1.2</v>
      </c>
      <c r="P7" s="20" t="n">
        <v>165</v>
      </c>
      <c r="Q7" s="20" t="n">
        <v>165</v>
      </c>
      <c r="R7" s="20" t="n">
        <v>0</v>
      </c>
      <c r="S7" s="20" t="n">
        <v>10</v>
      </c>
      <c r="T7" s="20" t="n">
        <v>28.05</v>
      </c>
      <c r="U7" s="20" t="n">
        <v>203.05</v>
      </c>
      <c r="V7" s="20" t="n">
        <v>28.43</v>
      </c>
      <c r="W7" s="20" t="n">
        <v>231.48</v>
      </c>
    </row>
    <row r="8" s="20" customFormat="true" ht="15" hidden="false" customHeight="false" outlineLevel="0" collapsed="false">
      <c r="A8" s="20" t="s">
        <v>57</v>
      </c>
      <c r="B8" s="18" t="n">
        <v>42885</v>
      </c>
      <c r="C8" s="17" t="s">
        <v>73</v>
      </c>
      <c r="D8" s="20" t="s">
        <v>37</v>
      </c>
      <c r="E8" s="20" t="s">
        <v>38</v>
      </c>
      <c r="F8" s="20" t="s">
        <v>60</v>
      </c>
      <c r="H8" s="20" t="s">
        <v>41</v>
      </c>
      <c r="I8" s="20" t="s">
        <v>42</v>
      </c>
      <c r="J8" s="20" t="s">
        <v>43</v>
      </c>
      <c r="K8" s="20" t="n">
        <v>2</v>
      </c>
      <c r="L8" s="20" t="n">
        <v>619</v>
      </c>
      <c r="M8" s="20" t="n">
        <v>681</v>
      </c>
      <c r="N8" s="20" t="n">
        <v>681</v>
      </c>
      <c r="O8" s="20" t="n">
        <v>1.2</v>
      </c>
      <c r="P8" s="20" t="n">
        <v>165</v>
      </c>
      <c r="Q8" s="20" t="n">
        <v>817.2</v>
      </c>
      <c r="R8" s="20" t="n">
        <v>0</v>
      </c>
      <c r="S8" s="20" t="n">
        <v>10</v>
      </c>
      <c r="T8" s="20" t="n">
        <v>138.92</v>
      </c>
      <c r="U8" s="20" t="n">
        <v>966.12</v>
      </c>
      <c r="V8" s="20" t="n">
        <v>135.26</v>
      </c>
      <c r="W8" s="20" t="n">
        <v>1101.38</v>
      </c>
    </row>
    <row r="9" s="20" customFormat="true" ht="15" hidden="false" customHeight="false" outlineLevel="0" collapsed="false">
      <c r="A9" s="20" t="s">
        <v>51</v>
      </c>
      <c r="B9" s="18" t="n">
        <v>42874</v>
      </c>
      <c r="C9" s="17" t="s">
        <v>74</v>
      </c>
      <c r="D9" s="20" t="s">
        <v>75</v>
      </c>
      <c r="E9" s="20" t="s">
        <v>38</v>
      </c>
      <c r="F9" s="20" t="s">
        <v>67</v>
      </c>
      <c r="G9" s="20" t="s">
        <v>76</v>
      </c>
      <c r="H9" s="20" t="s">
        <v>41</v>
      </c>
      <c r="I9" s="20" t="s">
        <v>42</v>
      </c>
      <c r="J9" s="20" t="s">
        <v>43</v>
      </c>
      <c r="K9" s="20" t="n">
        <v>3</v>
      </c>
      <c r="L9" s="20" t="n">
        <v>355</v>
      </c>
      <c r="M9" s="20" t="n">
        <v>402</v>
      </c>
      <c r="N9" s="20" t="n">
        <v>402</v>
      </c>
      <c r="O9" s="20" t="n">
        <v>1.2</v>
      </c>
      <c r="P9" s="20" t="n">
        <v>165</v>
      </c>
      <c r="Q9" s="20" t="n">
        <v>482.4</v>
      </c>
      <c r="R9" s="20" t="n">
        <v>0</v>
      </c>
      <c r="S9" s="20" t="n">
        <v>10</v>
      </c>
      <c r="T9" s="20" t="n">
        <v>82.01</v>
      </c>
      <c r="U9" s="20" t="n">
        <v>574.41</v>
      </c>
      <c r="V9" s="20" t="n">
        <v>80.42</v>
      </c>
      <c r="W9" s="20" t="n">
        <v>654.83</v>
      </c>
    </row>
    <row r="10" s="20" customFormat="true" ht="15" hidden="false" customHeight="false" outlineLevel="0" collapsed="false">
      <c r="A10" s="20" t="s">
        <v>57</v>
      </c>
      <c r="B10" s="18" t="n">
        <v>42885</v>
      </c>
      <c r="C10" s="17" t="s">
        <v>77</v>
      </c>
      <c r="D10" s="20" t="s">
        <v>37</v>
      </c>
      <c r="E10" s="20" t="s">
        <v>38</v>
      </c>
      <c r="F10" s="20" t="s">
        <v>78</v>
      </c>
      <c r="H10" s="20" t="s">
        <v>41</v>
      </c>
      <c r="I10" s="20" t="s">
        <v>42</v>
      </c>
      <c r="J10" s="20" t="s">
        <v>43</v>
      </c>
      <c r="K10" s="20" t="n">
        <v>1</v>
      </c>
      <c r="L10" s="20" t="n">
        <v>413</v>
      </c>
      <c r="M10" s="20" t="n">
        <v>110</v>
      </c>
      <c r="N10" s="20" t="n">
        <v>110</v>
      </c>
      <c r="O10" s="20" t="n">
        <v>1.2</v>
      </c>
      <c r="P10" s="20" t="n">
        <v>165</v>
      </c>
      <c r="Q10" s="20" t="n">
        <v>495.6</v>
      </c>
      <c r="R10" s="20" t="n">
        <v>0</v>
      </c>
      <c r="S10" s="20" t="n">
        <v>10</v>
      </c>
      <c r="T10" s="20" t="n">
        <v>84.25</v>
      </c>
      <c r="U10" s="20" t="n">
        <v>589.85</v>
      </c>
      <c r="V10" s="20" t="n">
        <v>82.58</v>
      </c>
      <c r="W10" s="20" t="n">
        <v>672.43</v>
      </c>
    </row>
    <row r="11" s="20" customFormat="true" ht="15" hidden="false" customHeight="false" outlineLevel="0" collapsed="false">
      <c r="A11" s="20" t="s">
        <v>57</v>
      </c>
      <c r="B11" s="18" t="n">
        <v>42885</v>
      </c>
      <c r="C11" s="17" t="s">
        <v>79</v>
      </c>
      <c r="D11" s="20" t="s">
        <v>80</v>
      </c>
      <c r="E11" s="20" t="s">
        <v>59</v>
      </c>
      <c r="F11" s="20" t="s">
        <v>61</v>
      </c>
      <c r="G11" s="20" t="s">
        <v>81</v>
      </c>
      <c r="H11" s="20" t="s">
        <v>41</v>
      </c>
      <c r="I11" s="20" t="s">
        <v>62</v>
      </c>
      <c r="J11" s="20" t="s">
        <v>43</v>
      </c>
      <c r="K11" s="20" t="n">
        <v>2</v>
      </c>
      <c r="L11" s="20" t="n">
        <v>136</v>
      </c>
      <c r="M11" s="20" t="n">
        <v>518</v>
      </c>
      <c r="N11" s="20" t="n">
        <v>518</v>
      </c>
      <c r="O11" s="20" t="n">
        <v>1.9</v>
      </c>
      <c r="P11" s="20" t="n">
        <v>165</v>
      </c>
      <c r="Q11" s="20" t="n">
        <v>984.2</v>
      </c>
      <c r="R11" s="20" t="n">
        <v>0</v>
      </c>
      <c r="S11" s="20" t="n">
        <v>10</v>
      </c>
      <c r="T11" s="20" t="n">
        <v>167.31</v>
      </c>
      <c r="U11" s="20" t="n">
        <v>1161.51</v>
      </c>
      <c r="V11" s="20" t="n">
        <v>162.61</v>
      </c>
      <c r="W11" s="20" t="n">
        <v>1324.12</v>
      </c>
    </row>
    <row r="12" s="20" customFormat="true" ht="15" hidden="false" customHeight="false" outlineLevel="0" collapsed="false">
      <c r="A12" s="20" t="s">
        <v>35</v>
      </c>
      <c r="B12" s="18" t="n">
        <v>42860</v>
      </c>
      <c r="C12" s="17" t="s">
        <v>82</v>
      </c>
      <c r="D12" s="20" t="s">
        <v>83</v>
      </c>
      <c r="E12" s="20" t="s">
        <v>84</v>
      </c>
      <c r="F12" s="20" t="s">
        <v>85</v>
      </c>
      <c r="G12" s="20" t="s">
        <v>86</v>
      </c>
      <c r="H12" s="20" t="s">
        <v>41</v>
      </c>
      <c r="I12" s="20" t="s">
        <v>42</v>
      </c>
      <c r="J12" s="20" t="s">
        <v>43</v>
      </c>
      <c r="K12" s="20" t="n">
        <v>3</v>
      </c>
      <c r="L12" s="20" t="n">
        <v>245</v>
      </c>
      <c r="M12" s="20" t="n">
        <v>650</v>
      </c>
      <c r="N12" s="20" t="n">
        <v>650</v>
      </c>
      <c r="O12" s="20" t="n">
        <v>1.2</v>
      </c>
      <c r="P12" s="20" t="n">
        <v>165</v>
      </c>
      <c r="Q12" s="20" t="n">
        <v>780</v>
      </c>
      <c r="R12" s="20" t="n">
        <v>0</v>
      </c>
      <c r="S12" s="20" t="n">
        <v>10</v>
      </c>
      <c r="T12" s="20" t="n">
        <v>125.58</v>
      </c>
      <c r="U12" s="20" t="n">
        <v>915.58</v>
      </c>
      <c r="V12" s="20" t="n">
        <v>128.18</v>
      </c>
      <c r="W12" s="20" t="n">
        <v>1043.76</v>
      </c>
    </row>
    <row r="13" s="20" customFormat="true" ht="15" hidden="false" customHeight="false" outlineLevel="0" collapsed="false">
      <c r="A13" s="20" t="s">
        <v>44</v>
      </c>
      <c r="B13" s="18" t="n">
        <v>42867</v>
      </c>
      <c r="C13" s="17" t="s">
        <v>87</v>
      </c>
      <c r="D13" s="20" t="s">
        <v>88</v>
      </c>
      <c r="E13" s="20" t="s">
        <v>70</v>
      </c>
      <c r="F13" s="20" t="s">
        <v>89</v>
      </c>
      <c r="G13" s="20" t="s">
        <v>49</v>
      </c>
      <c r="H13" s="20" t="s">
        <v>41</v>
      </c>
      <c r="I13" s="20" t="s">
        <v>42</v>
      </c>
      <c r="J13" s="20" t="s">
        <v>43</v>
      </c>
      <c r="K13" s="20" t="n">
        <v>2</v>
      </c>
      <c r="L13" s="20" t="n">
        <v>250</v>
      </c>
      <c r="M13" s="20" t="n">
        <v>980</v>
      </c>
      <c r="N13" s="20" t="n">
        <v>980</v>
      </c>
      <c r="O13" s="20" t="n">
        <v>1.2</v>
      </c>
      <c r="P13" s="20" t="n">
        <v>165</v>
      </c>
      <c r="Q13" s="20" t="n">
        <v>1176</v>
      </c>
      <c r="R13" s="20" t="n">
        <v>0</v>
      </c>
      <c r="S13" s="20" t="n">
        <v>10</v>
      </c>
      <c r="T13" s="20" t="n">
        <v>199.92</v>
      </c>
      <c r="U13" s="20" t="n">
        <v>1385.92</v>
      </c>
      <c r="V13" s="20" t="n">
        <v>194.03</v>
      </c>
      <c r="W13" s="20" t="n">
        <v>1579.95</v>
      </c>
    </row>
    <row r="14" s="20" customFormat="true" ht="15" hidden="false" customHeight="false" outlineLevel="0" collapsed="false">
      <c r="A14" s="20" t="s">
        <v>44</v>
      </c>
      <c r="B14" s="18" t="n">
        <v>42867</v>
      </c>
      <c r="C14" s="17" t="s">
        <v>90</v>
      </c>
      <c r="D14" s="20" t="s">
        <v>84</v>
      </c>
      <c r="E14" s="20" t="s">
        <v>64</v>
      </c>
      <c r="F14" s="20" t="s">
        <v>49</v>
      </c>
      <c r="G14" s="20" t="s">
        <v>91</v>
      </c>
      <c r="H14" s="20" t="s">
        <v>42</v>
      </c>
      <c r="I14" s="20" t="s">
        <v>41</v>
      </c>
      <c r="J14" s="20" t="s">
        <v>43</v>
      </c>
      <c r="K14" s="20" t="n">
        <v>3</v>
      </c>
      <c r="L14" s="20" t="n">
        <v>197</v>
      </c>
      <c r="M14" s="20" t="n">
        <v>630</v>
      </c>
      <c r="N14" s="20" t="n">
        <v>630</v>
      </c>
      <c r="O14" s="20" t="n">
        <v>1.2</v>
      </c>
      <c r="P14" s="20" t="n">
        <v>165</v>
      </c>
      <c r="Q14" s="20" t="n">
        <v>756</v>
      </c>
      <c r="R14" s="20" t="n">
        <v>0</v>
      </c>
      <c r="S14" s="20" t="n">
        <v>10</v>
      </c>
      <c r="T14" s="20" t="n">
        <v>128.52</v>
      </c>
      <c r="U14" s="20" t="n">
        <v>894.52</v>
      </c>
      <c r="V14" s="20" t="n">
        <v>125.23</v>
      </c>
      <c r="W14" s="20" t="n">
        <v>1019.75</v>
      </c>
    </row>
    <row r="15" s="20" customFormat="true" ht="15" hidden="false" customHeight="false" outlineLevel="0" collapsed="false">
      <c r="A15" s="20" t="s">
        <v>35</v>
      </c>
      <c r="B15" s="18" t="n">
        <v>42860</v>
      </c>
      <c r="C15" s="17" t="s">
        <v>92</v>
      </c>
      <c r="D15" s="20" t="s">
        <v>93</v>
      </c>
      <c r="E15" s="20" t="s">
        <v>94</v>
      </c>
      <c r="F15" s="20" t="s">
        <v>39</v>
      </c>
      <c r="G15" s="20" t="s">
        <v>40</v>
      </c>
      <c r="H15" s="20" t="s">
        <v>41</v>
      </c>
      <c r="I15" s="20" t="s">
        <v>56</v>
      </c>
      <c r="J15" s="20" t="s">
        <v>43</v>
      </c>
      <c r="K15" s="20" t="n">
        <v>1</v>
      </c>
      <c r="L15" s="20" t="n">
        <v>120</v>
      </c>
      <c r="M15" s="20" t="n">
        <v>100</v>
      </c>
      <c r="N15" s="20" t="n">
        <v>120</v>
      </c>
      <c r="O15" s="20" t="n">
        <v>1.9</v>
      </c>
      <c r="P15" s="20" t="n">
        <v>165</v>
      </c>
      <c r="Q15" s="20" t="n">
        <v>228</v>
      </c>
      <c r="R15" s="20" t="n">
        <v>0</v>
      </c>
      <c r="S15" s="20" t="n">
        <v>10</v>
      </c>
      <c r="T15" s="20" t="n">
        <v>36.71</v>
      </c>
      <c r="U15" s="20" t="n">
        <v>274.71</v>
      </c>
      <c r="V15" s="20" t="n">
        <v>38.46</v>
      </c>
      <c r="W15" s="20" t="n">
        <v>313.17</v>
      </c>
    </row>
    <row r="16" s="20" customFormat="true" ht="15" hidden="false" customHeight="false" outlineLevel="0" collapsed="false">
      <c r="A16" s="20" t="s">
        <v>35</v>
      </c>
      <c r="B16" s="18" t="n">
        <v>42860</v>
      </c>
      <c r="C16" s="17" t="s">
        <v>95</v>
      </c>
      <c r="D16" s="20" t="s">
        <v>37</v>
      </c>
      <c r="E16" s="20" t="s">
        <v>38</v>
      </c>
      <c r="F16" s="20" t="s">
        <v>96</v>
      </c>
      <c r="G16" s="20" t="s">
        <v>85</v>
      </c>
      <c r="H16" s="20" t="s">
        <v>41</v>
      </c>
      <c r="I16" s="20" t="s">
        <v>42</v>
      </c>
      <c r="J16" s="20" t="s">
        <v>43</v>
      </c>
      <c r="K16" s="20" t="n">
        <v>2</v>
      </c>
      <c r="L16" s="20" t="n">
        <v>680</v>
      </c>
      <c r="M16" s="20" t="n">
        <v>235</v>
      </c>
      <c r="N16" s="20" t="n">
        <v>680</v>
      </c>
      <c r="O16" s="20" t="n">
        <v>1.2</v>
      </c>
      <c r="P16" s="20" t="n">
        <v>165</v>
      </c>
      <c r="Q16" s="20" t="n">
        <v>816</v>
      </c>
      <c r="R16" s="20" t="n">
        <v>0</v>
      </c>
      <c r="S16" s="20" t="n">
        <v>10</v>
      </c>
      <c r="T16" s="20" t="n">
        <v>131.38</v>
      </c>
      <c r="U16" s="20" t="n">
        <v>957.38</v>
      </c>
      <c r="V16" s="20" t="n">
        <v>134.03</v>
      </c>
      <c r="W16" s="20" t="n">
        <v>1091.41</v>
      </c>
    </row>
    <row r="17" s="20" customFormat="true" ht="15" hidden="false" customHeight="false" outlineLevel="0" collapsed="false">
      <c r="A17" s="20" t="s">
        <v>57</v>
      </c>
      <c r="B17" s="18" t="n">
        <v>42885</v>
      </c>
      <c r="C17" s="17" t="s">
        <v>97</v>
      </c>
      <c r="D17" s="20" t="s">
        <v>98</v>
      </c>
      <c r="E17" s="20" t="s">
        <v>64</v>
      </c>
      <c r="F17" s="20" t="s">
        <v>99</v>
      </c>
      <c r="G17" s="20" t="s">
        <v>99</v>
      </c>
      <c r="H17" s="20" t="s">
        <v>56</v>
      </c>
      <c r="I17" s="20" t="s">
        <v>41</v>
      </c>
      <c r="J17" s="20" t="s">
        <v>43</v>
      </c>
      <c r="K17" s="20" t="n">
        <v>1</v>
      </c>
      <c r="L17" s="20" t="n">
        <v>17</v>
      </c>
      <c r="M17" s="20" t="n">
        <v>35</v>
      </c>
      <c r="N17" s="20" t="n">
        <v>35</v>
      </c>
      <c r="O17" s="20" t="n">
        <v>1.9</v>
      </c>
      <c r="P17" s="20" t="n">
        <v>165</v>
      </c>
      <c r="Q17" s="20" t="n">
        <v>165</v>
      </c>
      <c r="R17" s="20" t="n">
        <v>0</v>
      </c>
      <c r="S17" s="20" t="n">
        <v>10</v>
      </c>
      <c r="T17" s="20" t="n">
        <v>28.05</v>
      </c>
      <c r="U17" s="20" t="n">
        <v>203.05</v>
      </c>
      <c r="V17" s="20" t="n">
        <v>28.43</v>
      </c>
      <c r="W17" s="20" t="n">
        <v>231.48</v>
      </c>
    </row>
    <row r="18" s="20" customFormat="true" ht="15" hidden="false" customHeight="false" outlineLevel="0" collapsed="false">
      <c r="A18" s="20" t="s">
        <v>51</v>
      </c>
      <c r="B18" s="18" t="n">
        <v>42874</v>
      </c>
      <c r="C18" s="17" t="s">
        <v>100</v>
      </c>
      <c r="D18" s="20" t="s">
        <v>101</v>
      </c>
      <c r="E18" s="20" t="s">
        <v>47</v>
      </c>
      <c r="F18" s="20" t="s">
        <v>72</v>
      </c>
      <c r="G18" s="20" t="s">
        <v>76</v>
      </c>
      <c r="H18" s="20" t="s">
        <v>41</v>
      </c>
      <c r="I18" s="20" t="s">
        <v>50</v>
      </c>
      <c r="J18" s="20" t="s">
        <v>43</v>
      </c>
      <c r="K18" s="20" t="n">
        <v>4</v>
      </c>
      <c r="L18" s="20" t="n">
        <v>722</v>
      </c>
      <c r="M18" s="20" t="n">
        <v>1140</v>
      </c>
      <c r="N18" s="20" t="n">
        <v>1140</v>
      </c>
      <c r="O18" s="20" t="n">
        <v>2.1</v>
      </c>
      <c r="P18" s="20" t="n">
        <v>165</v>
      </c>
      <c r="Q18" s="20" t="n">
        <v>2394</v>
      </c>
      <c r="R18" s="20" t="n">
        <v>0</v>
      </c>
      <c r="S18" s="20" t="n">
        <v>10</v>
      </c>
      <c r="T18" s="20" t="n">
        <v>406.98</v>
      </c>
      <c r="U18" s="20" t="n">
        <v>2810.98</v>
      </c>
      <c r="V18" s="20" t="n">
        <v>393.54</v>
      </c>
      <c r="W18" s="20" t="n">
        <v>3204.52</v>
      </c>
    </row>
    <row r="19" s="20" customFormat="true" ht="15" hidden="false" customHeight="false" outlineLevel="0" collapsed="false">
      <c r="A19" s="20" t="s">
        <v>35</v>
      </c>
      <c r="B19" s="18" t="n">
        <v>42860</v>
      </c>
      <c r="C19" s="17" t="s">
        <v>102</v>
      </c>
      <c r="D19" s="20" t="s">
        <v>64</v>
      </c>
      <c r="E19" s="20" t="s">
        <v>103</v>
      </c>
      <c r="F19" s="20" t="s">
        <v>104</v>
      </c>
      <c r="G19" s="20" t="s">
        <v>89</v>
      </c>
      <c r="H19" s="20" t="s">
        <v>41</v>
      </c>
      <c r="I19" s="20" t="s">
        <v>62</v>
      </c>
      <c r="J19" s="20" t="s">
        <v>43</v>
      </c>
      <c r="K19" s="20" t="n">
        <v>1</v>
      </c>
      <c r="L19" s="20" t="n">
        <v>216</v>
      </c>
      <c r="M19" s="20" t="n">
        <v>100</v>
      </c>
      <c r="N19" s="20" t="n">
        <v>216</v>
      </c>
      <c r="O19" s="20" t="n">
        <v>1.9</v>
      </c>
      <c r="P19" s="20" t="n">
        <v>165</v>
      </c>
      <c r="Q19" s="20" t="n">
        <v>410.4</v>
      </c>
      <c r="R19" s="20" t="n">
        <v>0</v>
      </c>
      <c r="S19" s="20" t="n">
        <v>10</v>
      </c>
      <c r="T19" s="20" t="n">
        <v>66.07</v>
      </c>
      <c r="U19" s="20" t="n">
        <v>486.47</v>
      </c>
      <c r="V19" s="20" t="n">
        <v>68.11</v>
      </c>
      <c r="W19" s="20" t="n">
        <v>554.58</v>
      </c>
    </row>
    <row r="20" s="20" customFormat="true" ht="15" hidden="false" customHeight="false" outlineLevel="0" collapsed="false">
      <c r="A20" s="20" t="s">
        <v>35</v>
      </c>
      <c r="B20" s="18" t="n">
        <v>42860</v>
      </c>
      <c r="C20" s="17" t="s">
        <v>105</v>
      </c>
      <c r="D20" s="20" t="s">
        <v>106</v>
      </c>
      <c r="E20" s="20" t="s">
        <v>107</v>
      </c>
      <c r="F20" s="20" t="s">
        <v>104</v>
      </c>
      <c r="G20" s="20" t="s">
        <v>39</v>
      </c>
      <c r="H20" s="20" t="s">
        <v>62</v>
      </c>
      <c r="I20" s="20" t="s">
        <v>41</v>
      </c>
      <c r="J20" s="20" t="s">
        <v>43</v>
      </c>
      <c r="K20" s="20" t="n">
        <v>1</v>
      </c>
      <c r="L20" s="20" t="n">
        <v>134</v>
      </c>
      <c r="M20" s="20" t="n">
        <v>479</v>
      </c>
      <c r="N20" s="20" t="n">
        <v>479</v>
      </c>
      <c r="O20" s="20" t="n">
        <v>1.9</v>
      </c>
      <c r="P20" s="20" t="n">
        <v>165</v>
      </c>
      <c r="Q20" s="20" t="n">
        <v>910.1</v>
      </c>
      <c r="R20" s="20" t="n">
        <v>0</v>
      </c>
      <c r="S20" s="20" t="n">
        <v>10</v>
      </c>
      <c r="T20" s="20" t="n">
        <v>146.53</v>
      </c>
      <c r="U20" s="20" t="n">
        <v>1066.63</v>
      </c>
      <c r="V20" s="20" t="n">
        <v>149.33</v>
      </c>
      <c r="W20" s="20" t="n">
        <v>1215.96</v>
      </c>
    </row>
    <row r="21" s="20" customFormat="true" ht="15" hidden="false" customHeight="false" outlineLevel="0" collapsed="false">
      <c r="A21" s="20" t="s">
        <v>57</v>
      </c>
      <c r="B21" s="18" t="n">
        <v>42885</v>
      </c>
      <c r="C21" s="17" t="s">
        <v>108</v>
      </c>
      <c r="D21" s="20" t="s">
        <v>109</v>
      </c>
      <c r="E21" s="20" t="s">
        <v>59</v>
      </c>
      <c r="F21" s="20" t="s">
        <v>99</v>
      </c>
      <c r="G21" s="20" t="s">
        <v>61</v>
      </c>
      <c r="H21" s="20" t="s">
        <v>41</v>
      </c>
      <c r="I21" s="20" t="s">
        <v>62</v>
      </c>
      <c r="J21" s="20" t="s">
        <v>43</v>
      </c>
      <c r="K21" s="20" t="n">
        <v>2</v>
      </c>
      <c r="L21" s="20" t="n">
        <v>199</v>
      </c>
      <c r="M21" s="20" t="n">
        <v>552</v>
      </c>
      <c r="N21" s="20" t="n">
        <v>552</v>
      </c>
      <c r="O21" s="20" t="n">
        <v>1.9</v>
      </c>
      <c r="P21" s="20" t="n">
        <v>165</v>
      </c>
      <c r="Q21" s="20" t="n">
        <v>1048.8</v>
      </c>
      <c r="R21" s="20" t="n">
        <v>0</v>
      </c>
      <c r="S21" s="20" t="n">
        <v>10</v>
      </c>
      <c r="T21" s="20" t="n">
        <v>178.3</v>
      </c>
      <c r="U21" s="20" t="n">
        <v>1237.1</v>
      </c>
      <c r="V21" s="20" t="n">
        <v>173.19</v>
      </c>
      <c r="W21" s="20" t="n">
        <v>1410.29</v>
      </c>
    </row>
    <row r="22" s="20" customFormat="true" ht="15" hidden="false" customHeight="false" outlineLevel="0" collapsed="false">
      <c r="A22" s="20" t="s">
        <v>35</v>
      </c>
      <c r="B22" s="18" t="n">
        <v>42860</v>
      </c>
      <c r="C22" s="17" t="s">
        <v>110</v>
      </c>
      <c r="D22" s="20" t="s">
        <v>111</v>
      </c>
      <c r="E22" s="20" t="s">
        <v>112</v>
      </c>
      <c r="F22" s="20" t="s">
        <v>96</v>
      </c>
      <c r="G22" s="20" t="s">
        <v>85</v>
      </c>
      <c r="H22" s="20" t="s">
        <v>41</v>
      </c>
      <c r="I22" s="20" t="s">
        <v>50</v>
      </c>
      <c r="J22" s="20" t="s">
        <v>43</v>
      </c>
      <c r="K22" s="20" t="n">
        <v>4</v>
      </c>
      <c r="L22" s="20" t="n">
        <v>381</v>
      </c>
      <c r="M22" s="20" t="n">
        <v>575</v>
      </c>
      <c r="N22" s="20" t="n">
        <v>575</v>
      </c>
      <c r="O22" s="20" t="n">
        <v>2.1</v>
      </c>
      <c r="P22" s="20" t="n">
        <v>165</v>
      </c>
      <c r="Q22" s="20" t="n">
        <v>1207.5</v>
      </c>
      <c r="R22" s="20" t="n">
        <v>0</v>
      </c>
      <c r="S22" s="20" t="n">
        <v>10</v>
      </c>
      <c r="T22" s="20" t="n">
        <v>194.41</v>
      </c>
      <c r="U22" s="20" t="n">
        <v>1411.91</v>
      </c>
      <c r="V22" s="20" t="n">
        <v>197.67</v>
      </c>
      <c r="W22" s="20" t="n">
        <v>1609.58</v>
      </c>
    </row>
    <row r="23" s="20" customFormat="true" ht="15" hidden="false" customHeight="false" outlineLevel="0" collapsed="false">
      <c r="A23" s="20" t="s">
        <v>51</v>
      </c>
      <c r="B23" s="18" t="n">
        <v>42874</v>
      </c>
      <c r="C23" s="17" t="s">
        <v>113</v>
      </c>
      <c r="D23" s="20" t="s">
        <v>37</v>
      </c>
      <c r="E23" s="20" t="s">
        <v>59</v>
      </c>
      <c r="F23" s="20" t="s">
        <v>72</v>
      </c>
      <c r="G23" s="20" t="s">
        <v>67</v>
      </c>
      <c r="H23" s="20" t="s">
        <v>41</v>
      </c>
      <c r="I23" s="20" t="s">
        <v>62</v>
      </c>
      <c r="J23" s="20" t="s">
        <v>43</v>
      </c>
      <c r="K23" s="20" t="n">
        <v>5</v>
      </c>
      <c r="L23" s="20" t="n">
        <v>673</v>
      </c>
      <c r="M23" s="20" t="n">
        <v>710</v>
      </c>
      <c r="N23" s="20" t="n">
        <v>710</v>
      </c>
      <c r="O23" s="20" t="n">
        <v>1.9</v>
      </c>
      <c r="P23" s="20" t="n">
        <v>165</v>
      </c>
      <c r="Q23" s="20" t="n">
        <v>1349</v>
      </c>
      <c r="R23" s="20" t="n">
        <v>0</v>
      </c>
      <c r="S23" s="20" t="n">
        <v>10</v>
      </c>
      <c r="T23" s="20" t="n">
        <v>229.33</v>
      </c>
      <c r="U23" s="20" t="n">
        <v>1588.33</v>
      </c>
      <c r="V23" s="20" t="n">
        <v>222.37</v>
      </c>
      <c r="W23" s="20" t="n">
        <v>1810.7</v>
      </c>
    </row>
    <row r="24" s="20" customFormat="true" ht="15" hidden="false" customHeight="false" outlineLevel="0" collapsed="false">
      <c r="A24" s="20" t="s">
        <v>35</v>
      </c>
      <c r="B24" s="18" t="n">
        <v>42860</v>
      </c>
      <c r="C24" s="17" t="s">
        <v>114</v>
      </c>
      <c r="D24" s="20" t="s">
        <v>106</v>
      </c>
      <c r="E24" s="20" t="s">
        <v>107</v>
      </c>
      <c r="F24" s="20" t="s">
        <v>115</v>
      </c>
      <c r="G24" s="20" t="s">
        <v>85</v>
      </c>
      <c r="H24" s="20" t="s">
        <v>116</v>
      </c>
      <c r="I24" s="20" t="s">
        <v>41</v>
      </c>
      <c r="J24" s="20" t="s">
        <v>43</v>
      </c>
      <c r="K24" s="20" t="n">
        <v>1</v>
      </c>
      <c r="L24" s="20" t="n">
        <v>49</v>
      </c>
      <c r="M24" s="20" t="n">
        <v>300</v>
      </c>
      <c r="N24" s="20" t="n">
        <v>300</v>
      </c>
      <c r="O24" s="20" t="n">
        <v>3.6</v>
      </c>
      <c r="P24" s="20" t="n">
        <v>95</v>
      </c>
      <c r="Q24" s="20" t="n">
        <v>1157</v>
      </c>
      <c r="R24" s="20" t="n">
        <v>0</v>
      </c>
      <c r="S24" s="20" t="n">
        <v>10</v>
      </c>
      <c r="T24" s="20" t="n">
        <v>186.28</v>
      </c>
      <c r="U24" s="20" t="n">
        <v>1353.28</v>
      </c>
      <c r="V24" s="20" t="n">
        <v>189.46</v>
      </c>
      <c r="W24" s="20" t="n">
        <v>1542.74</v>
      </c>
    </row>
    <row r="25" s="20" customFormat="true" ht="15" hidden="false" customHeight="false" outlineLevel="0" collapsed="false">
      <c r="A25" s="20" t="s">
        <v>35</v>
      </c>
      <c r="B25" s="18" t="n">
        <v>42860</v>
      </c>
      <c r="C25" s="17" t="s">
        <v>117</v>
      </c>
      <c r="D25" s="20" t="s">
        <v>64</v>
      </c>
      <c r="E25" s="20" t="s">
        <v>54</v>
      </c>
      <c r="F25" s="20" t="s">
        <v>85</v>
      </c>
      <c r="G25" s="20" t="s">
        <v>86</v>
      </c>
      <c r="H25" s="20" t="s">
        <v>41</v>
      </c>
      <c r="I25" s="20" t="s">
        <v>56</v>
      </c>
      <c r="J25" s="20" t="s">
        <v>43</v>
      </c>
      <c r="K25" s="20" t="n">
        <v>3</v>
      </c>
      <c r="L25" s="20" t="n">
        <v>457</v>
      </c>
      <c r="M25" s="20" t="n">
        <v>1110</v>
      </c>
      <c r="N25" s="20" t="n">
        <v>1110</v>
      </c>
      <c r="O25" s="20" t="n">
        <v>1.9</v>
      </c>
      <c r="P25" s="20" t="n">
        <v>165</v>
      </c>
      <c r="Q25" s="20" t="n">
        <v>2109</v>
      </c>
      <c r="R25" s="20" t="n">
        <v>0</v>
      </c>
      <c r="S25" s="20" t="n">
        <v>10</v>
      </c>
      <c r="T25" s="20" t="n">
        <v>339.55</v>
      </c>
      <c r="U25" s="20" t="n">
        <v>2458.55</v>
      </c>
      <c r="V25" s="20" t="n">
        <v>344.2</v>
      </c>
      <c r="W25" s="20" t="n">
        <v>2802.75</v>
      </c>
    </row>
    <row r="26" s="20" customFormat="true" ht="15" hidden="false" customHeight="false" outlineLevel="0" collapsed="false">
      <c r="A26" s="20" t="s">
        <v>44</v>
      </c>
      <c r="B26" s="18" t="n">
        <v>42867</v>
      </c>
      <c r="C26" s="17" t="s">
        <v>118</v>
      </c>
      <c r="D26" s="20" t="s">
        <v>37</v>
      </c>
      <c r="E26" s="20" t="s">
        <v>119</v>
      </c>
      <c r="F26" s="20" t="s">
        <v>71</v>
      </c>
      <c r="H26" s="20" t="s">
        <v>41</v>
      </c>
      <c r="I26" s="20" t="s">
        <v>56</v>
      </c>
      <c r="J26" s="20" t="s">
        <v>43</v>
      </c>
      <c r="K26" s="20" t="n">
        <v>1</v>
      </c>
      <c r="L26" s="20" t="n">
        <v>77</v>
      </c>
      <c r="M26" s="20" t="n">
        <v>61</v>
      </c>
      <c r="N26" s="20" t="n">
        <v>77</v>
      </c>
      <c r="O26" s="20" t="n">
        <v>1.9</v>
      </c>
      <c r="P26" s="20" t="n">
        <v>165</v>
      </c>
      <c r="Q26" s="20" t="n">
        <v>165</v>
      </c>
      <c r="R26" s="20" t="n">
        <v>0</v>
      </c>
      <c r="S26" s="20" t="n">
        <v>10</v>
      </c>
      <c r="T26" s="20" t="n">
        <v>28.05</v>
      </c>
      <c r="U26" s="20" t="n">
        <v>203.05</v>
      </c>
      <c r="V26" s="20" t="n">
        <v>28.43</v>
      </c>
      <c r="W26" s="20" t="n">
        <v>231.48</v>
      </c>
    </row>
    <row r="27" s="20" customFormat="true" ht="15" hidden="false" customHeight="false" outlineLevel="0" collapsed="false">
      <c r="A27" s="20" t="s">
        <v>35</v>
      </c>
      <c r="B27" s="18" t="n">
        <v>42860</v>
      </c>
      <c r="C27" s="17" t="s">
        <v>120</v>
      </c>
      <c r="D27" s="20" t="s">
        <v>64</v>
      </c>
      <c r="E27" s="20" t="s">
        <v>112</v>
      </c>
      <c r="F27" s="20" t="s">
        <v>86</v>
      </c>
      <c r="G27" s="20" t="s">
        <v>121</v>
      </c>
      <c r="H27" s="20" t="s">
        <v>41</v>
      </c>
      <c r="I27" s="20" t="s">
        <v>50</v>
      </c>
      <c r="J27" s="20" t="s">
        <v>43</v>
      </c>
      <c r="K27" s="20" t="n">
        <v>1</v>
      </c>
      <c r="L27" s="20" t="n">
        <v>355</v>
      </c>
      <c r="M27" s="20" t="n">
        <v>481</v>
      </c>
      <c r="N27" s="20" t="n">
        <v>481</v>
      </c>
      <c r="O27" s="20" t="n">
        <v>2.1</v>
      </c>
      <c r="P27" s="20" t="n">
        <v>165</v>
      </c>
      <c r="Q27" s="20" t="n">
        <v>1010.1</v>
      </c>
      <c r="R27" s="20" t="n">
        <v>0</v>
      </c>
      <c r="S27" s="20" t="n">
        <v>10</v>
      </c>
      <c r="T27" s="20" t="n">
        <v>162.63</v>
      </c>
      <c r="U27" s="20" t="n">
        <v>1182.73</v>
      </c>
      <c r="V27" s="20" t="n">
        <v>165.58</v>
      </c>
      <c r="W27" s="20" t="n">
        <v>1348.31</v>
      </c>
    </row>
    <row r="28" s="20" customFormat="true" ht="15" hidden="false" customHeight="false" outlineLevel="0" collapsed="false">
      <c r="A28" s="20" t="s">
        <v>57</v>
      </c>
      <c r="B28" s="18" t="n">
        <v>42885</v>
      </c>
      <c r="C28" s="17" t="s">
        <v>122</v>
      </c>
      <c r="D28" s="20" t="s">
        <v>84</v>
      </c>
      <c r="E28" s="20" t="s">
        <v>64</v>
      </c>
      <c r="F28" s="20" t="s">
        <v>123</v>
      </c>
      <c r="H28" s="20" t="s">
        <v>42</v>
      </c>
      <c r="I28" s="20" t="s">
        <v>41</v>
      </c>
      <c r="J28" s="20" t="s">
        <v>43</v>
      </c>
      <c r="K28" s="20" t="n">
        <v>4</v>
      </c>
      <c r="L28" s="20" t="n">
        <v>488</v>
      </c>
      <c r="M28" s="20" t="n">
        <v>1740</v>
      </c>
      <c r="N28" s="20" t="n">
        <v>1740</v>
      </c>
      <c r="O28" s="20" t="n">
        <v>1.2</v>
      </c>
      <c r="P28" s="20" t="n">
        <v>165</v>
      </c>
      <c r="Q28" s="20" t="n">
        <v>2088</v>
      </c>
      <c r="R28" s="20" t="n">
        <v>0</v>
      </c>
      <c r="S28" s="20" t="n">
        <v>10</v>
      </c>
      <c r="T28" s="20" t="n">
        <v>354.96</v>
      </c>
      <c r="U28" s="20" t="n">
        <v>2452.96</v>
      </c>
      <c r="V28" s="20" t="n">
        <v>343.41</v>
      </c>
      <c r="W28" s="20" t="n">
        <v>2796.37</v>
      </c>
    </row>
    <row r="29" s="20" customFormat="true" ht="15" hidden="false" customHeight="false" outlineLevel="0" collapsed="false">
      <c r="A29" s="20" t="s">
        <v>57</v>
      </c>
      <c r="B29" s="18" t="n">
        <v>42885</v>
      </c>
      <c r="C29" s="17" t="s">
        <v>124</v>
      </c>
      <c r="D29" s="20" t="s">
        <v>84</v>
      </c>
      <c r="E29" s="20" t="s">
        <v>64</v>
      </c>
      <c r="F29" s="20" t="s">
        <v>123</v>
      </c>
      <c r="H29" s="20" t="s">
        <v>42</v>
      </c>
      <c r="I29" s="20" t="s">
        <v>41</v>
      </c>
      <c r="J29" s="20" t="s">
        <v>43</v>
      </c>
      <c r="K29" s="20" t="n">
        <v>4</v>
      </c>
      <c r="L29" s="20" t="n">
        <v>459</v>
      </c>
      <c r="M29" s="20" t="n">
        <v>1380</v>
      </c>
      <c r="N29" s="20" t="n">
        <v>1380</v>
      </c>
      <c r="O29" s="20" t="n">
        <v>1.2</v>
      </c>
      <c r="P29" s="20" t="n">
        <v>165</v>
      </c>
      <c r="Q29" s="20" t="n">
        <v>1656</v>
      </c>
      <c r="R29" s="20" t="n">
        <v>0</v>
      </c>
      <c r="S29" s="20" t="n">
        <v>10</v>
      </c>
      <c r="T29" s="20" t="n">
        <v>281.52</v>
      </c>
      <c r="U29" s="20" t="n">
        <v>1947.52</v>
      </c>
      <c r="V29" s="20" t="n">
        <v>272.65</v>
      </c>
      <c r="W29" s="20" t="n">
        <v>2220.17</v>
      </c>
    </row>
    <row r="30" s="20" customFormat="true" ht="15" hidden="false" customHeight="false" outlineLevel="0" collapsed="false">
      <c r="A30" s="20" t="s">
        <v>51</v>
      </c>
      <c r="B30" s="18" t="n">
        <v>42874</v>
      </c>
      <c r="C30" s="17" t="s">
        <v>125</v>
      </c>
      <c r="D30" s="20" t="s">
        <v>64</v>
      </c>
      <c r="E30" s="20" t="s">
        <v>54</v>
      </c>
      <c r="F30" s="20" t="s">
        <v>76</v>
      </c>
      <c r="H30" s="20" t="s">
        <v>41</v>
      </c>
      <c r="I30" s="20" t="s">
        <v>56</v>
      </c>
      <c r="J30" s="20" t="s">
        <v>43</v>
      </c>
      <c r="K30" s="20" t="n">
        <v>1</v>
      </c>
      <c r="L30" s="20" t="n">
        <v>78</v>
      </c>
      <c r="M30" s="20" t="n">
        <v>60</v>
      </c>
      <c r="N30" s="20" t="n">
        <v>78</v>
      </c>
      <c r="O30" s="20" t="n">
        <v>1.9</v>
      </c>
      <c r="P30" s="20" t="n">
        <v>165</v>
      </c>
      <c r="Q30" s="20" t="n">
        <v>165</v>
      </c>
      <c r="R30" s="20" t="n">
        <v>0</v>
      </c>
      <c r="S30" s="20" t="n">
        <v>10</v>
      </c>
      <c r="T30" s="20" t="n">
        <v>28.05</v>
      </c>
      <c r="U30" s="20" t="n">
        <v>203.05</v>
      </c>
      <c r="V30" s="20" t="n">
        <v>28.43</v>
      </c>
      <c r="W30" s="20" t="n">
        <v>231.48</v>
      </c>
    </row>
    <row r="31" s="20" customFormat="true" ht="15" hidden="false" customHeight="false" outlineLevel="0" collapsed="false">
      <c r="A31" s="20" t="s">
        <v>51</v>
      </c>
      <c r="B31" s="18" t="n">
        <v>42874</v>
      </c>
      <c r="C31" s="17" t="s">
        <v>126</v>
      </c>
      <c r="D31" s="20" t="s">
        <v>127</v>
      </c>
      <c r="E31" s="20" t="s">
        <v>59</v>
      </c>
      <c r="F31" s="20" t="s">
        <v>128</v>
      </c>
      <c r="G31" s="20" t="s">
        <v>99</v>
      </c>
      <c r="H31" s="20" t="s">
        <v>41</v>
      </c>
      <c r="I31" s="20" t="s">
        <v>62</v>
      </c>
      <c r="J31" s="20" t="s">
        <v>43</v>
      </c>
      <c r="K31" s="20" t="n">
        <v>2</v>
      </c>
      <c r="L31" s="20" t="n">
        <v>98</v>
      </c>
      <c r="M31" s="20" t="n">
        <v>157</v>
      </c>
      <c r="N31" s="20" t="n">
        <v>157</v>
      </c>
      <c r="O31" s="20" t="n">
        <v>1.9</v>
      </c>
      <c r="P31" s="20" t="n">
        <v>165</v>
      </c>
      <c r="Q31" s="20" t="n">
        <v>298.3</v>
      </c>
      <c r="R31" s="20" t="n">
        <v>0</v>
      </c>
      <c r="S31" s="20" t="n">
        <v>10</v>
      </c>
      <c r="T31" s="20" t="n">
        <v>50.71</v>
      </c>
      <c r="U31" s="20" t="n">
        <v>359.01</v>
      </c>
      <c r="V31" s="20" t="n">
        <v>50.26</v>
      </c>
      <c r="W31" s="20" t="n">
        <v>409.27</v>
      </c>
    </row>
    <row r="32" s="20" customFormat="true" ht="15" hidden="false" customHeight="false" outlineLevel="0" collapsed="false">
      <c r="A32" s="20" t="s">
        <v>57</v>
      </c>
      <c r="B32" s="18" t="n">
        <v>42885</v>
      </c>
      <c r="C32" s="17" t="s">
        <v>129</v>
      </c>
      <c r="D32" s="20" t="s">
        <v>130</v>
      </c>
      <c r="E32" s="20" t="s">
        <v>131</v>
      </c>
      <c r="F32" s="20" t="s">
        <v>99</v>
      </c>
      <c r="H32" s="20" t="s">
        <v>41</v>
      </c>
      <c r="I32" s="20" t="s">
        <v>42</v>
      </c>
      <c r="J32" s="20" t="s">
        <v>43</v>
      </c>
      <c r="K32" s="20" t="n">
        <v>4</v>
      </c>
      <c r="L32" s="20" t="n">
        <v>703</v>
      </c>
      <c r="M32" s="20" t="n">
        <v>809</v>
      </c>
      <c r="N32" s="20" t="n">
        <v>809</v>
      </c>
      <c r="O32" s="20" t="n">
        <v>1.2</v>
      </c>
      <c r="P32" s="20" t="n">
        <v>165</v>
      </c>
      <c r="Q32" s="20" t="n">
        <v>970.8</v>
      </c>
      <c r="R32" s="20" t="n">
        <v>0</v>
      </c>
      <c r="S32" s="20" t="n">
        <v>10</v>
      </c>
      <c r="T32" s="20" t="n">
        <v>165.04</v>
      </c>
      <c r="U32" s="20" t="n">
        <v>1145.84</v>
      </c>
      <c r="V32" s="20" t="n">
        <v>160.42</v>
      </c>
      <c r="W32" s="20" t="n">
        <v>1306.26</v>
      </c>
    </row>
    <row r="33" s="20" customFormat="true" ht="15" hidden="false" customHeight="false" outlineLevel="0" collapsed="false">
      <c r="A33" s="20" t="s">
        <v>51</v>
      </c>
      <c r="B33" s="18" t="n">
        <v>42874</v>
      </c>
      <c r="C33" s="17" t="s">
        <v>132</v>
      </c>
      <c r="D33" s="20" t="s">
        <v>133</v>
      </c>
      <c r="E33" s="20" t="s">
        <v>54</v>
      </c>
      <c r="F33" s="20" t="s">
        <v>128</v>
      </c>
      <c r="H33" s="20" t="s">
        <v>41</v>
      </c>
      <c r="I33" s="20" t="s">
        <v>56</v>
      </c>
      <c r="J33" s="20" t="s">
        <v>43</v>
      </c>
      <c r="K33" s="20" t="n">
        <v>1</v>
      </c>
      <c r="L33" s="20" t="n">
        <v>92</v>
      </c>
      <c r="M33" s="20" t="n">
        <v>150</v>
      </c>
      <c r="N33" s="20" t="n">
        <v>150</v>
      </c>
      <c r="O33" s="20" t="n">
        <v>1.9</v>
      </c>
      <c r="P33" s="20" t="n">
        <v>165</v>
      </c>
      <c r="Q33" s="20" t="n">
        <v>285</v>
      </c>
      <c r="R33" s="20" t="n">
        <v>0</v>
      </c>
      <c r="S33" s="20" t="n">
        <v>10</v>
      </c>
      <c r="T33" s="20" t="n">
        <v>48.45</v>
      </c>
      <c r="U33" s="20" t="n">
        <v>343.45</v>
      </c>
      <c r="V33" s="20" t="n">
        <v>48.08</v>
      </c>
      <c r="W33" s="20" t="n">
        <v>391.53</v>
      </c>
    </row>
    <row r="34" s="20" customFormat="true" ht="15" hidden="false" customHeight="false" outlineLevel="0" collapsed="false">
      <c r="A34" s="20" t="s">
        <v>44</v>
      </c>
      <c r="B34" s="18" t="n">
        <v>42867</v>
      </c>
      <c r="C34" s="17" t="s">
        <v>134</v>
      </c>
      <c r="D34" s="20" t="s">
        <v>135</v>
      </c>
      <c r="E34" s="20" t="s">
        <v>47</v>
      </c>
      <c r="F34" s="20" t="s">
        <v>89</v>
      </c>
      <c r="G34" s="20" t="s">
        <v>49</v>
      </c>
      <c r="H34" s="20" t="s">
        <v>41</v>
      </c>
      <c r="I34" s="20" t="s">
        <v>50</v>
      </c>
      <c r="J34" s="20" t="s">
        <v>43</v>
      </c>
      <c r="K34" s="20" t="n">
        <v>1</v>
      </c>
      <c r="L34" s="20" t="n">
        <v>193</v>
      </c>
      <c r="M34" s="20" t="n">
        <v>250</v>
      </c>
      <c r="N34" s="20" t="n">
        <v>250</v>
      </c>
      <c r="O34" s="20" t="n">
        <v>2.1</v>
      </c>
      <c r="P34" s="20" t="n">
        <v>165</v>
      </c>
      <c r="Q34" s="20" t="n">
        <v>525</v>
      </c>
      <c r="R34" s="20" t="n">
        <v>0</v>
      </c>
      <c r="S34" s="20" t="n">
        <v>10</v>
      </c>
      <c r="T34" s="20" t="n">
        <v>89.25</v>
      </c>
      <c r="U34" s="20" t="n">
        <v>624.25</v>
      </c>
      <c r="V34" s="20" t="n">
        <v>87.4</v>
      </c>
      <c r="W34" s="20" t="n">
        <v>711.65</v>
      </c>
    </row>
    <row r="35" s="20" customFormat="true" ht="15" hidden="false" customHeight="false" outlineLevel="0" collapsed="false">
      <c r="A35" s="20" t="s">
        <v>35</v>
      </c>
      <c r="B35" s="18" t="n">
        <v>42860</v>
      </c>
      <c r="C35" s="17" t="s">
        <v>136</v>
      </c>
      <c r="D35" s="20" t="s">
        <v>84</v>
      </c>
      <c r="E35" s="20" t="s">
        <v>64</v>
      </c>
      <c r="F35" s="20" t="s">
        <v>39</v>
      </c>
      <c r="G35" s="20" t="s">
        <v>40</v>
      </c>
      <c r="H35" s="20" t="s">
        <v>42</v>
      </c>
      <c r="I35" s="20" t="s">
        <v>41</v>
      </c>
      <c r="J35" s="20" t="s">
        <v>43</v>
      </c>
      <c r="K35" s="20" t="n">
        <v>3</v>
      </c>
      <c r="L35" s="20" t="n">
        <v>308</v>
      </c>
      <c r="M35" s="20" t="n">
        <v>650</v>
      </c>
      <c r="N35" s="20" t="n">
        <v>650</v>
      </c>
      <c r="O35" s="20" t="n">
        <v>1.2</v>
      </c>
      <c r="P35" s="20" t="n">
        <v>165</v>
      </c>
      <c r="Q35" s="20" t="n">
        <v>780</v>
      </c>
      <c r="R35" s="20" t="n">
        <v>0</v>
      </c>
      <c r="S35" s="20" t="n">
        <v>10</v>
      </c>
      <c r="T35" s="20" t="n">
        <v>125.58</v>
      </c>
      <c r="U35" s="20" t="n">
        <v>915.58</v>
      </c>
      <c r="V35" s="20" t="n">
        <v>128.18</v>
      </c>
      <c r="W35" s="20" t="n">
        <v>1043.76</v>
      </c>
    </row>
    <row r="36" s="20" customFormat="true" ht="15" hidden="false" customHeight="false" outlineLevel="0" collapsed="false">
      <c r="A36" s="20" t="s">
        <v>57</v>
      </c>
      <c r="B36" s="18" t="n">
        <v>42885</v>
      </c>
      <c r="C36" s="17" t="s">
        <v>137</v>
      </c>
      <c r="D36" s="20" t="s">
        <v>106</v>
      </c>
      <c r="E36" s="20" t="s">
        <v>107</v>
      </c>
      <c r="F36" s="20" t="s">
        <v>99</v>
      </c>
      <c r="H36" s="20" t="s">
        <v>62</v>
      </c>
      <c r="I36" s="20" t="s">
        <v>41</v>
      </c>
      <c r="J36" s="20" t="s">
        <v>43</v>
      </c>
      <c r="K36" s="20" t="n">
        <v>1</v>
      </c>
      <c r="L36" s="20" t="n">
        <v>108</v>
      </c>
      <c r="M36" s="20" t="n">
        <v>129</v>
      </c>
      <c r="N36" s="20" t="n">
        <v>129</v>
      </c>
      <c r="O36" s="20" t="n">
        <v>1.9</v>
      </c>
      <c r="P36" s="20" t="n">
        <v>165</v>
      </c>
      <c r="Q36" s="20" t="n">
        <v>245.1</v>
      </c>
      <c r="R36" s="20" t="n">
        <v>0</v>
      </c>
      <c r="S36" s="20" t="n">
        <v>10</v>
      </c>
      <c r="T36" s="20" t="n">
        <v>41.67</v>
      </c>
      <c r="U36" s="20" t="n">
        <v>296.77</v>
      </c>
      <c r="V36" s="20" t="n">
        <v>41.55</v>
      </c>
      <c r="W36" s="20" t="n">
        <v>338.32</v>
      </c>
    </row>
    <row r="37" s="20" customFormat="true" ht="15" hidden="false" customHeight="false" outlineLevel="0" collapsed="false">
      <c r="A37" s="20" t="s">
        <v>51</v>
      </c>
      <c r="B37" s="18" t="n">
        <v>42874</v>
      </c>
      <c r="C37" s="17" t="s">
        <v>138</v>
      </c>
      <c r="D37" s="20" t="s">
        <v>139</v>
      </c>
      <c r="E37" s="20" t="s">
        <v>70</v>
      </c>
      <c r="F37" s="20" t="s">
        <v>72</v>
      </c>
      <c r="G37" s="20" t="s">
        <v>128</v>
      </c>
      <c r="H37" s="20" t="s">
        <v>41</v>
      </c>
      <c r="I37" s="20" t="s">
        <v>42</v>
      </c>
      <c r="J37" s="20" t="s">
        <v>43</v>
      </c>
      <c r="K37" s="20" t="n">
        <v>2</v>
      </c>
      <c r="L37" s="20" t="n">
        <v>196</v>
      </c>
      <c r="M37" s="20" t="n">
        <v>579</v>
      </c>
      <c r="N37" s="20" t="n">
        <v>579</v>
      </c>
      <c r="O37" s="20" t="n">
        <v>1.2</v>
      </c>
      <c r="P37" s="20" t="n">
        <v>165</v>
      </c>
      <c r="Q37" s="20" t="n">
        <v>694.8</v>
      </c>
      <c r="R37" s="20" t="n">
        <v>0</v>
      </c>
      <c r="S37" s="20" t="n">
        <v>10</v>
      </c>
      <c r="T37" s="20" t="n">
        <v>118.12</v>
      </c>
      <c r="U37" s="20" t="n">
        <v>822.92</v>
      </c>
      <c r="V37" s="20" t="n">
        <v>115.21</v>
      </c>
      <c r="W37" s="20" t="n">
        <v>938.13</v>
      </c>
    </row>
    <row r="38" s="20" customFormat="true" ht="15" hidden="false" customHeight="false" outlineLevel="0" collapsed="false">
      <c r="A38" s="20" t="s">
        <v>57</v>
      </c>
      <c r="B38" s="18" t="n">
        <v>42885</v>
      </c>
      <c r="C38" s="17" t="s">
        <v>140</v>
      </c>
      <c r="D38" s="20" t="s">
        <v>141</v>
      </c>
      <c r="E38" s="20" t="s">
        <v>65</v>
      </c>
      <c r="F38" s="20" t="s">
        <v>99</v>
      </c>
      <c r="G38" s="20" t="s">
        <v>61</v>
      </c>
      <c r="H38" s="20" t="s">
        <v>41</v>
      </c>
      <c r="I38" s="20" t="s">
        <v>62</v>
      </c>
      <c r="J38" s="20" t="s">
        <v>43</v>
      </c>
      <c r="K38" s="20" t="n">
        <v>1</v>
      </c>
      <c r="L38" s="20" t="n">
        <v>99</v>
      </c>
      <c r="M38" s="20" t="n">
        <v>53</v>
      </c>
      <c r="N38" s="20" t="n">
        <v>99</v>
      </c>
      <c r="O38" s="20" t="n">
        <v>1.9</v>
      </c>
      <c r="P38" s="20" t="n">
        <v>165</v>
      </c>
      <c r="Q38" s="20" t="n">
        <v>188.1</v>
      </c>
      <c r="R38" s="20" t="n">
        <v>0</v>
      </c>
      <c r="S38" s="20" t="n">
        <v>10</v>
      </c>
      <c r="T38" s="20" t="n">
        <v>31.98</v>
      </c>
      <c r="U38" s="20" t="n">
        <v>230.08</v>
      </c>
      <c r="V38" s="20" t="n">
        <v>32.21</v>
      </c>
      <c r="W38" s="20" t="n">
        <v>262.29</v>
      </c>
    </row>
    <row r="39" s="20" customFormat="true" ht="15" hidden="false" customHeight="false" outlineLevel="0" collapsed="false">
      <c r="A39" s="20" t="s">
        <v>35</v>
      </c>
      <c r="B39" s="18" t="n">
        <v>42860</v>
      </c>
      <c r="C39" s="17" t="s">
        <v>142</v>
      </c>
      <c r="D39" s="20" t="s">
        <v>143</v>
      </c>
      <c r="E39" s="20" t="s">
        <v>144</v>
      </c>
      <c r="F39" s="20" t="s">
        <v>85</v>
      </c>
      <c r="G39" s="20" t="s">
        <v>86</v>
      </c>
      <c r="H39" s="20" t="s">
        <v>41</v>
      </c>
      <c r="I39" s="20" t="s">
        <v>41</v>
      </c>
      <c r="J39" s="20" t="s">
        <v>145</v>
      </c>
      <c r="K39" s="20" t="n">
        <v>1</v>
      </c>
      <c r="L39" s="20" t="n">
        <v>127</v>
      </c>
      <c r="M39" s="20" t="n">
        <v>190</v>
      </c>
      <c r="N39" s="20" t="n">
        <v>190</v>
      </c>
      <c r="O39" s="20" t="n">
        <v>0.76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6.57</v>
      </c>
      <c r="U39" s="20" t="n">
        <v>201.57</v>
      </c>
      <c r="V39" s="20" t="n">
        <v>28.22</v>
      </c>
      <c r="W39" s="20" t="n">
        <v>229.79</v>
      </c>
    </row>
    <row r="40" s="20" customFormat="true" ht="15" hidden="false" customHeight="false" outlineLevel="0" collapsed="false">
      <c r="A40" s="20" t="s">
        <v>35</v>
      </c>
      <c r="B40" s="18" t="n">
        <v>42860</v>
      </c>
      <c r="C40" s="17" t="s">
        <v>146</v>
      </c>
      <c r="D40" s="20" t="s">
        <v>37</v>
      </c>
      <c r="E40" s="20" t="s">
        <v>119</v>
      </c>
      <c r="F40" s="20" t="s">
        <v>96</v>
      </c>
      <c r="G40" s="20" t="s">
        <v>40</v>
      </c>
      <c r="H40" s="20" t="s">
        <v>41</v>
      </c>
      <c r="I40" s="20" t="s">
        <v>56</v>
      </c>
      <c r="J40" s="20" t="s">
        <v>43</v>
      </c>
      <c r="K40" s="20" t="n">
        <v>3</v>
      </c>
      <c r="L40" s="20" t="n">
        <v>555</v>
      </c>
      <c r="M40" s="20" t="n">
        <v>326</v>
      </c>
      <c r="N40" s="20" t="n">
        <v>555</v>
      </c>
      <c r="O40" s="20" t="n">
        <v>1.9</v>
      </c>
      <c r="P40" s="20" t="n">
        <v>165</v>
      </c>
      <c r="Q40" s="20" t="n">
        <v>1054.5</v>
      </c>
      <c r="R40" s="20" t="n">
        <v>0</v>
      </c>
      <c r="S40" s="20" t="n">
        <v>10</v>
      </c>
      <c r="T40" s="20" t="n">
        <v>169.77</v>
      </c>
      <c r="U40" s="20" t="n">
        <v>1234.27</v>
      </c>
      <c r="V40" s="20" t="n">
        <v>172.8</v>
      </c>
      <c r="W40" s="20" t="n">
        <v>1407.07</v>
      </c>
    </row>
    <row r="41" customFormat="false" ht="15" hidden="false" customHeight="false" outlineLevel="0" collapsed="false">
      <c r="W41" s="0" t="n">
        <f aca="false">SUM(W2:W40)</f>
        <v>44219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2" activeCellId="0" sqref="A2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A2" s="0"/>
      <c r="B2" s="2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20" customFormat="true" ht="15" hidden="false" customHeight="false" outlineLevel="0" collapsed="false">
      <c r="A3" s="0"/>
      <c r="B3" s="2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customFormat="false" ht="15" hidden="false" customHeight="false" outlineLevel="0" collapsed="false">
      <c r="W4" s="0" t="n">
        <f aca="false">SUM(W2:W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C2" s="17"/>
    </row>
    <row r="3" customFormat="false" ht="15" hidden="false" customHeight="false" outlineLevel="0" collapsed="false">
      <c r="A3" s="29"/>
      <c r="B3" s="27"/>
      <c r="C3" s="29"/>
      <c r="D3" s="29"/>
      <c r="E3" s="29"/>
      <c r="F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W72" activeCellId="0" sqref="W7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10.71"/>
    <col collapsed="false" customWidth="true" hidden="false" outlineLevel="0" max="3" min="3" style="30" width="10.41"/>
    <col collapsed="false" customWidth="true" hidden="false" outlineLevel="0" max="4" min="4" style="30" width="18.7"/>
    <col collapsed="false" customWidth="true" hidden="false" outlineLevel="0" max="5" min="5" style="30" width="21.99"/>
    <col collapsed="false" customWidth="true" hidden="false" outlineLevel="0" max="6" min="6" style="30" width="10.71"/>
    <col collapsed="false" customWidth="true" hidden="false" outlineLevel="0" max="8" min="7" style="30" width="15.56"/>
    <col collapsed="false" customWidth="true" hidden="false" outlineLevel="0" max="10" min="9" style="30" width="12.14"/>
    <col collapsed="false" customWidth="true" hidden="false" outlineLevel="0" max="11" min="11" style="30" width="8.85"/>
    <col collapsed="false" customWidth="true" hidden="false" outlineLevel="0" max="12" min="12" style="30" width="13.56"/>
    <col collapsed="false" customWidth="true" hidden="false" outlineLevel="0" max="13" min="13" style="30" width="10.41"/>
    <col collapsed="false" customWidth="true" hidden="false" outlineLevel="0" max="14" min="14" style="30" width="10.99"/>
    <col collapsed="false" customWidth="true" hidden="false" outlineLevel="0" max="15" min="15" style="30" width="7.99"/>
    <col collapsed="false" customWidth="true" hidden="false" outlineLevel="0" max="16" min="16" style="30" width="10.41"/>
    <col collapsed="false" customWidth="true" hidden="false" outlineLevel="0" max="17" min="17" style="30" width="7.99"/>
    <col collapsed="false" customWidth="false" hidden="false" outlineLevel="0" max="257" min="18" style="30" width="9.14"/>
  </cols>
  <sheetData>
    <row r="1" customFormat="false" ht="15" hidden="false" customHeight="false" outlineLevel="0" collapsed="false">
      <c r="A1" s="31" t="s">
        <v>10</v>
      </c>
      <c r="B1" s="31" t="s">
        <v>11</v>
      </c>
      <c r="C1" s="32" t="s">
        <v>12</v>
      </c>
      <c r="D1" s="31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3" t="s">
        <v>21</v>
      </c>
      <c r="M1" s="33" t="s">
        <v>22</v>
      </c>
      <c r="N1" s="31" t="s">
        <v>23</v>
      </c>
      <c r="O1" s="31" t="s">
        <v>24</v>
      </c>
      <c r="P1" s="31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4" t="s">
        <v>33</v>
      </c>
      <c r="Y1" s="34" t="s">
        <v>34</v>
      </c>
    </row>
    <row r="2" s="20" customFormat="true" ht="15" hidden="false" customHeight="false" outlineLevel="0" collapsed="false">
      <c r="A2" s="20" t="n">
        <v>148800</v>
      </c>
      <c r="B2" s="18" t="n">
        <v>42885</v>
      </c>
      <c r="C2" s="17" t="n">
        <v>3052803</v>
      </c>
      <c r="D2" s="20" t="s">
        <v>147</v>
      </c>
      <c r="E2" s="20" t="s">
        <v>148</v>
      </c>
      <c r="F2" s="18" t="n">
        <v>42877</v>
      </c>
      <c r="H2" s="20" t="s">
        <v>41</v>
      </c>
      <c r="I2" s="20" t="s">
        <v>149</v>
      </c>
      <c r="J2" s="20" t="s">
        <v>43</v>
      </c>
      <c r="K2" s="20" t="n">
        <v>2</v>
      </c>
      <c r="L2" s="20" t="n">
        <v>41</v>
      </c>
      <c r="M2" s="20" t="n">
        <v>34</v>
      </c>
      <c r="N2" s="20" t="n">
        <v>41</v>
      </c>
      <c r="O2" s="20" t="n">
        <v>2.15</v>
      </c>
      <c r="P2" s="20" t="n">
        <v>165</v>
      </c>
      <c r="Q2" s="20" t="n">
        <v>165</v>
      </c>
      <c r="R2" s="20" t="n">
        <v>0</v>
      </c>
      <c r="S2" s="20" t="n">
        <v>10</v>
      </c>
      <c r="T2" s="20" t="n">
        <v>28.05</v>
      </c>
      <c r="U2" s="20" t="n">
        <v>203.05</v>
      </c>
      <c r="V2" s="20" t="n">
        <v>28.43</v>
      </c>
      <c r="W2" s="20" t="n">
        <v>231.48</v>
      </c>
    </row>
    <row r="3" s="20" customFormat="true" ht="15" hidden="false" customHeight="false" outlineLevel="0" collapsed="false">
      <c r="A3" s="20" t="n">
        <v>148800</v>
      </c>
      <c r="B3" s="18" t="n">
        <v>42885</v>
      </c>
      <c r="C3" s="17" t="n">
        <v>2917209</v>
      </c>
      <c r="D3" s="20" t="s">
        <v>150</v>
      </c>
      <c r="E3" s="20" t="s">
        <v>147</v>
      </c>
      <c r="F3" s="18" t="n">
        <v>42878</v>
      </c>
      <c r="H3" s="20" t="s">
        <v>42</v>
      </c>
      <c r="I3" s="20" t="s">
        <v>41</v>
      </c>
      <c r="J3" s="20" t="s">
        <v>43</v>
      </c>
      <c r="K3" s="20" t="n">
        <v>1</v>
      </c>
      <c r="L3" s="20" t="n">
        <v>12</v>
      </c>
      <c r="M3" s="20" t="n">
        <v>8</v>
      </c>
      <c r="N3" s="20" t="n">
        <v>12</v>
      </c>
      <c r="O3" s="20" t="n">
        <v>1.2</v>
      </c>
      <c r="P3" s="20" t="n">
        <v>165</v>
      </c>
      <c r="Q3" s="20" t="n">
        <v>165</v>
      </c>
      <c r="R3" s="20" t="n">
        <v>0</v>
      </c>
      <c r="S3" s="20" t="n">
        <v>10</v>
      </c>
      <c r="T3" s="20" t="n">
        <v>28.05</v>
      </c>
      <c r="U3" s="20" t="n">
        <v>203.05</v>
      </c>
      <c r="V3" s="20" t="n">
        <v>28.43</v>
      </c>
      <c r="W3" s="20" t="n">
        <v>231.48</v>
      </c>
    </row>
    <row r="4" s="20" customFormat="true" ht="15" hidden="false" customHeight="false" outlineLevel="0" collapsed="false">
      <c r="A4" s="20" t="n">
        <v>147954</v>
      </c>
      <c r="B4" s="18" t="n">
        <v>42860</v>
      </c>
      <c r="C4" s="17" t="n">
        <v>3025515</v>
      </c>
      <c r="D4" s="20" t="s">
        <v>147</v>
      </c>
      <c r="E4" s="20" t="s">
        <v>151</v>
      </c>
      <c r="F4" s="18" t="n">
        <v>42846</v>
      </c>
      <c r="G4" s="18" t="n">
        <v>42849</v>
      </c>
      <c r="H4" s="20" t="s">
        <v>41</v>
      </c>
      <c r="I4" s="20" t="s">
        <v>149</v>
      </c>
      <c r="J4" s="20" t="s">
        <v>43</v>
      </c>
      <c r="K4" s="20" t="n">
        <v>3</v>
      </c>
      <c r="L4" s="20" t="n">
        <v>61</v>
      </c>
      <c r="M4" s="20" t="n">
        <v>49</v>
      </c>
      <c r="N4" s="20" t="n">
        <v>61</v>
      </c>
      <c r="O4" s="20" t="n">
        <v>2.15</v>
      </c>
      <c r="P4" s="20" t="n">
        <v>165</v>
      </c>
      <c r="Q4" s="20" t="n">
        <v>165</v>
      </c>
      <c r="R4" s="20" t="n">
        <v>0</v>
      </c>
      <c r="S4" s="20" t="n">
        <v>10</v>
      </c>
      <c r="T4" s="20" t="n">
        <v>26.57</v>
      </c>
      <c r="U4" s="20" t="n">
        <v>201.57</v>
      </c>
      <c r="V4" s="20" t="n">
        <v>28.22</v>
      </c>
      <c r="W4" s="20" t="n">
        <v>229.79</v>
      </c>
    </row>
    <row r="5" s="20" customFormat="true" ht="15" hidden="false" customHeight="false" outlineLevel="0" collapsed="false">
      <c r="A5" s="20" t="n">
        <v>148637</v>
      </c>
      <c r="B5" s="18" t="n">
        <v>42874</v>
      </c>
      <c r="C5" s="17" t="n">
        <v>3059107</v>
      </c>
      <c r="D5" s="20" t="s">
        <v>147</v>
      </c>
      <c r="E5" s="20" t="s">
        <v>151</v>
      </c>
      <c r="F5" s="18" t="n">
        <v>42872</v>
      </c>
      <c r="H5" s="20" t="s">
        <v>41</v>
      </c>
      <c r="I5" s="20" t="s">
        <v>149</v>
      </c>
      <c r="J5" s="20" t="s">
        <v>43</v>
      </c>
      <c r="K5" s="20" t="n">
        <v>3</v>
      </c>
      <c r="L5" s="20" t="n">
        <v>36</v>
      </c>
      <c r="M5" s="20" t="n">
        <v>68</v>
      </c>
      <c r="N5" s="20" t="n">
        <v>68</v>
      </c>
      <c r="O5" s="20" t="n">
        <v>2.15</v>
      </c>
      <c r="P5" s="20" t="n">
        <v>165</v>
      </c>
      <c r="Q5" s="20" t="n">
        <v>165</v>
      </c>
      <c r="R5" s="20" t="n">
        <v>0</v>
      </c>
      <c r="S5" s="20" t="n">
        <v>10</v>
      </c>
      <c r="T5" s="20" t="n">
        <v>28.05</v>
      </c>
      <c r="U5" s="20" t="n">
        <v>203.05</v>
      </c>
      <c r="V5" s="20" t="n">
        <v>28.43</v>
      </c>
      <c r="W5" s="20" t="n">
        <v>231.48</v>
      </c>
    </row>
    <row r="6" s="20" customFormat="true" ht="15" hidden="false" customHeight="false" outlineLevel="0" collapsed="false">
      <c r="A6" s="20" t="n">
        <v>148281</v>
      </c>
      <c r="B6" s="18" t="n">
        <v>42867</v>
      </c>
      <c r="C6" s="17" t="n">
        <v>2796631</v>
      </c>
      <c r="D6" s="20" t="s">
        <v>152</v>
      </c>
      <c r="E6" s="20" t="s">
        <v>153</v>
      </c>
      <c r="F6" s="18" t="n">
        <v>42864</v>
      </c>
      <c r="G6" s="18" t="n">
        <v>42866</v>
      </c>
      <c r="H6" s="20" t="s">
        <v>41</v>
      </c>
      <c r="I6" s="20" t="s">
        <v>41</v>
      </c>
      <c r="J6" s="20" t="s">
        <v>145</v>
      </c>
      <c r="K6" s="20" t="n">
        <v>16</v>
      </c>
      <c r="L6" s="20" t="n">
        <v>282</v>
      </c>
      <c r="M6" s="20" t="n">
        <v>256</v>
      </c>
      <c r="N6" s="20" t="n">
        <v>282</v>
      </c>
      <c r="O6" s="20" t="n">
        <v>0.76</v>
      </c>
      <c r="P6" s="20" t="n">
        <v>165</v>
      </c>
      <c r="Q6" s="20" t="n">
        <v>214.32</v>
      </c>
      <c r="R6" s="20" t="n">
        <v>0</v>
      </c>
      <c r="S6" s="20" t="n">
        <v>10</v>
      </c>
      <c r="T6" s="20" t="n">
        <v>36.43</v>
      </c>
      <c r="U6" s="20" t="n">
        <v>260.75</v>
      </c>
      <c r="V6" s="20" t="n">
        <v>36.51</v>
      </c>
      <c r="W6" s="20" t="n">
        <v>297.26</v>
      </c>
    </row>
    <row r="7" s="20" customFormat="true" ht="15" hidden="false" customHeight="false" outlineLevel="0" collapsed="false">
      <c r="A7" s="20" t="n">
        <v>148281</v>
      </c>
      <c r="B7" s="18" t="n">
        <v>42867</v>
      </c>
      <c r="C7" s="17" t="n">
        <v>3057363</v>
      </c>
      <c r="D7" s="20" t="s">
        <v>147</v>
      </c>
      <c r="E7" s="20" t="s">
        <v>154</v>
      </c>
      <c r="F7" s="18" t="n">
        <v>42864</v>
      </c>
      <c r="G7" s="18" t="n">
        <v>42865</v>
      </c>
      <c r="H7" s="20" t="s">
        <v>41</v>
      </c>
      <c r="I7" s="20" t="s">
        <v>41</v>
      </c>
      <c r="J7" s="20" t="s">
        <v>145</v>
      </c>
      <c r="K7" s="20" t="n">
        <v>5</v>
      </c>
      <c r="L7" s="20" t="n">
        <v>88</v>
      </c>
      <c r="M7" s="20" t="n">
        <v>80</v>
      </c>
      <c r="N7" s="20" t="n">
        <v>88</v>
      </c>
      <c r="O7" s="20" t="n">
        <v>0.76</v>
      </c>
      <c r="P7" s="20" t="n">
        <v>165</v>
      </c>
      <c r="Q7" s="20" t="n">
        <v>165</v>
      </c>
      <c r="R7" s="20" t="n">
        <v>0</v>
      </c>
      <c r="S7" s="20" t="n">
        <v>10</v>
      </c>
      <c r="T7" s="20" t="n">
        <v>28.05</v>
      </c>
      <c r="U7" s="20" t="n">
        <v>203.05</v>
      </c>
      <c r="V7" s="20" t="n">
        <v>28.43</v>
      </c>
      <c r="W7" s="20" t="n">
        <v>231.48</v>
      </c>
    </row>
    <row r="8" s="20" customFormat="true" ht="15" hidden="false" customHeight="false" outlineLevel="0" collapsed="false">
      <c r="A8" s="20" t="n">
        <v>148281</v>
      </c>
      <c r="B8" s="18" t="n">
        <v>42867</v>
      </c>
      <c r="C8" s="17" t="n">
        <v>2796632</v>
      </c>
      <c r="D8" s="20" t="s">
        <v>152</v>
      </c>
      <c r="E8" s="20" t="s">
        <v>155</v>
      </c>
      <c r="F8" s="18" t="n">
        <v>42864</v>
      </c>
      <c r="G8" s="18" t="n">
        <v>42865</v>
      </c>
      <c r="H8" s="20" t="s">
        <v>41</v>
      </c>
      <c r="I8" s="20" t="s">
        <v>156</v>
      </c>
      <c r="J8" s="20" t="s">
        <v>43</v>
      </c>
      <c r="K8" s="20" t="n">
        <v>8</v>
      </c>
      <c r="L8" s="20" t="n">
        <v>141</v>
      </c>
      <c r="M8" s="20" t="n">
        <v>128</v>
      </c>
      <c r="N8" s="20" t="n">
        <v>141</v>
      </c>
      <c r="O8" s="20" t="n">
        <v>0.76</v>
      </c>
      <c r="P8" s="20" t="n">
        <v>165</v>
      </c>
      <c r="Q8" s="20" t="n">
        <v>165</v>
      </c>
      <c r="R8" s="20" t="n">
        <v>0</v>
      </c>
      <c r="S8" s="20" t="n">
        <v>10</v>
      </c>
      <c r="T8" s="20" t="n">
        <v>28.05</v>
      </c>
      <c r="U8" s="20" t="n">
        <v>203.05</v>
      </c>
      <c r="V8" s="20" t="n">
        <v>28.43</v>
      </c>
      <c r="W8" s="20" t="n">
        <v>231.48</v>
      </c>
    </row>
    <row r="9" s="20" customFormat="true" ht="15" hidden="false" customHeight="false" outlineLevel="0" collapsed="false">
      <c r="A9" s="20" t="n">
        <v>147954</v>
      </c>
      <c r="B9" s="18" t="n">
        <v>42860</v>
      </c>
      <c r="C9" s="17" t="n">
        <v>2917234</v>
      </c>
      <c r="D9" s="20" t="s">
        <v>150</v>
      </c>
      <c r="E9" s="20" t="s">
        <v>147</v>
      </c>
      <c r="F9" s="18" t="n">
        <v>42858</v>
      </c>
      <c r="G9" s="18" t="n">
        <v>42859</v>
      </c>
      <c r="H9" s="20" t="s">
        <v>42</v>
      </c>
      <c r="I9" s="20" t="s">
        <v>41</v>
      </c>
      <c r="J9" s="20" t="s">
        <v>43</v>
      </c>
      <c r="K9" s="20" t="n">
        <v>1</v>
      </c>
      <c r="L9" s="20" t="n">
        <v>21</v>
      </c>
      <c r="M9" s="20" t="n">
        <v>10</v>
      </c>
      <c r="N9" s="20" t="n">
        <v>21</v>
      </c>
      <c r="O9" s="20" t="n">
        <v>1.2</v>
      </c>
      <c r="P9" s="20" t="n">
        <v>165</v>
      </c>
      <c r="Q9" s="20" t="n">
        <v>165</v>
      </c>
      <c r="R9" s="20" t="n">
        <v>0</v>
      </c>
      <c r="S9" s="20" t="n">
        <v>10</v>
      </c>
      <c r="T9" s="20" t="n">
        <v>28.05</v>
      </c>
      <c r="U9" s="20" t="n">
        <v>203.05</v>
      </c>
      <c r="V9" s="20" t="n">
        <v>28.43</v>
      </c>
      <c r="W9" s="20" t="n">
        <v>231.48</v>
      </c>
    </row>
    <row r="10" s="20" customFormat="true" ht="15" hidden="false" customHeight="false" outlineLevel="0" collapsed="false">
      <c r="A10" s="20" t="n">
        <v>148281</v>
      </c>
      <c r="B10" s="18" t="n">
        <v>42867</v>
      </c>
      <c r="C10" s="17" t="n">
        <v>3025527</v>
      </c>
      <c r="D10" s="20" t="s">
        <v>147</v>
      </c>
      <c r="E10" s="20" t="s">
        <v>157</v>
      </c>
      <c r="F10" s="18" t="n">
        <v>42863</v>
      </c>
      <c r="G10" s="18" t="n">
        <v>42864</v>
      </c>
      <c r="H10" s="20" t="s">
        <v>41</v>
      </c>
      <c r="I10" s="20" t="s">
        <v>42</v>
      </c>
      <c r="J10" s="20" t="s">
        <v>43</v>
      </c>
      <c r="K10" s="20" t="n">
        <v>2</v>
      </c>
      <c r="L10" s="20" t="n">
        <v>41</v>
      </c>
      <c r="M10" s="20" t="n">
        <v>41</v>
      </c>
      <c r="N10" s="20" t="n">
        <v>41</v>
      </c>
      <c r="O10" s="20" t="n">
        <v>1.2</v>
      </c>
      <c r="P10" s="20" t="n">
        <v>165</v>
      </c>
      <c r="Q10" s="20" t="n">
        <v>165</v>
      </c>
      <c r="R10" s="20" t="n">
        <v>0</v>
      </c>
      <c r="S10" s="20" t="n">
        <v>10</v>
      </c>
      <c r="T10" s="20" t="n">
        <v>28.05</v>
      </c>
      <c r="U10" s="20" t="n">
        <v>203.05</v>
      </c>
      <c r="V10" s="20" t="n">
        <v>28.43</v>
      </c>
      <c r="W10" s="20" t="n">
        <v>231.48</v>
      </c>
    </row>
    <row r="11" s="20" customFormat="true" ht="15" hidden="false" customHeight="false" outlineLevel="0" collapsed="false">
      <c r="A11" s="20" t="n">
        <v>147954</v>
      </c>
      <c r="B11" s="18" t="n">
        <v>42860</v>
      </c>
      <c r="C11" s="17" t="n">
        <v>3027133</v>
      </c>
      <c r="D11" s="20" t="s">
        <v>158</v>
      </c>
      <c r="E11" s="20" t="s">
        <v>147</v>
      </c>
      <c r="F11" s="18" t="n">
        <v>42832</v>
      </c>
      <c r="G11" s="18" t="n">
        <v>42835</v>
      </c>
      <c r="H11" s="20" t="s">
        <v>56</v>
      </c>
      <c r="I11" s="20" t="s">
        <v>41</v>
      </c>
      <c r="J11" s="20" t="s">
        <v>43</v>
      </c>
      <c r="K11" s="20" t="n">
        <v>6</v>
      </c>
      <c r="L11" s="20" t="n">
        <v>129</v>
      </c>
      <c r="M11" s="20" t="n">
        <v>13</v>
      </c>
      <c r="N11" s="20" t="n">
        <v>129</v>
      </c>
      <c r="O11" s="20" t="n">
        <v>1.9</v>
      </c>
      <c r="P11" s="20" t="n">
        <v>165</v>
      </c>
      <c r="Q11" s="20" t="n">
        <v>245.1</v>
      </c>
      <c r="R11" s="20" t="n">
        <v>0</v>
      </c>
      <c r="S11" s="20" t="n">
        <v>10</v>
      </c>
      <c r="T11" s="20" t="n">
        <v>39.46</v>
      </c>
      <c r="U11" s="20" t="n">
        <v>294.56</v>
      </c>
      <c r="V11" s="20" t="n">
        <v>41.24</v>
      </c>
      <c r="W11" s="20" t="n">
        <v>335.8</v>
      </c>
    </row>
    <row r="12" s="20" customFormat="true" ht="15" hidden="false" customHeight="false" outlineLevel="0" collapsed="false">
      <c r="A12" s="20" t="n">
        <v>147954</v>
      </c>
      <c r="B12" s="18" t="n">
        <v>42860</v>
      </c>
      <c r="C12" s="17" t="n">
        <v>3025538</v>
      </c>
      <c r="D12" s="20" t="s">
        <v>147</v>
      </c>
      <c r="E12" s="20" t="s">
        <v>159</v>
      </c>
      <c r="F12" s="18" t="n">
        <v>42845</v>
      </c>
      <c r="G12" s="18" t="n">
        <v>42849</v>
      </c>
      <c r="H12" s="20" t="s">
        <v>41</v>
      </c>
      <c r="I12" s="20" t="s">
        <v>149</v>
      </c>
      <c r="J12" s="20" t="s">
        <v>43</v>
      </c>
      <c r="K12" s="20" t="n">
        <v>1</v>
      </c>
      <c r="L12" s="20" t="n">
        <v>20</v>
      </c>
      <c r="M12" s="20" t="n">
        <v>26</v>
      </c>
      <c r="N12" s="20" t="n">
        <v>26</v>
      </c>
      <c r="O12" s="20" t="n">
        <v>2.15</v>
      </c>
      <c r="P12" s="20" t="n">
        <v>165</v>
      </c>
      <c r="Q12" s="20" t="n">
        <v>165</v>
      </c>
      <c r="R12" s="20" t="n">
        <v>0</v>
      </c>
      <c r="S12" s="20" t="n">
        <v>10</v>
      </c>
      <c r="T12" s="20" t="n">
        <v>26.57</v>
      </c>
      <c r="U12" s="20" t="n">
        <v>201.57</v>
      </c>
      <c r="V12" s="20" t="n">
        <v>28.22</v>
      </c>
      <c r="W12" s="20" t="n">
        <v>229.79</v>
      </c>
    </row>
    <row r="13" s="20" customFormat="true" ht="15" hidden="false" customHeight="false" outlineLevel="0" collapsed="false">
      <c r="A13" s="20" t="n">
        <v>148800</v>
      </c>
      <c r="B13" s="18" t="n">
        <v>42885</v>
      </c>
      <c r="C13" s="17" t="n">
        <v>2917211</v>
      </c>
      <c r="D13" s="20" t="s">
        <v>160</v>
      </c>
      <c r="E13" s="20" t="s">
        <v>147</v>
      </c>
      <c r="F13" s="18" t="n">
        <v>42880</v>
      </c>
      <c r="H13" s="20" t="s">
        <v>42</v>
      </c>
      <c r="I13" s="20" t="s">
        <v>41</v>
      </c>
      <c r="J13" s="20" t="s">
        <v>43</v>
      </c>
      <c r="K13" s="20" t="n">
        <v>1</v>
      </c>
      <c r="L13" s="20" t="n">
        <v>15</v>
      </c>
      <c r="M13" s="20" t="n">
        <v>10</v>
      </c>
      <c r="N13" s="20" t="n">
        <v>15</v>
      </c>
      <c r="O13" s="20" t="n">
        <v>1.2</v>
      </c>
      <c r="P13" s="20" t="n">
        <v>165</v>
      </c>
      <c r="Q13" s="20" t="n">
        <v>165</v>
      </c>
      <c r="R13" s="20" t="n">
        <v>0</v>
      </c>
      <c r="S13" s="20" t="n">
        <v>10</v>
      </c>
      <c r="T13" s="20" t="n">
        <v>28.05</v>
      </c>
      <c r="U13" s="20" t="n">
        <v>203.05</v>
      </c>
      <c r="V13" s="20" t="n">
        <v>28.43</v>
      </c>
      <c r="W13" s="20" t="n">
        <v>231.48</v>
      </c>
    </row>
    <row r="14" s="20" customFormat="true" ht="15" hidden="false" customHeight="false" outlineLevel="0" collapsed="false">
      <c r="A14" s="20" t="n">
        <v>148281</v>
      </c>
      <c r="B14" s="18" t="n">
        <v>42867</v>
      </c>
      <c r="C14" s="17" t="n">
        <v>3069644</v>
      </c>
      <c r="D14" s="20" t="s">
        <v>161</v>
      </c>
      <c r="E14" s="20" t="s">
        <v>162</v>
      </c>
      <c r="F14" s="18" t="n">
        <v>42858</v>
      </c>
      <c r="G14" s="18" t="n">
        <v>42860</v>
      </c>
      <c r="H14" s="20" t="s">
        <v>149</v>
      </c>
      <c r="I14" s="20" t="s">
        <v>41</v>
      </c>
      <c r="J14" s="20" t="s">
        <v>43</v>
      </c>
      <c r="K14" s="20" t="n">
        <v>2</v>
      </c>
      <c r="L14" s="20" t="n">
        <v>46</v>
      </c>
      <c r="M14" s="20" t="n">
        <v>31</v>
      </c>
      <c r="N14" s="20" t="n">
        <v>46</v>
      </c>
      <c r="O14" s="20" t="n">
        <v>2.15</v>
      </c>
      <c r="P14" s="20" t="n">
        <v>165</v>
      </c>
      <c r="Q14" s="20" t="n">
        <v>165</v>
      </c>
      <c r="R14" s="20" t="n">
        <v>0</v>
      </c>
      <c r="S14" s="20" t="n">
        <v>10</v>
      </c>
      <c r="T14" s="20" t="n">
        <v>28.05</v>
      </c>
      <c r="U14" s="20" t="n">
        <v>203.05</v>
      </c>
      <c r="V14" s="20" t="n">
        <v>28.43</v>
      </c>
      <c r="W14" s="20" t="n">
        <v>231.48</v>
      </c>
    </row>
    <row r="15" s="20" customFormat="true" ht="15" hidden="false" customHeight="false" outlineLevel="0" collapsed="false">
      <c r="A15" s="20" t="n">
        <v>148281</v>
      </c>
      <c r="B15" s="18" t="n">
        <v>42867</v>
      </c>
      <c r="C15" s="17" t="n">
        <v>3025525</v>
      </c>
      <c r="D15" s="20" t="s">
        <v>147</v>
      </c>
      <c r="E15" s="20" t="s">
        <v>163</v>
      </c>
      <c r="F15" s="18" t="n">
        <v>42863</v>
      </c>
      <c r="G15" s="18" t="n">
        <v>42865</v>
      </c>
      <c r="H15" s="20" t="s">
        <v>41</v>
      </c>
      <c r="I15" s="20" t="s">
        <v>56</v>
      </c>
      <c r="J15" s="20" t="s">
        <v>43</v>
      </c>
      <c r="K15" s="20" t="n">
        <v>7</v>
      </c>
      <c r="L15" s="20" t="n">
        <v>142</v>
      </c>
      <c r="M15" s="20" t="n">
        <v>88</v>
      </c>
      <c r="N15" s="20" t="n">
        <v>142</v>
      </c>
      <c r="O15" s="20" t="n">
        <v>1.9</v>
      </c>
      <c r="P15" s="20" t="n">
        <v>165</v>
      </c>
      <c r="Q15" s="20" t="n">
        <v>269.8</v>
      </c>
      <c r="R15" s="20" t="n">
        <v>0</v>
      </c>
      <c r="S15" s="20" t="n">
        <v>10</v>
      </c>
      <c r="T15" s="20" t="n">
        <v>45.87</v>
      </c>
      <c r="U15" s="20" t="n">
        <v>325.67</v>
      </c>
      <c r="V15" s="20" t="n">
        <v>45.59</v>
      </c>
      <c r="W15" s="20" t="n">
        <v>371.26</v>
      </c>
    </row>
    <row r="16" s="20" customFormat="true" ht="15" hidden="false" customHeight="false" outlineLevel="0" collapsed="false">
      <c r="A16" s="20" t="n">
        <v>148637</v>
      </c>
      <c r="B16" s="18" t="n">
        <v>42874</v>
      </c>
      <c r="C16" s="17" t="n">
        <v>2917206</v>
      </c>
      <c r="D16" s="20" t="s">
        <v>150</v>
      </c>
      <c r="E16" s="20" t="s">
        <v>147</v>
      </c>
      <c r="F16" s="18" t="n">
        <v>42873</v>
      </c>
      <c r="H16" s="20" t="s">
        <v>42</v>
      </c>
      <c r="I16" s="20" t="s">
        <v>41</v>
      </c>
      <c r="J16" s="20" t="s">
        <v>43</v>
      </c>
      <c r="K16" s="20" t="n">
        <v>1</v>
      </c>
      <c r="L16" s="20" t="n">
        <v>15</v>
      </c>
      <c r="M16" s="20" t="n">
        <v>12</v>
      </c>
      <c r="N16" s="20" t="n">
        <v>15</v>
      </c>
      <c r="O16" s="20" t="n">
        <v>1.2</v>
      </c>
      <c r="P16" s="20" t="n">
        <v>165</v>
      </c>
      <c r="Q16" s="20" t="n">
        <v>165</v>
      </c>
      <c r="R16" s="20" t="n">
        <v>0</v>
      </c>
      <c r="S16" s="20" t="n">
        <v>10</v>
      </c>
      <c r="T16" s="20" t="n">
        <v>28.05</v>
      </c>
      <c r="U16" s="20" t="n">
        <v>203.05</v>
      </c>
      <c r="V16" s="20" t="n">
        <v>28.43</v>
      </c>
      <c r="W16" s="20" t="n">
        <v>231.48</v>
      </c>
    </row>
    <row r="17" s="20" customFormat="true" ht="15" hidden="false" customHeight="false" outlineLevel="0" collapsed="false">
      <c r="A17" s="20" t="n">
        <v>148637</v>
      </c>
      <c r="B17" s="18" t="n">
        <v>42874</v>
      </c>
      <c r="C17" s="17" t="n">
        <v>3069646</v>
      </c>
      <c r="D17" s="20" t="s">
        <v>161</v>
      </c>
      <c r="E17" s="20" t="s">
        <v>162</v>
      </c>
      <c r="F17" s="18" t="n">
        <v>42863</v>
      </c>
      <c r="G17" s="18" t="n">
        <v>42865</v>
      </c>
      <c r="H17" s="20" t="s">
        <v>149</v>
      </c>
      <c r="I17" s="20" t="s">
        <v>41</v>
      </c>
      <c r="J17" s="20" t="s">
        <v>43</v>
      </c>
      <c r="K17" s="20" t="n">
        <v>2</v>
      </c>
      <c r="L17" s="20" t="n">
        <v>46</v>
      </c>
      <c r="M17" s="20" t="n">
        <v>25</v>
      </c>
      <c r="N17" s="20" t="n">
        <v>46</v>
      </c>
      <c r="O17" s="20" t="n">
        <v>2.15</v>
      </c>
      <c r="P17" s="20" t="n">
        <v>165</v>
      </c>
      <c r="Q17" s="20" t="n">
        <v>165</v>
      </c>
      <c r="R17" s="20" t="n">
        <v>0</v>
      </c>
      <c r="S17" s="20" t="n">
        <v>10</v>
      </c>
      <c r="T17" s="20" t="n">
        <v>28.05</v>
      </c>
      <c r="U17" s="20" t="n">
        <v>203.05</v>
      </c>
      <c r="V17" s="20" t="n">
        <v>28.43</v>
      </c>
      <c r="W17" s="20" t="n">
        <v>231.48</v>
      </c>
    </row>
    <row r="18" s="20" customFormat="true" ht="15" hidden="false" customHeight="false" outlineLevel="0" collapsed="false">
      <c r="A18" s="20" t="n">
        <v>147954</v>
      </c>
      <c r="B18" s="18" t="n">
        <v>42860</v>
      </c>
      <c r="C18" s="17" t="n">
        <v>3027134</v>
      </c>
      <c r="D18" s="20" t="s">
        <v>158</v>
      </c>
      <c r="E18" s="20" t="s">
        <v>147</v>
      </c>
      <c r="F18" s="18" t="n">
        <v>42837</v>
      </c>
      <c r="G18" s="18" t="n">
        <v>42843</v>
      </c>
      <c r="H18" s="20" t="s">
        <v>56</v>
      </c>
      <c r="I18" s="20" t="s">
        <v>41</v>
      </c>
      <c r="J18" s="20" t="s">
        <v>43</v>
      </c>
      <c r="K18" s="20" t="n">
        <v>4</v>
      </c>
      <c r="L18" s="20" t="n">
        <v>86</v>
      </c>
      <c r="M18" s="20" t="n">
        <v>44</v>
      </c>
      <c r="N18" s="20" t="n">
        <v>86</v>
      </c>
      <c r="O18" s="20" t="n">
        <v>1.9</v>
      </c>
      <c r="P18" s="20" t="n">
        <v>165</v>
      </c>
      <c r="Q18" s="20" t="n">
        <v>165</v>
      </c>
      <c r="R18" s="20" t="n">
        <v>0</v>
      </c>
      <c r="S18" s="20" t="n">
        <v>10</v>
      </c>
      <c r="T18" s="20" t="n">
        <v>26.57</v>
      </c>
      <c r="U18" s="20" t="n">
        <v>201.57</v>
      </c>
      <c r="V18" s="20" t="n">
        <v>28.22</v>
      </c>
      <c r="W18" s="20" t="n">
        <v>229.79</v>
      </c>
    </row>
    <row r="19" s="20" customFormat="true" ht="15" hidden="false" customHeight="false" outlineLevel="0" collapsed="false">
      <c r="A19" s="20" t="n">
        <v>148281</v>
      </c>
      <c r="B19" s="18" t="n">
        <v>42867</v>
      </c>
      <c r="C19" s="17" t="n">
        <v>3025521</v>
      </c>
      <c r="D19" s="20" t="s">
        <v>147</v>
      </c>
      <c r="E19" s="20" t="s">
        <v>164</v>
      </c>
      <c r="F19" s="18" t="n">
        <v>42859</v>
      </c>
      <c r="G19" s="18" t="n">
        <v>42863</v>
      </c>
      <c r="H19" s="20" t="s">
        <v>41</v>
      </c>
      <c r="I19" s="20" t="s">
        <v>149</v>
      </c>
      <c r="J19" s="20" t="s">
        <v>43</v>
      </c>
      <c r="K19" s="20" t="n">
        <v>2</v>
      </c>
      <c r="L19" s="20" t="n">
        <v>41</v>
      </c>
      <c r="M19" s="20" t="n">
        <v>29</v>
      </c>
      <c r="N19" s="20" t="n">
        <v>41</v>
      </c>
      <c r="O19" s="20" t="n">
        <v>2.15</v>
      </c>
      <c r="P19" s="20" t="n">
        <v>165</v>
      </c>
      <c r="Q19" s="20" t="n">
        <v>165</v>
      </c>
      <c r="R19" s="20" t="n">
        <v>0</v>
      </c>
      <c r="S19" s="20" t="n">
        <v>10</v>
      </c>
      <c r="T19" s="20" t="n">
        <v>28.05</v>
      </c>
      <c r="U19" s="20" t="n">
        <v>203.05</v>
      </c>
      <c r="V19" s="20" t="n">
        <v>28.43</v>
      </c>
      <c r="W19" s="20" t="n">
        <v>231.48</v>
      </c>
    </row>
    <row r="20" s="20" customFormat="true" ht="15" hidden="false" customHeight="false" outlineLevel="0" collapsed="false">
      <c r="A20" s="20" t="n">
        <v>148281</v>
      </c>
      <c r="B20" s="18" t="n">
        <v>42867</v>
      </c>
      <c r="C20" s="17" t="n">
        <v>2917201</v>
      </c>
      <c r="D20" s="20" t="s">
        <v>160</v>
      </c>
      <c r="E20" s="20" t="s">
        <v>147</v>
      </c>
      <c r="F20" s="18" t="n">
        <v>42865</v>
      </c>
      <c r="G20" s="18" t="n">
        <v>42866</v>
      </c>
      <c r="H20" s="20" t="s">
        <v>42</v>
      </c>
      <c r="I20" s="20" t="s">
        <v>41</v>
      </c>
      <c r="J20" s="20" t="s">
        <v>43</v>
      </c>
      <c r="K20" s="20" t="n">
        <v>1</v>
      </c>
      <c r="L20" s="20" t="n">
        <v>12</v>
      </c>
      <c r="M20" s="20" t="n">
        <v>10</v>
      </c>
      <c r="N20" s="20" t="n">
        <v>12</v>
      </c>
      <c r="O20" s="20" t="n">
        <v>1.2</v>
      </c>
      <c r="P20" s="20" t="n">
        <v>165</v>
      </c>
      <c r="Q20" s="20" t="n">
        <v>165</v>
      </c>
      <c r="R20" s="20" t="n">
        <v>0</v>
      </c>
      <c r="S20" s="20" t="n">
        <v>10</v>
      </c>
      <c r="T20" s="20" t="n">
        <v>28.05</v>
      </c>
      <c r="U20" s="20" t="n">
        <v>203.05</v>
      </c>
      <c r="V20" s="20" t="n">
        <v>28.43</v>
      </c>
      <c r="W20" s="20" t="n">
        <v>231.48</v>
      </c>
    </row>
    <row r="21" s="20" customFormat="true" ht="15" hidden="false" customHeight="false" outlineLevel="0" collapsed="false">
      <c r="A21" s="20" t="n">
        <v>147954</v>
      </c>
      <c r="B21" s="18" t="n">
        <v>42860</v>
      </c>
      <c r="C21" s="17" t="n">
        <v>3025517</v>
      </c>
      <c r="D21" s="20" t="s">
        <v>147</v>
      </c>
      <c r="E21" s="20" t="s">
        <v>151</v>
      </c>
      <c r="F21" s="18" t="n">
        <v>42849</v>
      </c>
      <c r="G21" s="18" t="n">
        <v>42851</v>
      </c>
      <c r="H21" s="20" t="s">
        <v>41</v>
      </c>
      <c r="I21" s="20" t="s">
        <v>149</v>
      </c>
      <c r="J21" s="20" t="s">
        <v>43</v>
      </c>
      <c r="K21" s="20" t="n">
        <v>3</v>
      </c>
      <c r="L21" s="20" t="n">
        <v>61</v>
      </c>
      <c r="M21" s="20" t="n">
        <v>43</v>
      </c>
      <c r="N21" s="20" t="n">
        <v>61</v>
      </c>
      <c r="O21" s="20" t="n">
        <v>2.15</v>
      </c>
      <c r="P21" s="20" t="n">
        <v>165</v>
      </c>
      <c r="Q21" s="20" t="n">
        <v>165</v>
      </c>
      <c r="R21" s="20" t="n">
        <v>0</v>
      </c>
      <c r="S21" s="20" t="n">
        <v>10</v>
      </c>
      <c r="T21" s="20" t="n">
        <v>26.57</v>
      </c>
      <c r="U21" s="20" t="n">
        <v>201.57</v>
      </c>
      <c r="V21" s="20" t="n">
        <v>28.22</v>
      </c>
      <c r="W21" s="20" t="n">
        <v>229.79</v>
      </c>
    </row>
    <row r="22" s="20" customFormat="true" ht="15" hidden="false" customHeight="false" outlineLevel="0" collapsed="false">
      <c r="A22" s="0" t="n">
        <v>148281</v>
      </c>
      <c r="B22" s="27" t="n">
        <v>42867</v>
      </c>
      <c r="C22" s="0" t="n">
        <v>3025526</v>
      </c>
      <c r="D22" s="0" t="s">
        <v>147</v>
      </c>
      <c r="E22" s="0" t="s">
        <v>164</v>
      </c>
      <c r="F22" s="27" t="n">
        <v>42863</v>
      </c>
      <c r="G22" s="27" t="n">
        <v>42865</v>
      </c>
      <c r="H22" s="0" t="s">
        <v>41</v>
      </c>
      <c r="I22" s="0" t="s">
        <v>149</v>
      </c>
      <c r="J22" s="0" t="s">
        <v>43</v>
      </c>
      <c r="K22" s="0" t="n">
        <v>2</v>
      </c>
      <c r="L22" s="0" t="n">
        <v>41</v>
      </c>
      <c r="M22" s="0" t="n">
        <v>37</v>
      </c>
      <c r="N22" s="0" t="n">
        <v>41</v>
      </c>
      <c r="O22" s="20" t="n">
        <v>2.15</v>
      </c>
      <c r="P22" s="20" t="n">
        <v>165</v>
      </c>
      <c r="Q22" s="0" t="n">
        <v>165</v>
      </c>
      <c r="R22" s="0" t="n">
        <v>0</v>
      </c>
      <c r="S22" s="0" t="n">
        <v>10</v>
      </c>
      <c r="T22" s="0" t="n">
        <v>28.05</v>
      </c>
      <c r="U22" s="0" t="n">
        <v>203.05</v>
      </c>
      <c r="V22" s="0" t="n">
        <v>28.43</v>
      </c>
      <c r="W22" s="0" t="n">
        <v>231.4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0" customFormat="true" ht="15" hidden="false" customHeight="false" outlineLevel="0" collapsed="false">
      <c r="A23" s="0" t="n">
        <v>148281</v>
      </c>
      <c r="B23" s="27" t="n">
        <v>42867</v>
      </c>
      <c r="C23" s="0" t="n">
        <v>2917199</v>
      </c>
      <c r="D23" s="0" t="s">
        <v>160</v>
      </c>
      <c r="E23" s="0" t="s">
        <v>147</v>
      </c>
      <c r="F23" s="27" t="n">
        <v>42860</v>
      </c>
      <c r="G23" s="27" t="n">
        <v>42863</v>
      </c>
      <c r="H23" s="0" t="s">
        <v>42</v>
      </c>
      <c r="I23" s="0" t="s">
        <v>41</v>
      </c>
      <c r="J23" s="0" t="s">
        <v>43</v>
      </c>
      <c r="K23" s="0" t="n">
        <v>1</v>
      </c>
      <c r="L23" s="0" t="n">
        <v>22</v>
      </c>
      <c r="M23" s="0" t="n">
        <v>5</v>
      </c>
      <c r="N23" s="0" t="n">
        <v>22</v>
      </c>
      <c r="O23" s="20" t="n">
        <v>1.2</v>
      </c>
      <c r="P23" s="20" t="n">
        <v>165</v>
      </c>
      <c r="Q23" s="0" t="n">
        <v>165</v>
      </c>
      <c r="R23" s="0" t="n">
        <v>0</v>
      </c>
      <c r="S23" s="0" t="n">
        <v>10</v>
      </c>
      <c r="T23" s="0" t="n">
        <v>28.05</v>
      </c>
      <c r="U23" s="0" t="n">
        <v>203.05</v>
      </c>
      <c r="V23" s="0" t="n">
        <v>28.43</v>
      </c>
      <c r="W23" s="0" t="n">
        <v>231.48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0" customFormat="true" ht="15" hidden="false" customHeight="false" outlineLevel="0" collapsed="false">
      <c r="A24" s="20" t="n">
        <v>148637</v>
      </c>
      <c r="B24" s="18" t="n">
        <v>42874</v>
      </c>
      <c r="C24" s="17" t="n">
        <v>3059108</v>
      </c>
      <c r="D24" s="20" t="s">
        <v>147</v>
      </c>
      <c r="E24" s="20" t="s">
        <v>165</v>
      </c>
      <c r="F24" s="18" t="n">
        <v>42873</v>
      </c>
      <c r="H24" s="20" t="s">
        <v>41</v>
      </c>
      <c r="I24" s="20" t="s">
        <v>56</v>
      </c>
      <c r="J24" s="20" t="s">
        <v>43</v>
      </c>
      <c r="K24" s="20" t="n">
        <v>2</v>
      </c>
      <c r="L24" s="20" t="n">
        <v>41</v>
      </c>
      <c r="M24" s="20" t="n">
        <v>38</v>
      </c>
      <c r="N24" s="20" t="n">
        <v>41</v>
      </c>
      <c r="O24" s="20" t="n">
        <v>1.9</v>
      </c>
      <c r="P24" s="20" t="n">
        <v>165</v>
      </c>
      <c r="Q24" s="20" t="n">
        <v>165</v>
      </c>
      <c r="R24" s="20" t="n">
        <v>0</v>
      </c>
      <c r="S24" s="20" t="n">
        <v>10</v>
      </c>
      <c r="T24" s="20" t="n">
        <v>28.05</v>
      </c>
      <c r="U24" s="20" t="n">
        <v>203.05</v>
      </c>
      <c r="V24" s="20" t="n">
        <v>28.43</v>
      </c>
      <c r="W24" s="20" t="n">
        <v>231.48</v>
      </c>
    </row>
    <row r="25" s="20" customFormat="true" ht="15" hidden="false" customHeight="false" outlineLevel="0" collapsed="false">
      <c r="A25" s="20" t="n">
        <v>148800</v>
      </c>
      <c r="B25" s="18" t="n">
        <v>42885</v>
      </c>
      <c r="C25" s="17" t="n">
        <v>2917207</v>
      </c>
      <c r="D25" s="20" t="s">
        <v>160</v>
      </c>
      <c r="E25" s="20" t="s">
        <v>147</v>
      </c>
      <c r="F25" s="18" t="n">
        <v>42873</v>
      </c>
      <c r="G25" s="18" t="n">
        <v>42877</v>
      </c>
      <c r="H25" s="20" t="s">
        <v>42</v>
      </c>
      <c r="I25" s="20" t="s">
        <v>41</v>
      </c>
      <c r="J25" s="20" t="s">
        <v>43</v>
      </c>
      <c r="K25" s="20" t="n">
        <v>1</v>
      </c>
      <c r="L25" s="20" t="n">
        <v>17</v>
      </c>
      <c r="M25" s="20" t="n">
        <v>13</v>
      </c>
      <c r="N25" s="20" t="n">
        <v>17</v>
      </c>
      <c r="O25" s="20" t="n">
        <v>1.2</v>
      </c>
      <c r="P25" s="20" t="n">
        <v>165</v>
      </c>
      <c r="Q25" s="20" t="n">
        <v>165</v>
      </c>
      <c r="R25" s="20" t="n">
        <v>0</v>
      </c>
      <c r="S25" s="20" t="n">
        <v>10</v>
      </c>
      <c r="T25" s="20" t="n">
        <v>28.05</v>
      </c>
      <c r="U25" s="20" t="n">
        <v>203.05</v>
      </c>
      <c r="V25" s="20" t="n">
        <v>28.43</v>
      </c>
      <c r="W25" s="20" t="n">
        <v>231.48</v>
      </c>
    </row>
    <row r="26" s="20" customFormat="true" ht="15" hidden="false" customHeight="false" outlineLevel="0" collapsed="false">
      <c r="A26" s="20" t="n">
        <v>147954</v>
      </c>
      <c r="B26" s="18" t="n">
        <v>42860</v>
      </c>
      <c r="C26" s="17" t="n">
        <v>2996314</v>
      </c>
      <c r="D26" s="20" t="s">
        <v>160</v>
      </c>
      <c r="E26" s="20" t="s">
        <v>147</v>
      </c>
      <c r="F26" s="18" t="n">
        <v>42851</v>
      </c>
      <c r="G26" s="18" t="n">
        <v>42853</v>
      </c>
      <c r="H26" s="20" t="s">
        <v>42</v>
      </c>
      <c r="I26" s="20" t="s">
        <v>41</v>
      </c>
      <c r="J26" s="20" t="s">
        <v>43</v>
      </c>
      <c r="K26" s="20" t="n">
        <v>1</v>
      </c>
      <c r="L26" s="20" t="n">
        <v>16</v>
      </c>
      <c r="M26" s="20" t="n">
        <v>10</v>
      </c>
      <c r="N26" s="20" t="n">
        <v>16</v>
      </c>
      <c r="O26" s="20" t="n">
        <v>1.2</v>
      </c>
      <c r="P26" s="20" t="n">
        <v>165</v>
      </c>
      <c r="Q26" s="20" t="n">
        <v>165</v>
      </c>
      <c r="R26" s="20" t="n">
        <v>0</v>
      </c>
      <c r="S26" s="20" t="n">
        <v>10</v>
      </c>
      <c r="T26" s="20" t="n">
        <v>26.57</v>
      </c>
      <c r="U26" s="20" t="n">
        <v>201.57</v>
      </c>
      <c r="V26" s="20" t="n">
        <v>28.22</v>
      </c>
      <c r="W26" s="20" t="n">
        <v>229.79</v>
      </c>
    </row>
    <row r="27" s="20" customFormat="true" ht="15" hidden="false" customHeight="false" outlineLevel="0" collapsed="false">
      <c r="A27" s="20" t="n">
        <v>147954</v>
      </c>
      <c r="B27" s="18" t="n">
        <v>42860</v>
      </c>
      <c r="C27" s="17" t="n">
        <v>3025520</v>
      </c>
      <c r="D27" s="20" t="s">
        <v>147</v>
      </c>
      <c r="E27" s="20" t="s">
        <v>166</v>
      </c>
      <c r="F27" s="18" t="n">
        <v>42859</v>
      </c>
      <c r="G27" s="18" t="n">
        <v>42860</v>
      </c>
      <c r="H27" s="20" t="s">
        <v>41</v>
      </c>
      <c r="I27" s="20" t="s">
        <v>56</v>
      </c>
      <c r="J27" s="20" t="s">
        <v>43</v>
      </c>
      <c r="K27" s="20" t="n">
        <v>2</v>
      </c>
      <c r="L27" s="20" t="n">
        <v>41</v>
      </c>
      <c r="M27" s="20" t="n">
        <v>38</v>
      </c>
      <c r="N27" s="20" t="n">
        <v>41</v>
      </c>
      <c r="O27" s="20" t="n">
        <v>1.9</v>
      </c>
      <c r="P27" s="20" t="n">
        <v>165</v>
      </c>
      <c r="Q27" s="20" t="n">
        <v>165</v>
      </c>
      <c r="R27" s="20" t="n">
        <v>0</v>
      </c>
      <c r="S27" s="20" t="n">
        <v>10</v>
      </c>
      <c r="T27" s="20" t="n">
        <v>28.05</v>
      </c>
      <c r="U27" s="20" t="n">
        <v>203.05</v>
      </c>
      <c r="V27" s="20" t="n">
        <v>28.43</v>
      </c>
      <c r="W27" s="20" t="n">
        <v>231.48</v>
      </c>
    </row>
    <row r="28" s="20" customFormat="true" ht="15" hidden="false" customHeight="false" outlineLevel="0" collapsed="false">
      <c r="A28" s="20" t="n">
        <v>147954</v>
      </c>
      <c r="B28" s="18" t="n">
        <v>42860</v>
      </c>
      <c r="C28" s="17" t="n">
        <v>3025522</v>
      </c>
      <c r="D28" s="20" t="s">
        <v>147</v>
      </c>
      <c r="E28" s="20" t="s">
        <v>167</v>
      </c>
      <c r="F28" s="18" t="n">
        <v>42859</v>
      </c>
      <c r="G28" s="18" t="n">
        <v>42860</v>
      </c>
      <c r="H28" s="20" t="s">
        <v>41</v>
      </c>
      <c r="I28" s="20" t="s">
        <v>56</v>
      </c>
      <c r="J28" s="20" t="s">
        <v>43</v>
      </c>
      <c r="K28" s="20" t="n">
        <v>1</v>
      </c>
      <c r="L28" s="20" t="n">
        <v>20</v>
      </c>
      <c r="M28" s="20" t="n">
        <v>19</v>
      </c>
      <c r="N28" s="20" t="n">
        <v>20</v>
      </c>
      <c r="O28" s="20" t="n">
        <v>1.9</v>
      </c>
      <c r="P28" s="20" t="n">
        <v>165</v>
      </c>
      <c r="Q28" s="20" t="n">
        <v>165</v>
      </c>
      <c r="R28" s="20" t="n">
        <v>0</v>
      </c>
      <c r="S28" s="20" t="n">
        <v>10</v>
      </c>
      <c r="T28" s="20" t="n">
        <v>28.05</v>
      </c>
      <c r="U28" s="20" t="n">
        <v>203.05</v>
      </c>
      <c r="V28" s="20" t="n">
        <v>28.43</v>
      </c>
      <c r="W28" s="20" t="n">
        <v>231.48</v>
      </c>
    </row>
    <row r="29" s="20" customFormat="true" ht="15" hidden="false" customHeight="false" outlineLevel="0" collapsed="false">
      <c r="A29" s="20" t="n">
        <v>148637</v>
      </c>
      <c r="B29" s="18" t="n">
        <v>42874</v>
      </c>
      <c r="C29" s="17" t="n">
        <v>2917205</v>
      </c>
      <c r="D29" s="20" t="s">
        <v>160</v>
      </c>
      <c r="E29" s="20" t="s">
        <v>147</v>
      </c>
      <c r="F29" s="18" t="n">
        <v>42872</v>
      </c>
      <c r="H29" s="20" t="s">
        <v>42</v>
      </c>
      <c r="I29" s="20" t="s">
        <v>41</v>
      </c>
      <c r="J29" s="20" t="s">
        <v>43</v>
      </c>
      <c r="K29" s="20" t="n">
        <v>1</v>
      </c>
      <c r="L29" s="20" t="n">
        <v>18</v>
      </c>
      <c r="M29" s="20" t="n">
        <v>10</v>
      </c>
      <c r="N29" s="20" t="n">
        <v>18</v>
      </c>
      <c r="O29" s="20" t="n">
        <v>1.2</v>
      </c>
      <c r="P29" s="20" t="n">
        <v>165</v>
      </c>
      <c r="Q29" s="20" t="n">
        <v>165</v>
      </c>
      <c r="R29" s="20" t="n">
        <v>0</v>
      </c>
      <c r="S29" s="20" t="n">
        <v>10</v>
      </c>
      <c r="T29" s="20" t="n">
        <v>28.05</v>
      </c>
      <c r="U29" s="20" t="n">
        <v>203.05</v>
      </c>
      <c r="V29" s="20" t="n">
        <v>28.43</v>
      </c>
      <c r="W29" s="20" t="n">
        <v>231.48</v>
      </c>
    </row>
    <row r="30" s="20" customFormat="true" ht="15" hidden="false" customHeight="false" outlineLevel="0" collapsed="false">
      <c r="A30" s="20" t="n">
        <v>148281</v>
      </c>
      <c r="B30" s="18" t="n">
        <v>42867</v>
      </c>
      <c r="C30" s="17" t="n">
        <v>3025530</v>
      </c>
      <c r="D30" s="20" t="s">
        <v>147</v>
      </c>
      <c r="E30" s="20" t="s">
        <v>168</v>
      </c>
      <c r="F30" s="18" t="n">
        <v>42865</v>
      </c>
      <c r="G30" s="18" t="n">
        <v>42866</v>
      </c>
      <c r="H30" s="20" t="s">
        <v>41</v>
      </c>
      <c r="I30" s="20" t="s">
        <v>56</v>
      </c>
      <c r="J30" s="20" t="s">
        <v>43</v>
      </c>
      <c r="K30" s="20" t="n">
        <v>2</v>
      </c>
      <c r="L30" s="20" t="n">
        <v>41</v>
      </c>
      <c r="M30" s="20" t="n">
        <v>53</v>
      </c>
      <c r="N30" s="20" t="n">
        <v>53</v>
      </c>
      <c r="O30" s="20" t="n">
        <v>1.9</v>
      </c>
      <c r="P30" s="20" t="n">
        <v>165</v>
      </c>
      <c r="Q30" s="20" t="n">
        <v>165</v>
      </c>
      <c r="R30" s="20" t="n">
        <v>0</v>
      </c>
      <c r="S30" s="20" t="n">
        <v>10</v>
      </c>
      <c r="T30" s="20" t="n">
        <v>28.05</v>
      </c>
      <c r="U30" s="20" t="n">
        <v>203.05</v>
      </c>
      <c r="V30" s="20" t="n">
        <v>28.43</v>
      </c>
      <c r="W30" s="20" t="n">
        <v>231.48</v>
      </c>
    </row>
    <row r="31" s="20" customFormat="true" ht="15" hidden="false" customHeight="false" outlineLevel="0" collapsed="false">
      <c r="A31" s="20" t="n">
        <v>148637</v>
      </c>
      <c r="B31" s="18" t="n">
        <v>42874</v>
      </c>
      <c r="C31" s="17" t="n">
        <v>3027160</v>
      </c>
      <c r="D31" s="20" t="s">
        <v>158</v>
      </c>
      <c r="E31" s="20" t="s">
        <v>147</v>
      </c>
      <c r="F31" s="18" t="n">
        <v>42864</v>
      </c>
      <c r="G31" s="18" t="n">
        <v>42866</v>
      </c>
      <c r="H31" s="20" t="s">
        <v>56</v>
      </c>
      <c r="I31" s="20" t="s">
        <v>41</v>
      </c>
      <c r="J31" s="20" t="s">
        <v>43</v>
      </c>
      <c r="K31" s="20" t="n">
        <v>6</v>
      </c>
      <c r="L31" s="20" t="n">
        <v>129</v>
      </c>
      <c r="M31" s="20" t="n">
        <v>12</v>
      </c>
      <c r="N31" s="20" t="n">
        <v>129</v>
      </c>
      <c r="O31" s="20" t="n">
        <v>1.9</v>
      </c>
      <c r="P31" s="20" t="n">
        <v>165</v>
      </c>
      <c r="Q31" s="20" t="n">
        <v>245.1</v>
      </c>
      <c r="R31" s="20" t="n">
        <v>0</v>
      </c>
      <c r="S31" s="20" t="n">
        <v>10</v>
      </c>
      <c r="T31" s="20" t="n">
        <v>41.67</v>
      </c>
      <c r="U31" s="20" t="n">
        <v>296.77</v>
      </c>
      <c r="V31" s="20" t="n">
        <v>41.55</v>
      </c>
      <c r="W31" s="20" t="n">
        <v>338.32</v>
      </c>
    </row>
    <row r="32" s="20" customFormat="true" ht="15" hidden="false" customHeight="false" outlineLevel="0" collapsed="false">
      <c r="A32" s="20" t="n">
        <v>148281</v>
      </c>
      <c r="B32" s="18" t="n">
        <v>42867</v>
      </c>
      <c r="C32" s="17" t="n">
        <v>3009287</v>
      </c>
      <c r="D32" s="20" t="s">
        <v>162</v>
      </c>
      <c r="E32" s="20" t="s">
        <v>169</v>
      </c>
      <c r="F32" s="18" t="n">
        <v>42860</v>
      </c>
      <c r="G32" s="18" t="n">
        <v>42866</v>
      </c>
      <c r="H32" s="20" t="s">
        <v>62</v>
      </c>
      <c r="I32" s="20" t="s">
        <v>41</v>
      </c>
      <c r="J32" s="20" t="s">
        <v>43</v>
      </c>
      <c r="K32" s="20" t="n">
        <v>2</v>
      </c>
      <c r="L32" s="20" t="n">
        <v>37</v>
      </c>
      <c r="M32" s="20" t="n">
        <v>67</v>
      </c>
      <c r="N32" s="20" t="n">
        <v>67</v>
      </c>
      <c r="O32" s="20" t="n">
        <v>1.9</v>
      </c>
      <c r="P32" s="20" t="n">
        <v>165</v>
      </c>
      <c r="Q32" s="20" t="n">
        <v>165</v>
      </c>
      <c r="R32" s="20" t="n">
        <v>0</v>
      </c>
      <c r="S32" s="20" t="n">
        <v>10</v>
      </c>
      <c r="T32" s="20" t="n">
        <v>28.05</v>
      </c>
      <c r="U32" s="20" t="n">
        <v>203.05</v>
      </c>
      <c r="V32" s="20" t="n">
        <v>28.43</v>
      </c>
      <c r="W32" s="20" t="n">
        <v>231.48</v>
      </c>
    </row>
    <row r="33" s="20" customFormat="true" ht="15" hidden="false" customHeight="false" outlineLevel="0" collapsed="false">
      <c r="A33" s="20" t="n">
        <v>147954</v>
      </c>
      <c r="B33" s="18" t="n">
        <v>42860</v>
      </c>
      <c r="C33" s="17" t="n">
        <v>3069640</v>
      </c>
      <c r="D33" s="20" t="s">
        <v>161</v>
      </c>
      <c r="E33" s="20" t="s">
        <v>162</v>
      </c>
      <c r="F33" s="18" t="n">
        <v>42846</v>
      </c>
      <c r="G33" s="18" t="n">
        <v>42849</v>
      </c>
      <c r="H33" s="20" t="s">
        <v>149</v>
      </c>
      <c r="I33" s="20" t="s">
        <v>41</v>
      </c>
      <c r="J33" s="20" t="s">
        <v>43</v>
      </c>
      <c r="K33" s="20" t="n">
        <v>3</v>
      </c>
      <c r="L33" s="20" t="n">
        <v>69</v>
      </c>
      <c r="M33" s="20" t="n">
        <v>37</v>
      </c>
      <c r="N33" s="20" t="n">
        <v>69</v>
      </c>
      <c r="O33" s="20" t="n">
        <v>2.15</v>
      </c>
      <c r="P33" s="20" t="n">
        <v>165</v>
      </c>
      <c r="Q33" s="20" t="n">
        <v>165</v>
      </c>
      <c r="R33" s="20" t="n">
        <v>0</v>
      </c>
      <c r="S33" s="20" t="n">
        <v>10</v>
      </c>
      <c r="T33" s="20" t="n">
        <v>26.57</v>
      </c>
      <c r="U33" s="20" t="n">
        <v>201.57</v>
      </c>
      <c r="V33" s="20" t="n">
        <v>28.22</v>
      </c>
      <c r="W33" s="20" t="n">
        <v>229.79</v>
      </c>
    </row>
    <row r="34" s="20" customFormat="true" ht="15" hidden="false" customHeight="false" outlineLevel="0" collapsed="false">
      <c r="A34" s="20" t="n">
        <v>148800</v>
      </c>
      <c r="B34" s="18" t="n">
        <v>42885</v>
      </c>
      <c r="C34" s="20" t="n">
        <v>3069648</v>
      </c>
      <c r="D34" s="20" t="s">
        <v>161</v>
      </c>
      <c r="E34" s="20" t="s">
        <v>162</v>
      </c>
      <c r="F34" s="18" t="n">
        <v>42870</v>
      </c>
      <c r="G34" s="18" t="n">
        <v>42872</v>
      </c>
      <c r="H34" s="20" t="s">
        <v>149</v>
      </c>
      <c r="I34" s="20" t="s">
        <v>41</v>
      </c>
      <c r="J34" s="20" t="s">
        <v>43</v>
      </c>
      <c r="K34" s="20" t="n">
        <v>1</v>
      </c>
      <c r="L34" s="20" t="n">
        <v>23</v>
      </c>
      <c r="M34" s="20" t="n">
        <v>16</v>
      </c>
      <c r="N34" s="20" t="n">
        <v>23</v>
      </c>
      <c r="O34" s="20" t="n">
        <v>2.15</v>
      </c>
      <c r="P34" s="20" t="n">
        <v>165</v>
      </c>
      <c r="Q34" s="20" t="n">
        <v>165</v>
      </c>
      <c r="R34" s="20" t="n">
        <v>0</v>
      </c>
      <c r="S34" s="20" t="n">
        <v>10</v>
      </c>
      <c r="T34" s="20" t="n">
        <v>28.05</v>
      </c>
      <c r="U34" s="20" t="n">
        <v>203.05</v>
      </c>
      <c r="V34" s="20" t="n">
        <v>28.43</v>
      </c>
      <c r="W34" s="20" t="n">
        <v>231.48</v>
      </c>
    </row>
    <row r="35" s="20" customFormat="true" ht="15" hidden="false" customHeight="false" outlineLevel="0" collapsed="false">
      <c r="A35" s="20" t="n">
        <v>148800</v>
      </c>
      <c r="B35" s="18" t="n">
        <v>42885</v>
      </c>
      <c r="C35" s="17" t="n">
        <v>2857383</v>
      </c>
      <c r="D35" s="20" t="s">
        <v>158</v>
      </c>
      <c r="E35" s="20" t="s">
        <v>147</v>
      </c>
      <c r="F35" s="18" t="n">
        <v>42867</v>
      </c>
      <c r="G35" s="18" t="n">
        <v>42870</v>
      </c>
      <c r="H35" s="20" t="s">
        <v>56</v>
      </c>
      <c r="I35" s="20" t="s">
        <v>41</v>
      </c>
      <c r="J35" s="20" t="s">
        <v>43</v>
      </c>
      <c r="K35" s="20" t="n">
        <v>10</v>
      </c>
      <c r="L35" s="20" t="n">
        <v>216</v>
      </c>
      <c r="M35" s="20" t="n">
        <v>150</v>
      </c>
      <c r="N35" s="20" t="n">
        <v>216</v>
      </c>
      <c r="O35" s="20" t="n">
        <v>1.9</v>
      </c>
      <c r="P35" s="20" t="n">
        <v>165</v>
      </c>
      <c r="Q35" s="20" t="n">
        <v>410.4</v>
      </c>
      <c r="R35" s="20" t="n">
        <v>0</v>
      </c>
      <c r="S35" s="20" t="n">
        <v>10</v>
      </c>
      <c r="T35" s="20" t="n">
        <v>69.77</v>
      </c>
      <c r="U35" s="20" t="n">
        <v>490.17</v>
      </c>
      <c r="V35" s="20" t="n">
        <v>68.62</v>
      </c>
      <c r="W35" s="20" t="n">
        <v>558.79</v>
      </c>
    </row>
    <row r="36" s="20" customFormat="true" ht="15" hidden="false" customHeight="false" outlineLevel="0" collapsed="false">
      <c r="A36" s="20" t="n">
        <v>148637</v>
      </c>
      <c r="B36" s="18" t="n">
        <v>42874</v>
      </c>
      <c r="C36" s="17" t="n">
        <v>3027161</v>
      </c>
      <c r="D36" s="20" t="s">
        <v>170</v>
      </c>
      <c r="E36" s="20" t="s">
        <v>147</v>
      </c>
      <c r="F36" s="18" t="n">
        <v>42857</v>
      </c>
      <c r="G36" s="18" t="n">
        <v>42853</v>
      </c>
      <c r="H36" s="20" t="s">
        <v>56</v>
      </c>
      <c r="I36" s="20" t="s">
        <v>41</v>
      </c>
      <c r="J36" s="20" t="s">
        <v>43</v>
      </c>
      <c r="K36" s="20" t="n">
        <v>7</v>
      </c>
      <c r="L36" s="20" t="n">
        <v>151</v>
      </c>
      <c r="M36" s="20" t="n">
        <v>15</v>
      </c>
      <c r="N36" s="20" t="n">
        <v>151</v>
      </c>
      <c r="O36" s="20" t="n">
        <v>1.9</v>
      </c>
      <c r="P36" s="20" t="n">
        <v>165</v>
      </c>
      <c r="Q36" s="20" t="n">
        <v>286.9</v>
      </c>
      <c r="R36" s="20" t="n">
        <v>0</v>
      </c>
      <c r="S36" s="20" t="n">
        <v>10</v>
      </c>
      <c r="T36" s="20" t="n">
        <v>46.19</v>
      </c>
      <c r="U36" s="20" t="n">
        <v>343.09</v>
      </c>
      <c r="V36" s="20" t="n">
        <v>48.03</v>
      </c>
      <c r="W36" s="20" t="n">
        <v>391.12</v>
      </c>
    </row>
    <row r="37" s="20" customFormat="true" ht="15" hidden="false" customHeight="false" outlineLevel="0" collapsed="false">
      <c r="A37" s="20" t="n">
        <v>148800</v>
      </c>
      <c r="B37" s="18" t="n">
        <v>42885</v>
      </c>
      <c r="C37" s="17" t="n">
        <v>3027159</v>
      </c>
      <c r="D37" s="20" t="s">
        <v>158</v>
      </c>
      <c r="E37" s="20" t="s">
        <v>147</v>
      </c>
      <c r="F37" s="18" t="n">
        <v>42877</v>
      </c>
      <c r="H37" s="20" t="s">
        <v>56</v>
      </c>
      <c r="I37" s="20" t="s">
        <v>41</v>
      </c>
      <c r="J37" s="20" t="s">
        <v>43</v>
      </c>
      <c r="K37" s="20" t="n">
        <v>4</v>
      </c>
      <c r="L37" s="20" t="n">
        <v>86</v>
      </c>
      <c r="M37" s="20" t="n">
        <v>48</v>
      </c>
      <c r="N37" s="20" t="n">
        <v>86</v>
      </c>
      <c r="O37" s="20" t="n">
        <v>1.9</v>
      </c>
      <c r="P37" s="20" t="n">
        <v>165</v>
      </c>
      <c r="Q37" s="20" t="n">
        <v>165</v>
      </c>
      <c r="R37" s="20" t="n">
        <v>0</v>
      </c>
      <c r="S37" s="20" t="n">
        <v>10</v>
      </c>
      <c r="T37" s="20" t="n">
        <v>28.05</v>
      </c>
      <c r="U37" s="20" t="n">
        <v>203.05</v>
      </c>
      <c r="V37" s="20" t="n">
        <v>28.43</v>
      </c>
      <c r="W37" s="20" t="n">
        <v>231.48</v>
      </c>
    </row>
    <row r="38" s="20" customFormat="true" ht="15" hidden="false" customHeight="false" outlineLevel="0" collapsed="false">
      <c r="A38" s="20" t="n">
        <v>148800</v>
      </c>
      <c r="B38" s="18" t="n">
        <v>42885</v>
      </c>
      <c r="C38" s="17" t="n">
        <v>3069649</v>
      </c>
      <c r="D38" s="20" t="s">
        <v>161</v>
      </c>
      <c r="E38" s="20" t="s">
        <v>162</v>
      </c>
      <c r="F38" s="18" t="n">
        <v>42872</v>
      </c>
      <c r="G38" s="18" t="n">
        <v>42877</v>
      </c>
      <c r="H38" s="20" t="s">
        <v>149</v>
      </c>
      <c r="I38" s="20" t="s">
        <v>41</v>
      </c>
      <c r="J38" s="20" t="s">
        <v>43</v>
      </c>
      <c r="K38" s="20" t="n">
        <v>2</v>
      </c>
      <c r="L38" s="20" t="n">
        <v>46</v>
      </c>
      <c r="M38" s="20" t="n">
        <v>32</v>
      </c>
      <c r="N38" s="20" t="n">
        <v>46</v>
      </c>
      <c r="O38" s="20" t="n">
        <v>2.15</v>
      </c>
      <c r="P38" s="20" t="n">
        <v>165</v>
      </c>
      <c r="Q38" s="20" t="n">
        <v>165</v>
      </c>
      <c r="R38" s="20" t="n">
        <v>0</v>
      </c>
      <c r="S38" s="20" t="n">
        <v>10</v>
      </c>
      <c r="T38" s="20" t="n">
        <v>28.05</v>
      </c>
      <c r="U38" s="20" t="n">
        <v>203.05</v>
      </c>
      <c r="V38" s="20" t="n">
        <v>28.43</v>
      </c>
      <c r="W38" s="20" t="n">
        <v>231.48</v>
      </c>
    </row>
    <row r="39" s="20" customFormat="true" ht="15" hidden="false" customHeight="false" outlineLevel="0" collapsed="false">
      <c r="A39" s="20" t="n">
        <v>148800</v>
      </c>
      <c r="B39" s="18" t="n">
        <v>42885</v>
      </c>
      <c r="C39" s="17" t="n">
        <v>3069650</v>
      </c>
      <c r="D39" s="20" t="s">
        <v>161</v>
      </c>
      <c r="E39" s="20" t="s">
        <v>162</v>
      </c>
      <c r="F39" s="18" t="n">
        <v>42874</v>
      </c>
      <c r="G39" s="18" t="n">
        <v>42877</v>
      </c>
      <c r="H39" s="20" t="s">
        <v>149</v>
      </c>
      <c r="I39" s="20" t="s">
        <v>41</v>
      </c>
      <c r="J39" s="20" t="s">
        <v>43</v>
      </c>
      <c r="K39" s="20" t="n">
        <v>2</v>
      </c>
      <c r="L39" s="20" t="n">
        <v>46</v>
      </c>
      <c r="M39" s="20" t="n">
        <v>27</v>
      </c>
      <c r="N39" s="20" t="n">
        <v>46</v>
      </c>
      <c r="O39" s="20" t="n">
        <v>2.15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8.05</v>
      </c>
      <c r="U39" s="20" t="n">
        <v>203.05</v>
      </c>
      <c r="V39" s="20" t="n">
        <v>28.43</v>
      </c>
      <c r="W39" s="20" t="n">
        <v>231.48</v>
      </c>
    </row>
    <row r="40" s="20" customFormat="true" ht="15" hidden="false" customHeight="false" outlineLevel="0" collapsed="false">
      <c r="A40" s="20" t="n">
        <v>147954</v>
      </c>
      <c r="B40" s="18" t="n">
        <v>42860</v>
      </c>
      <c r="C40" s="17" t="n">
        <v>3009288</v>
      </c>
      <c r="D40" s="20" t="s">
        <v>162</v>
      </c>
      <c r="E40" s="20" t="s">
        <v>162</v>
      </c>
      <c r="F40" s="18" t="n">
        <v>42849</v>
      </c>
      <c r="G40" s="18" t="n">
        <v>42851</v>
      </c>
      <c r="H40" s="20" t="s">
        <v>62</v>
      </c>
      <c r="I40" s="20" t="s">
        <v>41</v>
      </c>
      <c r="J40" s="20" t="s">
        <v>43</v>
      </c>
      <c r="K40" s="20" t="n">
        <v>4</v>
      </c>
      <c r="L40" s="20" t="n">
        <v>81</v>
      </c>
      <c r="M40" s="20" t="n">
        <v>84</v>
      </c>
      <c r="N40" s="20" t="n">
        <v>84</v>
      </c>
      <c r="O40" s="20" t="n">
        <v>1.9</v>
      </c>
      <c r="P40" s="20" t="n">
        <v>165</v>
      </c>
      <c r="Q40" s="20" t="n">
        <v>165</v>
      </c>
      <c r="R40" s="20" t="n">
        <v>0</v>
      </c>
      <c r="S40" s="20" t="n">
        <v>10</v>
      </c>
      <c r="T40" s="20" t="n">
        <v>26.57</v>
      </c>
      <c r="U40" s="20" t="n">
        <v>201.57</v>
      </c>
      <c r="V40" s="20" t="n">
        <v>28.22</v>
      </c>
      <c r="W40" s="20" t="n">
        <v>229.79</v>
      </c>
    </row>
    <row r="41" s="20" customFormat="true" ht="15" hidden="false" customHeight="false" outlineLevel="0" collapsed="false">
      <c r="A41" s="20" t="n">
        <v>147954</v>
      </c>
      <c r="B41" s="18" t="n">
        <v>42860</v>
      </c>
      <c r="C41" s="17" t="n">
        <v>2996316</v>
      </c>
      <c r="D41" s="20" t="s">
        <v>160</v>
      </c>
      <c r="E41" s="20" t="s">
        <v>147</v>
      </c>
      <c r="F41" s="18" t="n">
        <v>42846</v>
      </c>
      <c r="G41" s="18" t="n">
        <v>42849</v>
      </c>
      <c r="H41" s="20" t="s">
        <v>42</v>
      </c>
      <c r="I41" s="20" t="s">
        <v>41</v>
      </c>
      <c r="J41" s="20" t="s">
        <v>43</v>
      </c>
      <c r="K41" s="20" t="n">
        <v>1</v>
      </c>
      <c r="L41" s="20" t="n">
        <v>14</v>
      </c>
      <c r="M41" s="20" t="n">
        <v>13</v>
      </c>
      <c r="N41" s="20" t="n">
        <v>14</v>
      </c>
      <c r="O41" s="20" t="n">
        <v>1.2</v>
      </c>
      <c r="P41" s="20" t="n">
        <v>165</v>
      </c>
      <c r="Q41" s="20" t="n">
        <v>165</v>
      </c>
      <c r="R41" s="20" t="n">
        <v>0</v>
      </c>
      <c r="S41" s="20" t="n">
        <v>10</v>
      </c>
      <c r="T41" s="20" t="n">
        <v>26.57</v>
      </c>
      <c r="U41" s="20" t="n">
        <v>201.57</v>
      </c>
      <c r="V41" s="20" t="n">
        <v>28.22</v>
      </c>
      <c r="W41" s="20" t="n">
        <v>229.79</v>
      </c>
    </row>
    <row r="42" s="20" customFormat="true" ht="15" hidden="false" customHeight="false" outlineLevel="0" collapsed="false">
      <c r="A42" s="20" t="n">
        <v>147954</v>
      </c>
      <c r="B42" s="18" t="n">
        <v>42860</v>
      </c>
      <c r="C42" s="17" t="n">
        <v>3069642</v>
      </c>
      <c r="D42" s="20" t="s">
        <v>161</v>
      </c>
      <c r="E42" s="20" t="s">
        <v>162</v>
      </c>
      <c r="F42" s="18" t="n">
        <v>42851</v>
      </c>
      <c r="G42" s="18" t="n">
        <v>42853</v>
      </c>
      <c r="H42" s="20" t="s">
        <v>149</v>
      </c>
      <c r="I42" s="20" t="s">
        <v>41</v>
      </c>
      <c r="J42" s="20" t="s">
        <v>43</v>
      </c>
      <c r="K42" s="20" t="n">
        <v>3</v>
      </c>
      <c r="L42" s="20" t="n">
        <v>69</v>
      </c>
      <c r="M42" s="20" t="n">
        <v>40</v>
      </c>
      <c r="N42" s="20" t="n">
        <v>69</v>
      </c>
      <c r="O42" s="20" t="n">
        <v>2.15</v>
      </c>
      <c r="P42" s="20" t="n">
        <v>165</v>
      </c>
      <c r="Q42" s="20" t="n">
        <v>165</v>
      </c>
      <c r="R42" s="20" t="n">
        <v>0</v>
      </c>
      <c r="S42" s="20" t="n">
        <v>10</v>
      </c>
      <c r="T42" s="20" t="n">
        <v>26.57</v>
      </c>
      <c r="U42" s="20" t="n">
        <v>201.57</v>
      </c>
      <c r="V42" s="20" t="n">
        <v>28.22</v>
      </c>
      <c r="W42" s="20" t="n">
        <v>229.79</v>
      </c>
    </row>
    <row r="43" s="20" customFormat="true" ht="15" hidden="false" customHeight="false" outlineLevel="0" collapsed="false">
      <c r="A43" s="20" t="n">
        <v>147954</v>
      </c>
      <c r="B43" s="18" t="n">
        <v>42860</v>
      </c>
      <c r="C43" s="17" t="n">
        <v>3069641</v>
      </c>
      <c r="D43" s="20" t="s">
        <v>161</v>
      </c>
      <c r="E43" s="20" t="s">
        <v>162</v>
      </c>
      <c r="F43" s="18" t="n">
        <v>42849</v>
      </c>
      <c r="G43" s="18" t="n">
        <v>42851</v>
      </c>
      <c r="H43" s="20" t="s">
        <v>149</v>
      </c>
      <c r="I43" s="20" t="s">
        <v>41</v>
      </c>
      <c r="J43" s="20" t="s">
        <v>43</v>
      </c>
      <c r="K43" s="20" t="n">
        <v>1</v>
      </c>
      <c r="L43" s="20" t="n">
        <v>23</v>
      </c>
      <c r="M43" s="20" t="n">
        <v>17</v>
      </c>
      <c r="N43" s="20" t="n">
        <v>23</v>
      </c>
      <c r="O43" s="20" t="n">
        <v>2.15</v>
      </c>
      <c r="P43" s="20" t="n">
        <v>165</v>
      </c>
      <c r="Q43" s="20" t="n">
        <v>165</v>
      </c>
      <c r="R43" s="20" t="n">
        <v>0</v>
      </c>
      <c r="S43" s="20" t="n">
        <v>10</v>
      </c>
      <c r="T43" s="20" t="n">
        <v>26.57</v>
      </c>
      <c r="U43" s="20" t="n">
        <v>201.57</v>
      </c>
      <c r="V43" s="20" t="n">
        <v>28.22</v>
      </c>
      <c r="W43" s="20" t="n">
        <v>229.79</v>
      </c>
    </row>
    <row r="44" s="20" customFormat="true" ht="15" hidden="false" customHeight="false" outlineLevel="0" collapsed="false">
      <c r="A44" s="20" t="n">
        <v>148637</v>
      </c>
      <c r="B44" s="18" t="n">
        <v>42874</v>
      </c>
      <c r="C44" s="17" t="n">
        <v>3027148</v>
      </c>
      <c r="D44" s="20" t="s">
        <v>170</v>
      </c>
      <c r="E44" s="20" t="s">
        <v>147</v>
      </c>
      <c r="F44" s="18" t="n">
        <v>42857</v>
      </c>
      <c r="G44" s="18" t="n">
        <v>42849</v>
      </c>
      <c r="H44" s="20" t="s">
        <v>56</v>
      </c>
      <c r="I44" s="20" t="s">
        <v>41</v>
      </c>
      <c r="J44" s="20" t="s">
        <v>43</v>
      </c>
      <c r="K44" s="20" t="n">
        <v>4</v>
      </c>
      <c r="L44" s="20" t="n">
        <v>86</v>
      </c>
      <c r="M44" s="20" t="n">
        <v>12</v>
      </c>
      <c r="N44" s="20" t="n">
        <v>86</v>
      </c>
      <c r="O44" s="20" t="n">
        <v>1.9</v>
      </c>
      <c r="P44" s="20" t="n">
        <v>165</v>
      </c>
      <c r="Q44" s="20" t="n">
        <v>165</v>
      </c>
      <c r="R44" s="20" t="n">
        <v>0</v>
      </c>
      <c r="S44" s="20" t="n">
        <v>10</v>
      </c>
      <c r="T44" s="20" t="n">
        <v>26.57</v>
      </c>
      <c r="U44" s="20" t="n">
        <v>201.57</v>
      </c>
      <c r="V44" s="20" t="n">
        <v>28.22</v>
      </c>
      <c r="W44" s="20" t="n">
        <v>229.79</v>
      </c>
    </row>
    <row r="45" s="20" customFormat="true" ht="15" hidden="false" customHeight="false" outlineLevel="0" collapsed="false">
      <c r="A45" s="20" t="n">
        <v>148637</v>
      </c>
      <c r="B45" s="18" t="n">
        <v>42874</v>
      </c>
      <c r="C45" s="17" t="n">
        <v>2917204</v>
      </c>
      <c r="D45" s="20" t="s">
        <v>150</v>
      </c>
      <c r="E45" s="20" t="s">
        <v>147</v>
      </c>
      <c r="F45" s="18" t="n">
        <v>42871</v>
      </c>
      <c r="H45" s="20" t="s">
        <v>42</v>
      </c>
      <c r="I45" s="20" t="s">
        <v>41</v>
      </c>
      <c r="J45" s="20" t="s">
        <v>43</v>
      </c>
      <c r="K45" s="20" t="n">
        <v>1</v>
      </c>
      <c r="L45" s="20" t="n">
        <v>21</v>
      </c>
      <c r="M45" s="20" t="n">
        <v>10</v>
      </c>
      <c r="N45" s="20" t="n">
        <v>21</v>
      </c>
      <c r="O45" s="20" t="n">
        <v>1.2</v>
      </c>
      <c r="P45" s="20" t="n">
        <v>165</v>
      </c>
      <c r="Q45" s="20" t="n">
        <v>165</v>
      </c>
      <c r="R45" s="20" t="n">
        <v>0</v>
      </c>
      <c r="S45" s="20" t="n">
        <v>10</v>
      </c>
      <c r="T45" s="20" t="n">
        <v>28.05</v>
      </c>
      <c r="U45" s="20" t="n">
        <v>203.05</v>
      </c>
      <c r="V45" s="20" t="n">
        <v>28.43</v>
      </c>
      <c r="W45" s="20" t="n">
        <v>231.48</v>
      </c>
    </row>
    <row r="46" s="20" customFormat="true" ht="15" hidden="false" customHeight="false" outlineLevel="0" collapsed="false">
      <c r="A46" s="20" t="n">
        <v>148281</v>
      </c>
      <c r="B46" s="18" t="n">
        <v>42867</v>
      </c>
      <c r="C46" s="17" t="n">
        <v>2917200</v>
      </c>
      <c r="D46" s="20" t="s">
        <v>160</v>
      </c>
      <c r="E46" s="20" t="s">
        <v>147</v>
      </c>
      <c r="F46" s="18" t="n">
        <v>42864</v>
      </c>
      <c r="G46" s="18" t="n">
        <v>42865</v>
      </c>
      <c r="H46" s="20" t="s">
        <v>42</v>
      </c>
      <c r="I46" s="20" t="s">
        <v>41</v>
      </c>
      <c r="J46" s="20" t="s">
        <v>43</v>
      </c>
      <c r="K46" s="20" t="n">
        <v>1</v>
      </c>
      <c r="L46" s="20" t="n">
        <v>12</v>
      </c>
      <c r="M46" s="20" t="n">
        <v>5</v>
      </c>
      <c r="N46" s="20" t="n">
        <v>12</v>
      </c>
      <c r="O46" s="20" t="n">
        <v>1.2</v>
      </c>
      <c r="P46" s="20" t="n">
        <v>165</v>
      </c>
      <c r="Q46" s="20" t="n">
        <v>165</v>
      </c>
      <c r="R46" s="20" t="n">
        <v>0</v>
      </c>
      <c r="S46" s="20" t="n">
        <v>10</v>
      </c>
      <c r="T46" s="20" t="n">
        <v>28.05</v>
      </c>
      <c r="U46" s="20" t="n">
        <v>203.05</v>
      </c>
      <c r="V46" s="20" t="n">
        <v>28.43</v>
      </c>
      <c r="W46" s="20" t="n">
        <v>231.48</v>
      </c>
    </row>
    <row r="47" s="20" customFormat="true" ht="15" hidden="false" customHeight="false" outlineLevel="0" collapsed="false">
      <c r="A47" s="20" t="n">
        <v>148800</v>
      </c>
      <c r="B47" s="18" t="n">
        <v>42885</v>
      </c>
      <c r="C47" s="17" t="n">
        <v>3025532</v>
      </c>
      <c r="D47" s="20" t="s">
        <v>147</v>
      </c>
      <c r="E47" s="20" t="s">
        <v>171</v>
      </c>
      <c r="F47" s="18" t="n">
        <v>42878</v>
      </c>
      <c r="H47" s="20" t="s">
        <v>41</v>
      </c>
      <c r="I47" s="20" t="s">
        <v>56</v>
      </c>
      <c r="J47" s="20" t="s">
        <v>43</v>
      </c>
      <c r="K47" s="20" t="n">
        <v>3</v>
      </c>
      <c r="L47" s="20" t="n">
        <v>61</v>
      </c>
      <c r="M47" s="20" t="n">
        <v>55</v>
      </c>
      <c r="N47" s="20" t="n">
        <v>61</v>
      </c>
      <c r="O47" s="20" t="n">
        <v>1.9</v>
      </c>
      <c r="P47" s="20" t="n">
        <v>165</v>
      </c>
      <c r="Q47" s="20" t="n">
        <v>165</v>
      </c>
      <c r="R47" s="20" t="n">
        <v>0</v>
      </c>
      <c r="S47" s="20" t="n">
        <v>10</v>
      </c>
      <c r="T47" s="20" t="n">
        <v>28.05</v>
      </c>
      <c r="U47" s="20" t="n">
        <v>203.05</v>
      </c>
      <c r="V47" s="20" t="n">
        <v>28.43</v>
      </c>
      <c r="W47" s="20" t="n">
        <v>231.48</v>
      </c>
    </row>
    <row r="48" s="20" customFormat="true" ht="15" hidden="false" customHeight="false" outlineLevel="0" collapsed="false">
      <c r="A48" s="20" t="n">
        <v>148800</v>
      </c>
      <c r="B48" s="18" t="n">
        <v>42885</v>
      </c>
      <c r="C48" s="17" t="n">
        <v>3009262</v>
      </c>
      <c r="D48" s="20" t="s">
        <v>162</v>
      </c>
      <c r="E48" s="20" t="s">
        <v>162</v>
      </c>
      <c r="F48" s="18" t="n">
        <v>42879</v>
      </c>
      <c r="H48" s="20" t="s">
        <v>62</v>
      </c>
      <c r="I48" s="20" t="s">
        <v>41</v>
      </c>
      <c r="J48" s="20" t="s">
        <v>43</v>
      </c>
      <c r="K48" s="20" t="n">
        <v>34</v>
      </c>
      <c r="L48" s="20" t="n">
        <v>689</v>
      </c>
      <c r="M48" s="20" t="n">
        <v>952</v>
      </c>
      <c r="N48" s="20" t="n">
        <v>952</v>
      </c>
      <c r="O48" s="20" t="n">
        <v>1.9</v>
      </c>
      <c r="P48" s="20" t="n">
        <v>165</v>
      </c>
      <c r="Q48" s="20" t="n">
        <v>1808.8</v>
      </c>
      <c r="R48" s="20" t="n">
        <v>0</v>
      </c>
      <c r="S48" s="20" t="n">
        <v>10</v>
      </c>
      <c r="T48" s="20" t="n">
        <v>307.5</v>
      </c>
      <c r="U48" s="20" t="n">
        <v>2126.3</v>
      </c>
      <c r="V48" s="20" t="n">
        <v>297.68</v>
      </c>
      <c r="W48" s="20" t="n">
        <v>2423.98</v>
      </c>
    </row>
    <row r="49" s="20" customFormat="true" ht="15" hidden="false" customHeight="false" outlineLevel="0" collapsed="false">
      <c r="A49" s="20" t="n">
        <v>148637</v>
      </c>
      <c r="B49" s="18" t="n">
        <v>42874</v>
      </c>
      <c r="C49" s="17" t="n">
        <v>2917202</v>
      </c>
      <c r="D49" s="20" t="s">
        <v>172</v>
      </c>
      <c r="E49" s="20" t="s">
        <v>147</v>
      </c>
      <c r="F49" s="18" t="n">
        <v>42867</v>
      </c>
      <c r="G49" s="18" t="n">
        <v>42870</v>
      </c>
      <c r="H49" s="20" t="s">
        <v>42</v>
      </c>
      <c r="I49" s="20" t="s">
        <v>41</v>
      </c>
      <c r="J49" s="20" t="s">
        <v>43</v>
      </c>
      <c r="K49" s="20" t="n">
        <v>1</v>
      </c>
      <c r="L49" s="20" t="n">
        <v>27</v>
      </c>
      <c r="M49" s="20" t="n">
        <v>11</v>
      </c>
      <c r="N49" s="20" t="n">
        <v>27</v>
      </c>
      <c r="O49" s="20" t="n">
        <v>1.2</v>
      </c>
      <c r="P49" s="20" t="n">
        <v>165</v>
      </c>
      <c r="Q49" s="20" t="n">
        <v>165</v>
      </c>
      <c r="R49" s="20" t="n">
        <v>0</v>
      </c>
      <c r="S49" s="20" t="n">
        <v>10</v>
      </c>
      <c r="T49" s="20" t="n">
        <v>28.05</v>
      </c>
      <c r="U49" s="20" t="n">
        <v>203.05</v>
      </c>
      <c r="V49" s="20" t="n">
        <v>28.43</v>
      </c>
      <c r="W49" s="20" t="n">
        <v>231.48</v>
      </c>
    </row>
    <row r="50" s="20" customFormat="true" ht="15" hidden="false" customHeight="false" outlineLevel="0" collapsed="false">
      <c r="A50" s="20" t="n">
        <v>147954</v>
      </c>
      <c r="B50" s="18" t="n">
        <v>42860</v>
      </c>
      <c r="C50" s="17" t="n">
        <v>3025519</v>
      </c>
      <c r="D50" s="20" t="s">
        <v>147</v>
      </c>
      <c r="E50" s="20" t="s">
        <v>173</v>
      </c>
      <c r="F50" s="18" t="n">
        <v>42853</v>
      </c>
      <c r="G50" s="18" t="n">
        <v>42859</v>
      </c>
      <c r="H50" s="20" t="s">
        <v>41</v>
      </c>
      <c r="I50" s="20" t="s">
        <v>56</v>
      </c>
      <c r="J50" s="20" t="s">
        <v>43</v>
      </c>
      <c r="K50" s="20" t="n">
        <v>1</v>
      </c>
      <c r="L50" s="20" t="n">
        <v>20</v>
      </c>
      <c r="M50" s="20" t="n">
        <v>7</v>
      </c>
      <c r="N50" s="20" t="n">
        <v>20</v>
      </c>
      <c r="O50" s="20" t="n">
        <v>1.9</v>
      </c>
      <c r="P50" s="20" t="n">
        <v>165</v>
      </c>
      <c r="Q50" s="20" t="n">
        <v>165</v>
      </c>
      <c r="R50" s="20" t="n">
        <v>0</v>
      </c>
      <c r="S50" s="20" t="n">
        <v>10</v>
      </c>
      <c r="T50" s="20" t="n">
        <v>26.57</v>
      </c>
      <c r="U50" s="20" t="n">
        <v>201.57</v>
      </c>
      <c r="V50" s="20" t="n">
        <v>28.22</v>
      </c>
      <c r="W50" s="20" t="n">
        <v>229.79</v>
      </c>
    </row>
    <row r="51" s="20" customFormat="true" ht="15" hidden="false" customHeight="false" outlineLevel="0" collapsed="false">
      <c r="A51" s="20" t="n">
        <v>147954</v>
      </c>
      <c r="B51" s="18" t="n">
        <v>42860</v>
      </c>
      <c r="C51" s="17" t="n">
        <v>3025518</v>
      </c>
      <c r="D51" s="20" t="s">
        <v>147</v>
      </c>
      <c r="E51" s="20" t="s">
        <v>174</v>
      </c>
      <c r="F51" s="18" t="n">
        <v>42853</v>
      </c>
      <c r="G51" s="18" t="n">
        <v>42860</v>
      </c>
      <c r="H51" s="20" t="s">
        <v>41</v>
      </c>
      <c r="I51" s="20" t="s">
        <v>56</v>
      </c>
      <c r="J51" s="20" t="s">
        <v>43</v>
      </c>
      <c r="K51" s="20" t="n">
        <v>2</v>
      </c>
      <c r="L51" s="20" t="n">
        <v>41</v>
      </c>
      <c r="M51" s="20" t="n">
        <v>34</v>
      </c>
      <c r="N51" s="20" t="n">
        <v>41</v>
      </c>
      <c r="O51" s="20" t="n">
        <v>1.9</v>
      </c>
      <c r="P51" s="20" t="n">
        <v>165</v>
      </c>
      <c r="Q51" s="20" t="n">
        <v>165</v>
      </c>
      <c r="R51" s="20" t="n">
        <v>0</v>
      </c>
      <c r="S51" s="20" t="n">
        <v>10</v>
      </c>
      <c r="T51" s="20" t="n">
        <v>26.57</v>
      </c>
      <c r="U51" s="20" t="n">
        <v>201.57</v>
      </c>
      <c r="V51" s="20" t="n">
        <v>28.22</v>
      </c>
      <c r="W51" s="20" t="n">
        <v>229.79</v>
      </c>
    </row>
    <row r="52" s="20" customFormat="true" ht="15" hidden="false" customHeight="false" outlineLevel="0" collapsed="false">
      <c r="A52" s="20" t="n">
        <v>148637</v>
      </c>
      <c r="B52" s="18" t="n">
        <v>42874</v>
      </c>
      <c r="C52" s="17" t="n">
        <v>3057360</v>
      </c>
      <c r="D52" s="20" t="s">
        <v>147</v>
      </c>
      <c r="E52" s="20" t="s">
        <v>175</v>
      </c>
      <c r="F52" s="18" t="n">
        <v>42871</v>
      </c>
      <c r="G52" s="18" t="n">
        <v>42872</v>
      </c>
      <c r="H52" s="20" t="s">
        <v>41</v>
      </c>
      <c r="I52" s="20" t="s">
        <v>42</v>
      </c>
      <c r="J52" s="20" t="s">
        <v>43</v>
      </c>
      <c r="K52" s="20" t="n">
        <v>233</v>
      </c>
      <c r="L52" s="20" t="n">
        <v>4101</v>
      </c>
      <c r="M52" s="20" t="n">
        <v>4960</v>
      </c>
      <c r="N52" s="20" t="n">
        <v>4960</v>
      </c>
      <c r="O52" s="20" t="n">
        <v>1.2</v>
      </c>
      <c r="P52" s="20" t="n">
        <v>165</v>
      </c>
      <c r="Q52" s="20" t="n">
        <v>5952</v>
      </c>
      <c r="R52" s="20" t="n">
        <v>0</v>
      </c>
      <c r="S52" s="20" t="n">
        <v>10</v>
      </c>
      <c r="T52" s="20" t="n">
        <v>1011.84</v>
      </c>
      <c r="U52" s="20" t="n">
        <v>6973.84</v>
      </c>
      <c r="V52" s="20" t="n">
        <v>976.34</v>
      </c>
      <c r="W52" s="20" t="n">
        <v>7950.18</v>
      </c>
    </row>
    <row r="53" s="20" customFormat="true" ht="15" hidden="false" customHeight="false" outlineLevel="0" collapsed="false">
      <c r="A53" s="20" t="n">
        <v>148637</v>
      </c>
      <c r="B53" s="18" t="n">
        <v>42874</v>
      </c>
      <c r="C53" s="17" t="n">
        <v>3052818</v>
      </c>
      <c r="D53" s="20" t="s">
        <v>147</v>
      </c>
      <c r="E53" s="20" t="s">
        <v>176</v>
      </c>
      <c r="F53" s="18" t="n">
        <v>42867</v>
      </c>
      <c r="H53" s="20" t="s">
        <v>41</v>
      </c>
      <c r="I53" s="20" t="s">
        <v>56</v>
      </c>
      <c r="J53" s="20" t="s">
        <v>43</v>
      </c>
      <c r="K53" s="20" t="n">
        <v>3</v>
      </c>
      <c r="L53" s="20" t="n">
        <v>61</v>
      </c>
      <c r="M53" s="20" t="n">
        <v>38</v>
      </c>
      <c r="N53" s="20" t="n">
        <v>61</v>
      </c>
      <c r="O53" s="20" t="n">
        <v>1.9</v>
      </c>
      <c r="P53" s="20" t="n">
        <v>165</v>
      </c>
      <c r="Q53" s="20" t="n">
        <v>165</v>
      </c>
      <c r="R53" s="20" t="n">
        <v>0</v>
      </c>
      <c r="S53" s="20" t="n">
        <v>10</v>
      </c>
      <c r="T53" s="20" t="n">
        <v>28.05</v>
      </c>
      <c r="U53" s="20" t="n">
        <v>203.05</v>
      </c>
      <c r="V53" s="20" t="n">
        <v>28.43</v>
      </c>
      <c r="W53" s="20" t="n">
        <v>231.48</v>
      </c>
    </row>
    <row r="54" s="20" customFormat="true" ht="15" hidden="false" customHeight="false" outlineLevel="0" collapsed="false">
      <c r="A54" s="20" t="n">
        <v>148281</v>
      </c>
      <c r="B54" s="18" t="n">
        <v>42867</v>
      </c>
      <c r="C54" s="17" t="n">
        <v>3069645</v>
      </c>
      <c r="D54" s="20" t="s">
        <v>161</v>
      </c>
      <c r="E54" s="20" t="s">
        <v>162</v>
      </c>
      <c r="F54" s="18" t="n">
        <v>42860</v>
      </c>
      <c r="G54" s="18" t="n">
        <v>42863</v>
      </c>
      <c r="H54" s="20" t="s">
        <v>149</v>
      </c>
      <c r="I54" s="20" t="s">
        <v>41</v>
      </c>
      <c r="J54" s="20" t="s">
        <v>43</v>
      </c>
      <c r="K54" s="20" t="n">
        <v>2</v>
      </c>
      <c r="L54" s="20" t="n">
        <v>46</v>
      </c>
      <c r="M54" s="20" t="n">
        <v>29</v>
      </c>
      <c r="N54" s="20" t="n">
        <v>46</v>
      </c>
      <c r="O54" s="20" t="n">
        <v>2.15</v>
      </c>
      <c r="P54" s="20" t="n">
        <v>165</v>
      </c>
      <c r="Q54" s="20" t="n">
        <v>165</v>
      </c>
      <c r="R54" s="20" t="n">
        <v>0</v>
      </c>
      <c r="S54" s="20" t="n">
        <v>10</v>
      </c>
      <c r="T54" s="20" t="n">
        <v>28.05</v>
      </c>
      <c r="U54" s="20" t="n">
        <v>203.05</v>
      </c>
      <c r="V54" s="20" t="n">
        <v>28.43</v>
      </c>
      <c r="W54" s="20" t="n">
        <v>231.48</v>
      </c>
    </row>
    <row r="55" s="20" customFormat="true" ht="15" hidden="false" customHeight="false" outlineLevel="0" collapsed="false">
      <c r="A55" s="20" t="n">
        <v>148800</v>
      </c>
      <c r="B55" s="18" t="n">
        <v>42885</v>
      </c>
      <c r="C55" s="17" t="n">
        <v>2917208</v>
      </c>
      <c r="D55" s="20" t="s">
        <v>160</v>
      </c>
      <c r="E55" s="20" t="s">
        <v>147</v>
      </c>
      <c r="F55" s="18" t="n">
        <v>42877</v>
      </c>
      <c r="H55" s="20" t="s">
        <v>42</v>
      </c>
      <c r="I55" s="20" t="s">
        <v>41</v>
      </c>
      <c r="J55" s="20" t="s">
        <v>43</v>
      </c>
      <c r="K55" s="20" t="n">
        <v>1</v>
      </c>
      <c r="L55" s="20" t="n">
        <v>15</v>
      </c>
      <c r="M55" s="20" t="n">
        <v>12</v>
      </c>
      <c r="N55" s="20" t="n">
        <v>15</v>
      </c>
      <c r="O55" s="20" t="n">
        <v>1.2</v>
      </c>
      <c r="P55" s="20" t="n">
        <v>165</v>
      </c>
      <c r="Q55" s="20" t="n">
        <v>165</v>
      </c>
      <c r="R55" s="20" t="n">
        <v>0</v>
      </c>
      <c r="S55" s="20" t="n">
        <v>10</v>
      </c>
      <c r="T55" s="20" t="n">
        <v>28.05</v>
      </c>
      <c r="U55" s="20" t="n">
        <v>203.05</v>
      </c>
      <c r="V55" s="20" t="n">
        <v>28.43</v>
      </c>
      <c r="W55" s="20" t="n">
        <v>231.48</v>
      </c>
    </row>
    <row r="56" s="20" customFormat="true" ht="15" hidden="false" customHeight="false" outlineLevel="0" collapsed="false">
      <c r="A56" s="20" t="n">
        <v>148281</v>
      </c>
      <c r="B56" s="18" t="n">
        <v>42867</v>
      </c>
      <c r="C56" s="17" t="n">
        <v>3057362</v>
      </c>
      <c r="D56" s="20" t="s">
        <v>147</v>
      </c>
      <c r="E56" s="20" t="s">
        <v>177</v>
      </c>
      <c r="F56" s="18" t="n">
        <v>42864</v>
      </c>
      <c r="G56" s="18" t="n">
        <v>42866</v>
      </c>
      <c r="H56" s="20" t="s">
        <v>41</v>
      </c>
      <c r="I56" s="20" t="s">
        <v>41</v>
      </c>
      <c r="J56" s="20" t="s">
        <v>145</v>
      </c>
      <c r="K56" s="20" t="n">
        <v>5</v>
      </c>
      <c r="L56" s="20" t="n">
        <v>88</v>
      </c>
      <c r="M56" s="20" t="n">
        <v>80</v>
      </c>
      <c r="N56" s="20" t="n">
        <v>88</v>
      </c>
      <c r="O56" s="20" t="n">
        <v>0.76</v>
      </c>
      <c r="P56" s="20" t="n">
        <v>165</v>
      </c>
      <c r="Q56" s="20" t="n">
        <v>165</v>
      </c>
      <c r="R56" s="20" t="n">
        <v>0</v>
      </c>
      <c r="S56" s="20" t="n">
        <v>10</v>
      </c>
      <c r="T56" s="20" t="n">
        <v>28.05</v>
      </c>
      <c r="U56" s="20" t="n">
        <v>203.05</v>
      </c>
      <c r="V56" s="20" t="n">
        <v>28.43</v>
      </c>
      <c r="W56" s="20" t="n">
        <v>231.48</v>
      </c>
    </row>
    <row r="57" s="20" customFormat="true" ht="15" hidden="false" customHeight="false" outlineLevel="0" collapsed="false">
      <c r="A57" s="20" t="n">
        <v>148281</v>
      </c>
      <c r="B57" s="18" t="n">
        <v>42867</v>
      </c>
      <c r="C57" s="17" t="n">
        <v>3052704</v>
      </c>
      <c r="D57" s="20" t="s">
        <v>147</v>
      </c>
      <c r="E57" s="20" t="s">
        <v>178</v>
      </c>
      <c r="F57" s="18" t="n">
        <v>42866</v>
      </c>
      <c r="G57" s="18" t="n">
        <v>42867</v>
      </c>
      <c r="H57" s="20" t="s">
        <v>41</v>
      </c>
      <c r="I57" s="20" t="s">
        <v>41</v>
      </c>
      <c r="J57" s="20" t="s">
        <v>43</v>
      </c>
      <c r="K57" s="20" t="n">
        <v>362</v>
      </c>
      <c r="L57" s="20" t="n">
        <v>7530</v>
      </c>
      <c r="M57" s="20" t="n">
        <v>5792</v>
      </c>
      <c r="N57" s="20" t="n">
        <v>7530</v>
      </c>
      <c r="O57" s="20" t="n">
        <v>0.76</v>
      </c>
      <c r="P57" s="20" t="n">
        <v>165</v>
      </c>
      <c r="Q57" s="20" t="n">
        <v>5722.8</v>
      </c>
      <c r="R57" s="20" t="n">
        <v>0</v>
      </c>
      <c r="S57" s="20" t="n">
        <v>10</v>
      </c>
      <c r="T57" s="20" t="n">
        <v>972.88</v>
      </c>
      <c r="U57" s="20" t="n">
        <v>6705.68</v>
      </c>
      <c r="V57" s="20" t="n">
        <v>938.8</v>
      </c>
      <c r="W57" s="20" t="n">
        <v>7644.48</v>
      </c>
    </row>
    <row r="58" s="20" customFormat="true" ht="15" hidden="false" customHeight="false" outlineLevel="0" collapsed="false">
      <c r="A58" s="20" t="n">
        <v>147954</v>
      </c>
      <c r="B58" s="18" t="n">
        <v>42860</v>
      </c>
      <c r="C58" s="17" t="n">
        <v>2996313</v>
      </c>
      <c r="D58" s="20" t="s">
        <v>160</v>
      </c>
      <c r="E58" s="20" t="s">
        <v>147</v>
      </c>
      <c r="F58" s="18" t="n">
        <v>42850</v>
      </c>
      <c r="H58" s="20" t="s">
        <v>42</v>
      </c>
      <c r="I58" s="20" t="s">
        <v>41</v>
      </c>
      <c r="J58" s="20" t="s">
        <v>43</v>
      </c>
      <c r="K58" s="20" t="n">
        <v>1</v>
      </c>
      <c r="L58" s="20" t="n">
        <v>21</v>
      </c>
      <c r="M58" s="20" t="n">
        <v>12</v>
      </c>
      <c r="N58" s="20" t="n">
        <v>21</v>
      </c>
      <c r="O58" s="20" t="n">
        <v>1.2</v>
      </c>
      <c r="P58" s="20" t="n">
        <v>165</v>
      </c>
      <c r="Q58" s="20" t="n">
        <v>165</v>
      </c>
      <c r="R58" s="20" t="n">
        <v>0</v>
      </c>
      <c r="S58" s="20" t="n">
        <v>10</v>
      </c>
      <c r="T58" s="20" t="n">
        <v>26.57</v>
      </c>
      <c r="U58" s="20" t="n">
        <v>201.57</v>
      </c>
      <c r="V58" s="20" t="n">
        <v>28.22</v>
      </c>
      <c r="W58" s="20" t="n">
        <v>229.79</v>
      </c>
    </row>
    <row r="59" s="20" customFormat="true" ht="15" hidden="false" customHeight="false" outlineLevel="0" collapsed="false">
      <c r="A59" s="20" t="n">
        <v>147954</v>
      </c>
      <c r="B59" s="18" t="n">
        <v>42860</v>
      </c>
      <c r="C59" s="17" t="n">
        <v>2917235</v>
      </c>
      <c r="D59" s="20" t="s">
        <v>160</v>
      </c>
      <c r="E59" s="20" t="s">
        <v>147</v>
      </c>
      <c r="F59" s="18" t="n">
        <v>42857</v>
      </c>
      <c r="G59" s="18" t="n">
        <v>42858</v>
      </c>
      <c r="H59" s="20" t="s">
        <v>42</v>
      </c>
      <c r="I59" s="20" t="s">
        <v>41</v>
      </c>
      <c r="J59" s="20" t="s">
        <v>43</v>
      </c>
      <c r="K59" s="20" t="n">
        <v>1</v>
      </c>
      <c r="L59" s="20" t="n">
        <v>16</v>
      </c>
      <c r="M59" s="20" t="n">
        <v>10</v>
      </c>
      <c r="N59" s="20" t="n">
        <v>16</v>
      </c>
      <c r="O59" s="20" t="n">
        <v>1.2</v>
      </c>
      <c r="P59" s="20" t="n">
        <v>165</v>
      </c>
      <c r="Q59" s="20" t="n">
        <v>165</v>
      </c>
      <c r="R59" s="20" t="n">
        <v>0</v>
      </c>
      <c r="S59" s="20" t="n">
        <v>10</v>
      </c>
      <c r="T59" s="20" t="n">
        <v>26.57</v>
      </c>
      <c r="U59" s="20" t="n">
        <v>201.57</v>
      </c>
      <c r="V59" s="20" t="n">
        <v>28.22</v>
      </c>
      <c r="W59" s="20" t="n">
        <v>229.79</v>
      </c>
    </row>
    <row r="60" s="20" customFormat="true" ht="15" hidden="false" customHeight="false" outlineLevel="0" collapsed="false">
      <c r="A60" s="20" t="n">
        <v>148637</v>
      </c>
      <c r="B60" s="18" t="n">
        <v>42874</v>
      </c>
      <c r="C60" s="17" t="n">
        <v>2917203</v>
      </c>
      <c r="D60" s="20" t="s">
        <v>160</v>
      </c>
      <c r="E60" s="20" t="s">
        <v>147</v>
      </c>
      <c r="F60" s="18" t="n">
        <v>42870</v>
      </c>
      <c r="G60" s="18" t="n">
        <v>42871</v>
      </c>
      <c r="H60" s="20" t="s">
        <v>42</v>
      </c>
      <c r="I60" s="20" t="s">
        <v>41</v>
      </c>
      <c r="J60" s="20" t="s">
        <v>43</v>
      </c>
      <c r="K60" s="20" t="n">
        <v>1</v>
      </c>
      <c r="L60" s="20" t="n">
        <v>16</v>
      </c>
      <c r="M60" s="20" t="n">
        <v>8</v>
      </c>
      <c r="N60" s="20" t="n">
        <v>16</v>
      </c>
      <c r="O60" s="20" t="n">
        <v>1.2</v>
      </c>
      <c r="P60" s="20" t="n">
        <v>165</v>
      </c>
      <c r="Q60" s="20" t="n">
        <v>165</v>
      </c>
      <c r="R60" s="20" t="n">
        <v>0</v>
      </c>
      <c r="S60" s="20" t="n">
        <v>10</v>
      </c>
      <c r="T60" s="20" t="n">
        <v>28.05</v>
      </c>
      <c r="U60" s="20" t="n">
        <v>203.05</v>
      </c>
      <c r="V60" s="20" t="n">
        <v>28.43</v>
      </c>
      <c r="W60" s="20" t="n">
        <v>231.48</v>
      </c>
    </row>
    <row r="61" s="20" customFormat="true" ht="15" hidden="false" customHeight="false" outlineLevel="0" collapsed="false">
      <c r="A61" s="20" t="n">
        <v>147954</v>
      </c>
      <c r="B61" s="18" t="n">
        <v>42860</v>
      </c>
      <c r="C61" s="17" t="n">
        <v>3069639</v>
      </c>
      <c r="D61" s="20" t="s">
        <v>161</v>
      </c>
      <c r="E61" s="20" t="s">
        <v>162</v>
      </c>
      <c r="F61" s="18" t="n">
        <v>42843</v>
      </c>
      <c r="G61" s="18" t="n">
        <v>42846</v>
      </c>
      <c r="H61" s="20" t="s">
        <v>149</v>
      </c>
      <c r="I61" s="20" t="s">
        <v>41</v>
      </c>
      <c r="J61" s="20" t="s">
        <v>43</v>
      </c>
      <c r="K61" s="20" t="n">
        <v>1</v>
      </c>
      <c r="L61" s="20" t="n">
        <v>23</v>
      </c>
      <c r="M61" s="20" t="n">
        <v>15</v>
      </c>
      <c r="N61" s="20" t="n">
        <v>23</v>
      </c>
      <c r="O61" s="20" t="n">
        <v>2.15</v>
      </c>
      <c r="P61" s="20" t="n">
        <v>165</v>
      </c>
      <c r="Q61" s="20" t="n">
        <v>165</v>
      </c>
      <c r="R61" s="20" t="n">
        <v>0</v>
      </c>
      <c r="S61" s="20" t="n">
        <v>10</v>
      </c>
      <c r="T61" s="20" t="n">
        <v>26.57</v>
      </c>
      <c r="U61" s="20" t="n">
        <v>201.57</v>
      </c>
      <c r="V61" s="20" t="n">
        <v>28.22</v>
      </c>
      <c r="W61" s="20" t="n">
        <v>229.79</v>
      </c>
    </row>
    <row r="62" s="20" customFormat="true" ht="15" hidden="false" customHeight="false" outlineLevel="0" collapsed="false">
      <c r="A62" s="20" t="n">
        <v>147954</v>
      </c>
      <c r="B62" s="18" t="n">
        <v>42860</v>
      </c>
      <c r="C62" s="17" t="n">
        <v>2917236</v>
      </c>
      <c r="D62" s="20" t="s">
        <v>160</v>
      </c>
      <c r="E62" s="20" t="s">
        <v>147</v>
      </c>
      <c r="F62" s="18" t="n">
        <v>42853</v>
      </c>
      <c r="G62" s="18" t="n">
        <v>42857</v>
      </c>
      <c r="H62" s="20" t="s">
        <v>42</v>
      </c>
      <c r="I62" s="20" t="s">
        <v>41</v>
      </c>
      <c r="J62" s="20" t="s">
        <v>43</v>
      </c>
      <c r="K62" s="20" t="n">
        <v>1</v>
      </c>
      <c r="L62" s="20" t="n">
        <v>15</v>
      </c>
      <c r="M62" s="20" t="n">
        <v>10</v>
      </c>
      <c r="N62" s="20" t="n">
        <v>15</v>
      </c>
      <c r="O62" s="20" t="n">
        <v>1.2</v>
      </c>
      <c r="P62" s="20" t="n">
        <v>165</v>
      </c>
      <c r="Q62" s="20" t="n">
        <v>165</v>
      </c>
      <c r="R62" s="20" t="n">
        <v>0</v>
      </c>
      <c r="S62" s="20" t="n">
        <v>10</v>
      </c>
      <c r="T62" s="20" t="n">
        <v>26.57</v>
      </c>
      <c r="U62" s="20" t="n">
        <v>201.57</v>
      </c>
      <c r="V62" s="20" t="n">
        <v>28.22</v>
      </c>
      <c r="W62" s="20" t="n">
        <v>229.79</v>
      </c>
    </row>
    <row r="63" s="20" customFormat="true" ht="15" hidden="false" customHeight="false" outlineLevel="0" collapsed="false">
      <c r="A63" s="20" t="n">
        <v>147954</v>
      </c>
      <c r="B63" s="18" t="n">
        <v>42860</v>
      </c>
      <c r="C63" s="17" t="n">
        <v>2996315</v>
      </c>
      <c r="D63" s="20" t="s">
        <v>150</v>
      </c>
      <c r="E63" s="20" t="s">
        <v>147</v>
      </c>
      <c r="F63" s="18" t="n">
        <v>42849</v>
      </c>
      <c r="G63" s="18" t="n">
        <v>42850</v>
      </c>
      <c r="H63" s="20" t="s">
        <v>42</v>
      </c>
      <c r="I63" s="20" t="s">
        <v>41</v>
      </c>
      <c r="J63" s="20" t="s">
        <v>43</v>
      </c>
      <c r="K63" s="20" t="n">
        <v>1</v>
      </c>
      <c r="L63" s="20" t="n">
        <v>15</v>
      </c>
      <c r="M63" s="20" t="n">
        <v>10</v>
      </c>
      <c r="N63" s="20" t="n">
        <v>15</v>
      </c>
      <c r="O63" s="20" t="n">
        <v>1.2</v>
      </c>
      <c r="P63" s="20" t="n">
        <v>165</v>
      </c>
      <c r="Q63" s="20" t="n">
        <v>165</v>
      </c>
      <c r="R63" s="20" t="n">
        <v>0</v>
      </c>
      <c r="S63" s="20" t="n">
        <v>10</v>
      </c>
      <c r="T63" s="20" t="n">
        <v>26.57</v>
      </c>
      <c r="U63" s="20" t="n">
        <v>201.57</v>
      </c>
      <c r="V63" s="20" t="n">
        <v>28.22</v>
      </c>
      <c r="W63" s="20" t="n">
        <v>229.79</v>
      </c>
    </row>
    <row r="64" s="20" customFormat="true" ht="15" hidden="false" customHeight="false" outlineLevel="0" collapsed="false">
      <c r="A64" s="20" t="n">
        <v>147954</v>
      </c>
      <c r="B64" s="18" t="n">
        <v>42860</v>
      </c>
      <c r="C64" s="17" t="n">
        <v>3025516</v>
      </c>
      <c r="D64" s="20" t="s">
        <v>147</v>
      </c>
      <c r="E64" s="20" t="s">
        <v>163</v>
      </c>
      <c r="F64" s="18" t="n">
        <v>42849</v>
      </c>
      <c r="G64" s="18" t="n">
        <v>42850</v>
      </c>
      <c r="H64" s="20" t="s">
        <v>41</v>
      </c>
      <c r="I64" s="20" t="s">
        <v>56</v>
      </c>
      <c r="J64" s="20" t="s">
        <v>43</v>
      </c>
      <c r="K64" s="20" t="n">
        <v>3</v>
      </c>
      <c r="L64" s="20" t="n">
        <v>61</v>
      </c>
      <c r="M64" s="20" t="n">
        <v>34</v>
      </c>
      <c r="N64" s="20" t="n">
        <v>61</v>
      </c>
      <c r="O64" s="20" t="n">
        <v>1.9</v>
      </c>
      <c r="P64" s="20" t="n">
        <v>165</v>
      </c>
      <c r="Q64" s="20" t="n">
        <v>165</v>
      </c>
      <c r="R64" s="20" t="n">
        <v>0</v>
      </c>
      <c r="S64" s="20" t="n">
        <v>10</v>
      </c>
      <c r="T64" s="20" t="n">
        <v>26.57</v>
      </c>
      <c r="U64" s="20" t="n">
        <v>201.57</v>
      </c>
      <c r="V64" s="20" t="n">
        <v>28.22</v>
      </c>
      <c r="W64" s="20" t="n">
        <v>229.79</v>
      </c>
    </row>
    <row r="65" s="20" customFormat="true" ht="15" hidden="false" customHeight="false" outlineLevel="0" collapsed="false">
      <c r="A65" s="20" t="n">
        <v>148281</v>
      </c>
      <c r="B65" s="18" t="n">
        <v>42867</v>
      </c>
      <c r="C65" s="17" t="n">
        <v>3025528</v>
      </c>
      <c r="D65" s="20" t="s">
        <v>147</v>
      </c>
      <c r="E65" s="20" t="s">
        <v>179</v>
      </c>
      <c r="F65" s="18" t="n">
        <v>42865</v>
      </c>
      <c r="G65" s="18" t="n">
        <v>42866</v>
      </c>
      <c r="H65" s="20" t="s">
        <v>41</v>
      </c>
      <c r="I65" s="20" t="s">
        <v>42</v>
      </c>
      <c r="J65" s="20" t="s">
        <v>43</v>
      </c>
      <c r="K65" s="20" t="n">
        <v>1</v>
      </c>
      <c r="L65" s="20" t="n">
        <v>20</v>
      </c>
      <c r="M65" s="20" t="n">
        <v>16</v>
      </c>
      <c r="N65" s="20" t="n">
        <v>20</v>
      </c>
      <c r="O65" s="20" t="n">
        <v>1.2</v>
      </c>
      <c r="P65" s="20" t="n">
        <v>165</v>
      </c>
      <c r="Q65" s="20" t="n">
        <v>165</v>
      </c>
      <c r="R65" s="20" t="n">
        <v>0</v>
      </c>
      <c r="S65" s="20" t="n">
        <v>10</v>
      </c>
      <c r="T65" s="20" t="n">
        <v>28.05</v>
      </c>
      <c r="U65" s="20" t="n">
        <v>203.05</v>
      </c>
      <c r="V65" s="20" t="n">
        <v>28.43</v>
      </c>
      <c r="W65" s="20" t="n">
        <v>231.48</v>
      </c>
    </row>
    <row r="66" s="20" customFormat="true" ht="15" hidden="false" customHeight="false" outlineLevel="0" collapsed="false">
      <c r="A66" s="20" t="n">
        <v>147954</v>
      </c>
      <c r="B66" s="18" t="n">
        <v>42860</v>
      </c>
      <c r="C66" s="17" t="n">
        <v>3025523</v>
      </c>
      <c r="D66" s="20" t="s">
        <v>147</v>
      </c>
      <c r="E66" s="20" t="s">
        <v>180</v>
      </c>
      <c r="F66" s="18" t="n">
        <v>42859</v>
      </c>
      <c r="G66" s="18" t="n">
        <v>42860</v>
      </c>
      <c r="H66" s="20" t="s">
        <v>41</v>
      </c>
      <c r="I66" s="20" t="s">
        <v>42</v>
      </c>
      <c r="J66" s="20" t="s">
        <v>43</v>
      </c>
      <c r="K66" s="20" t="n">
        <v>2</v>
      </c>
      <c r="L66" s="20" t="n">
        <v>41</v>
      </c>
      <c r="M66" s="20" t="n">
        <v>38</v>
      </c>
      <c r="N66" s="20" t="n">
        <v>41</v>
      </c>
      <c r="O66" s="20" t="n">
        <v>1.2</v>
      </c>
      <c r="P66" s="20" t="n">
        <v>165</v>
      </c>
      <c r="Q66" s="20" t="n">
        <v>165</v>
      </c>
      <c r="R66" s="20" t="n">
        <v>0</v>
      </c>
      <c r="S66" s="20" t="n">
        <v>10</v>
      </c>
      <c r="T66" s="20" t="n">
        <v>28.05</v>
      </c>
      <c r="U66" s="20" t="n">
        <v>203.05</v>
      </c>
      <c r="V66" s="20" t="n">
        <v>28.43</v>
      </c>
      <c r="W66" s="20" t="n">
        <v>231.48</v>
      </c>
    </row>
    <row r="67" s="20" customFormat="true" ht="15" hidden="false" customHeight="false" outlineLevel="0" collapsed="false">
      <c r="A67" s="20" t="n">
        <v>148800</v>
      </c>
      <c r="B67" s="18" t="n">
        <v>42885</v>
      </c>
      <c r="C67" s="17" t="n">
        <v>2917210</v>
      </c>
      <c r="D67" s="20" t="s">
        <v>150</v>
      </c>
      <c r="E67" s="20" t="s">
        <v>147</v>
      </c>
      <c r="F67" s="18" t="n">
        <v>42879</v>
      </c>
      <c r="H67" s="20" t="s">
        <v>42</v>
      </c>
      <c r="I67" s="20" t="s">
        <v>41</v>
      </c>
      <c r="J67" s="20" t="s">
        <v>43</v>
      </c>
      <c r="K67" s="20" t="n">
        <v>1</v>
      </c>
      <c r="L67" s="20" t="n">
        <v>14</v>
      </c>
      <c r="M67" s="20" t="n">
        <v>8</v>
      </c>
      <c r="N67" s="20" t="n">
        <v>14</v>
      </c>
      <c r="O67" s="20" t="n">
        <v>1.2</v>
      </c>
      <c r="P67" s="20" t="n">
        <v>165</v>
      </c>
      <c r="Q67" s="20" t="n">
        <v>165</v>
      </c>
      <c r="R67" s="20" t="n">
        <v>0</v>
      </c>
      <c r="S67" s="20" t="n">
        <v>10</v>
      </c>
      <c r="T67" s="20" t="n">
        <v>28.05</v>
      </c>
      <c r="U67" s="20" t="n">
        <v>203.05</v>
      </c>
      <c r="V67" s="20" t="n">
        <v>28.43</v>
      </c>
      <c r="W67" s="20" t="n">
        <v>231.48</v>
      </c>
    </row>
    <row r="68" s="20" customFormat="true" ht="15" hidden="false" customHeight="false" outlineLevel="0" collapsed="false">
      <c r="A68" s="20" t="n">
        <v>147954</v>
      </c>
      <c r="B68" s="18" t="n">
        <v>42860</v>
      </c>
      <c r="C68" s="17" t="n">
        <v>2917198</v>
      </c>
      <c r="D68" s="20" t="s">
        <v>160</v>
      </c>
      <c r="E68" s="20" t="s">
        <v>147</v>
      </c>
      <c r="F68" s="18" t="n">
        <v>42859</v>
      </c>
      <c r="G68" s="18" t="n">
        <v>42860</v>
      </c>
      <c r="H68" s="20" t="s">
        <v>42</v>
      </c>
      <c r="I68" s="20" t="s">
        <v>41</v>
      </c>
      <c r="J68" s="20" t="s">
        <v>43</v>
      </c>
      <c r="K68" s="20" t="n">
        <v>1</v>
      </c>
      <c r="L68" s="20" t="n">
        <v>16</v>
      </c>
      <c r="M68" s="20" t="n">
        <v>12</v>
      </c>
      <c r="N68" s="20" t="n">
        <v>16</v>
      </c>
      <c r="O68" s="20" t="n">
        <v>1.2</v>
      </c>
      <c r="P68" s="20" t="n">
        <v>165</v>
      </c>
      <c r="Q68" s="20" t="n">
        <v>165</v>
      </c>
      <c r="R68" s="20" t="n">
        <v>0</v>
      </c>
      <c r="S68" s="20" t="n">
        <v>10</v>
      </c>
      <c r="T68" s="20" t="n">
        <v>28.05</v>
      </c>
      <c r="U68" s="20" t="n">
        <v>203.05</v>
      </c>
      <c r="V68" s="20" t="n">
        <v>28.43</v>
      </c>
      <c r="W68" s="20" t="n">
        <v>231.48</v>
      </c>
    </row>
    <row r="69" s="20" customFormat="true" ht="15" hidden="false" customHeight="false" outlineLevel="0" collapsed="false">
      <c r="A69" s="20" t="n">
        <v>147954</v>
      </c>
      <c r="B69" s="18" t="n">
        <v>42860</v>
      </c>
      <c r="C69" s="17" t="n">
        <v>3069643</v>
      </c>
      <c r="D69" s="20" t="s">
        <v>161</v>
      </c>
      <c r="E69" s="20" t="s">
        <v>162</v>
      </c>
      <c r="F69" s="18" t="n">
        <v>42853</v>
      </c>
      <c r="G69" s="18" t="n">
        <v>42857</v>
      </c>
      <c r="H69" s="20" t="s">
        <v>149</v>
      </c>
      <c r="I69" s="20" t="s">
        <v>41</v>
      </c>
      <c r="J69" s="20" t="s">
        <v>43</v>
      </c>
      <c r="K69" s="20" t="n">
        <v>1</v>
      </c>
      <c r="L69" s="20" t="n">
        <v>23</v>
      </c>
      <c r="M69" s="20" t="n">
        <v>8</v>
      </c>
      <c r="N69" s="20" t="n">
        <v>23</v>
      </c>
      <c r="O69" s="20" t="n">
        <v>2.15</v>
      </c>
      <c r="P69" s="20" t="n">
        <v>165</v>
      </c>
      <c r="Q69" s="20" t="n">
        <v>165</v>
      </c>
      <c r="R69" s="20" t="n">
        <v>0</v>
      </c>
      <c r="S69" s="20" t="n">
        <v>10</v>
      </c>
      <c r="T69" s="20" t="n">
        <v>26.57</v>
      </c>
      <c r="U69" s="20" t="n">
        <v>201.57</v>
      </c>
      <c r="V69" s="20" t="n">
        <v>28.22</v>
      </c>
      <c r="W69" s="20" t="n">
        <v>229.79</v>
      </c>
    </row>
    <row r="70" s="20" customFormat="true" ht="15" hidden="false" customHeight="false" outlineLevel="0" collapsed="false">
      <c r="A70" s="20" t="n">
        <v>148637</v>
      </c>
      <c r="B70" s="18" t="n">
        <v>42874</v>
      </c>
      <c r="C70" s="17" t="n">
        <v>3069647</v>
      </c>
      <c r="D70" s="20" t="s">
        <v>161</v>
      </c>
      <c r="E70" s="20" t="s">
        <v>162</v>
      </c>
      <c r="F70" s="18" t="n">
        <v>42865</v>
      </c>
      <c r="G70" s="18" t="n">
        <v>42867</v>
      </c>
      <c r="H70" s="20" t="s">
        <v>149</v>
      </c>
      <c r="I70" s="20" t="s">
        <v>41</v>
      </c>
      <c r="J70" s="20" t="s">
        <v>43</v>
      </c>
      <c r="K70" s="20" t="n">
        <v>1</v>
      </c>
      <c r="L70" s="20" t="n">
        <v>23</v>
      </c>
      <c r="M70" s="20" t="n">
        <v>17</v>
      </c>
      <c r="N70" s="20" t="n">
        <v>23</v>
      </c>
      <c r="O70" s="20" t="n">
        <v>2.15</v>
      </c>
      <c r="P70" s="20" t="n">
        <v>165</v>
      </c>
      <c r="Q70" s="20" t="n">
        <v>165</v>
      </c>
      <c r="R70" s="20" t="n">
        <v>0</v>
      </c>
      <c r="S70" s="20" t="n">
        <v>10</v>
      </c>
      <c r="T70" s="20" t="n">
        <v>28.05</v>
      </c>
      <c r="U70" s="20" t="n">
        <v>203.05</v>
      </c>
      <c r="V70" s="20" t="n">
        <v>28.43</v>
      </c>
      <c r="W70" s="20" t="n">
        <v>231.48</v>
      </c>
    </row>
    <row r="71" customFormat="false" ht="15" hidden="false" customHeight="false" outlineLevel="0" collapsed="false">
      <c r="W71" s="30" t="n">
        <f aca="false">SUM(W2:W70)</f>
        <v>34166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1"/>
    <col collapsed="false" customWidth="true" hidden="false" outlineLevel="0" max="3" min="3" style="20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6" min="6" style="20" width="10.71"/>
    <col collapsed="false" customWidth="true" hidden="false" outlineLevel="0" max="8" min="7" style="20" width="15.56"/>
    <col collapsed="false" customWidth="true" hidden="false" outlineLevel="0" max="10" min="9" style="20" width="12.14"/>
    <col collapsed="false" customWidth="true" hidden="false" outlineLevel="0" max="11" min="11" style="20" width="8.85"/>
    <col collapsed="false" customWidth="true" hidden="false" outlineLevel="0" max="12" min="12" style="20" width="13.56"/>
    <col collapsed="false" customWidth="true" hidden="false" outlineLevel="0" max="13" min="13" style="20" width="10.41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1"/>
    <col collapsed="false" customWidth="true" hidden="false" outlineLevel="0" max="17" min="17" style="20" width="7.99"/>
    <col collapsed="false" customWidth="false" hidden="false" outlineLevel="0" max="257" min="18" style="20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A2" s="20" t="n">
        <v>148638</v>
      </c>
      <c r="B2" s="18" t="n">
        <v>42874</v>
      </c>
      <c r="C2" s="17" t="n">
        <v>3031648</v>
      </c>
      <c r="D2" s="20" t="s">
        <v>181</v>
      </c>
      <c r="E2" s="20" t="s">
        <v>182</v>
      </c>
      <c r="F2" s="18" t="n">
        <v>42867</v>
      </c>
      <c r="G2" s="18" t="n">
        <v>42870</v>
      </c>
      <c r="H2" s="20" t="s">
        <v>41</v>
      </c>
      <c r="I2" s="20" t="s">
        <v>62</v>
      </c>
      <c r="J2" s="20" t="s">
        <v>43</v>
      </c>
      <c r="K2" s="20" t="n">
        <v>2</v>
      </c>
      <c r="L2" s="20" t="n">
        <v>2</v>
      </c>
      <c r="M2" s="20" t="n">
        <v>20</v>
      </c>
      <c r="N2" s="20" t="n">
        <v>20</v>
      </c>
      <c r="O2" s="20" t="n">
        <v>1.78</v>
      </c>
      <c r="P2" s="20" t="n">
        <v>165</v>
      </c>
      <c r="Q2" s="20" t="n">
        <v>165</v>
      </c>
      <c r="R2" s="20" t="n">
        <v>0</v>
      </c>
      <c r="S2" s="20" t="n">
        <v>10</v>
      </c>
      <c r="T2" s="20" t="n">
        <v>28.05</v>
      </c>
      <c r="U2" s="20" t="n">
        <v>203.05</v>
      </c>
      <c r="V2" s="20" t="n">
        <v>28.43</v>
      </c>
      <c r="W2" s="20" t="n">
        <v>231.48</v>
      </c>
    </row>
    <row r="3" customFormat="false" ht="15" hidden="false" customHeight="false" outlineLevel="0" collapsed="false">
      <c r="A3" s="20" t="n">
        <v>148282</v>
      </c>
      <c r="B3" s="18" t="n">
        <v>42867</v>
      </c>
      <c r="C3" s="17" t="n">
        <v>3014663</v>
      </c>
      <c r="D3" s="20" t="s">
        <v>147</v>
      </c>
      <c r="E3" s="20" t="s">
        <v>183</v>
      </c>
      <c r="F3" s="18" t="n">
        <v>42865</v>
      </c>
      <c r="G3" s="18" t="n">
        <v>42867</v>
      </c>
      <c r="H3" s="20" t="s">
        <v>41</v>
      </c>
      <c r="I3" s="20" t="s">
        <v>62</v>
      </c>
      <c r="J3" s="20" t="s">
        <v>43</v>
      </c>
      <c r="K3" s="20" t="n">
        <v>30</v>
      </c>
      <c r="L3" s="20" t="n">
        <v>200</v>
      </c>
      <c r="M3" s="20" t="n">
        <v>412</v>
      </c>
      <c r="N3" s="20" t="n">
        <v>412</v>
      </c>
      <c r="O3" s="20" t="n">
        <v>1.78</v>
      </c>
      <c r="P3" s="20" t="n">
        <v>165</v>
      </c>
      <c r="Q3" s="20" t="n">
        <v>733.36</v>
      </c>
      <c r="R3" s="20" t="n">
        <v>0</v>
      </c>
      <c r="S3" s="20" t="n">
        <v>10</v>
      </c>
      <c r="T3" s="20" t="n">
        <v>124.67</v>
      </c>
      <c r="U3" s="20" t="n">
        <v>868.03</v>
      </c>
      <c r="V3" s="20" t="n">
        <v>121.52</v>
      </c>
      <c r="W3" s="20" t="n">
        <v>989.55</v>
      </c>
    </row>
    <row r="4" customFormat="false" ht="15" hidden="false" customHeight="false" outlineLevel="0" collapsed="false">
      <c r="A4" s="20" t="n">
        <v>148282</v>
      </c>
      <c r="B4" s="18" t="n">
        <v>42867</v>
      </c>
      <c r="C4" s="17" t="n">
        <v>3014664</v>
      </c>
      <c r="D4" s="20" t="s">
        <v>147</v>
      </c>
      <c r="E4" s="20" t="s">
        <v>182</v>
      </c>
      <c r="F4" s="18" t="n">
        <v>42865</v>
      </c>
      <c r="G4" s="18" t="n">
        <v>42867</v>
      </c>
      <c r="H4" s="20" t="s">
        <v>41</v>
      </c>
      <c r="I4" s="20" t="s">
        <v>62</v>
      </c>
      <c r="J4" s="20" t="s">
        <v>43</v>
      </c>
      <c r="K4" s="20" t="n">
        <v>2</v>
      </c>
      <c r="L4" s="20" t="n">
        <v>2</v>
      </c>
      <c r="M4" s="20" t="n">
        <v>20</v>
      </c>
      <c r="N4" s="20" t="n">
        <v>20</v>
      </c>
      <c r="O4" s="20" t="n">
        <v>1.78</v>
      </c>
      <c r="P4" s="20" t="n">
        <v>165</v>
      </c>
      <c r="Q4" s="20" t="n">
        <v>165</v>
      </c>
      <c r="R4" s="20" t="n">
        <v>0</v>
      </c>
      <c r="S4" s="20" t="n">
        <v>10</v>
      </c>
      <c r="T4" s="20" t="n">
        <v>28.05</v>
      </c>
      <c r="U4" s="20" t="n">
        <v>203.05</v>
      </c>
      <c r="V4" s="20" t="n">
        <v>28.43</v>
      </c>
      <c r="W4" s="20" t="n">
        <v>231.48</v>
      </c>
    </row>
    <row r="5" customFormat="false" ht="15" hidden="false" customHeight="false" outlineLevel="0" collapsed="false">
      <c r="A5" s="20" t="n">
        <v>148801</v>
      </c>
      <c r="B5" s="18" t="n">
        <v>42885</v>
      </c>
      <c r="C5" s="17" t="n">
        <v>3009261</v>
      </c>
      <c r="D5" s="20" t="s">
        <v>147</v>
      </c>
      <c r="E5" s="20" t="s">
        <v>184</v>
      </c>
      <c r="F5" s="18" t="n">
        <v>42874</v>
      </c>
      <c r="H5" s="20" t="s">
        <v>62</v>
      </c>
      <c r="I5" s="20" t="s">
        <v>156</v>
      </c>
      <c r="J5" s="20" t="s">
        <v>43</v>
      </c>
      <c r="K5" s="20" t="n">
        <v>5</v>
      </c>
      <c r="L5" s="20" t="n">
        <v>101</v>
      </c>
      <c r="M5" s="20" t="n">
        <v>156</v>
      </c>
      <c r="N5" s="20" t="n">
        <v>156</v>
      </c>
      <c r="O5" s="20" t="n">
        <v>2.1</v>
      </c>
      <c r="P5" s="20" t="n">
        <v>165</v>
      </c>
      <c r="Q5" s="20" t="n">
        <v>327.6</v>
      </c>
      <c r="R5" s="20" t="n">
        <v>0</v>
      </c>
      <c r="S5" s="20" t="n">
        <v>10</v>
      </c>
      <c r="T5" s="20" t="n">
        <v>55.69</v>
      </c>
      <c r="U5" s="20" t="n">
        <v>393.29</v>
      </c>
      <c r="V5" s="20" t="n">
        <v>55.06</v>
      </c>
      <c r="W5" s="20" t="n">
        <v>448.35</v>
      </c>
    </row>
    <row r="6" customFormat="false" ht="15" hidden="false" customHeight="false" outlineLevel="0" collapsed="false">
      <c r="A6" s="20" t="n">
        <v>148638</v>
      </c>
      <c r="B6" s="18" t="n">
        <v>42874</v>
      </c>
      <c r="C6" s="17" t="n">
        <v>3026605</v>
      </c>
      <c r="D6" s="20" t="s">
        <v>185</v>
      </c>
      <c r="E6" s="20" t="s">
        <v>186</v>
      </c>
      <c r="F6" s="18" t="n">
        <v>42857</v>
      </c>
      <c r="G6" s="18" t="n">
        <v>42851</v>
      </c>
      <c r="H6" s="20" t="s">
        <v>56</v>
      </c>
      <c r="I6" s="20" t="s">
        <v>62</v>
      </c>
      <c r="J6" s="20" t="s">
        <v>43</v>
      </c>
      <c r="K6" s="20" t="n">
        <v>9</v>
      </c>
      <c r="L6" s="20" t="n">
        <v>326</v>
      </c>
      <c r="M6" s="20" t="n">
        <v>29</v>
      </c>
      <c r="N6" s="20" t="n">
        <v>326</v>
      </c>
      <c r="O6" s="20" t="n">
        <v>1.97</v>
      </c>
      <c r="P6" s="20" t="n">
        <v>165</v>
      </c>
      <c r="Q6" s="20" t="n">
        <v>642.22</v>
      </c>
      <c r="R6" s="20" t="n">
        <v>0</v>
      </c>
      <c r="S6" s="20" t="n">
        <v>10</v>
      </c>
      <c r="T6" s="20" t="n">
        <v>103.4</v>
      </c>
      <c r="U6" s="20" t="n">
        <v>755.62</v>
      </c>
      <c r="V6" s="20" t="n">
        <v>105.79</v>
      </c>
      <c r="W6" s="20" t="n">
        <v>861.41</v>
      </c>
    </row>
    <row r="7" customFormat="false" ht="15" hidden="false" customHeight="false" outlineLevel="0" collapsed="false">
      <c r="B7" s="18"/>
      <c r="C7" s="35"/>
      <c r="W7" s="20" t="n">
        <f aca="false">SUM(W2:W6)</f>
        <v>2762.27</v>
      </c>
    </row>
    <row r="8" customFormat="false" ht="15" hidden="false" customHeight="false" outlineLevel="0" collapsed="false">
      <c r="B8" s="18"/>
      <c r="C8" s="35"/>
    </row>
    <row r="9" customFormat="false" ht="15" hidden="false" customHeight="false" outlineLevel="0" collapsed="false">
      <c r="B9" s="18"/>
      <c r="C9" s="35"/>
    </row>
    <row r="10" customFormat="false" ht="15" hidden="false" customHeight="false" outlineLevel="0" collapsed="false">
      <c r="B10" s="18"/>
      <c r="C10" s="35"/>
    </row>
    <row r="11" customFormat="false" ht="15" hidden="false" customHeight="false" outlineLevel="0" collapsed="false">
      <c r="B11" s="18"/>
      <c r="C11" s="35"/>
    </row>
    <row r="12" customFormat="false" ht="15" hidden="false" customHeight="false" outlineLevel="0" collapsed="false">
      <c r="B12" s="18"/>
      <c r="C12" s="35"/>
    </row>
    <row r="13" customFormat="false" ht="15" hidden="false" customHeight="false" outlineLevel="0" collapsed="false">
      <c r="B13" s="18"/>
      <c r="C13" s="35"/>
    </row>
    <row r="14" customFormat="false" ht="15" hidden="false" customHeight="false" outlineLevel="0" collapsed="false">
      <c r="B14" s="18"/>
      <c r="C14" s="35"/>
    </row>
    <row r="15" customFormat="false" ht="15" hidden="false" customHeight="false" outlineLevel="0" collapsed="false">
      <c r="B15" s="18"/>
      <c r="C15" s="35"/>
    </row>
    <row r="16" customFormat="false" ht="15" hidden="false" customHeight="false" outlineLevel="0" collapsed="false">
      <c r="B16" s="18"/>
      <c r="C16" s="35"/>
    </row>
    <row r="17" customFormat="false" ht="15.75" hidden="false" customHeight="true" outlineLevel="0" collapsed="false">
      <c r="B17" s="18"/>
      <c r="C17" s="35"/>
    </row>
    <row r="18" customFormat="false" ht="15" hidden="false" customHeight="false" outlineLevel="0" collapsed="false">
      <c r="A18" s="36"/>
      <c r="B18" s="37"/>
      <c r="C18" s="38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n">
        <f aca="false">SUM(U7:U17)</f>
        <v>0</v>
      </c>
    </row>
    <row r="19" customFormat="false" ht="15" hidden="false" customHeight="false" outlineLevel="0" collapsed="false">
      <c r="A19" s="36"/>
      <c r="B19" s="37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5" hidden="false" customHeight="false" outlineLevel="0" collapsed="false">
      <c r="A20" s="36"/>
      <c r="B20" s="37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5" hidden="false" customHeight="false" outlineLevel="0" collapsed="false">
      <c r="A21" s="36"/>
      <c r="B21" s="37"/>
      <c r="C21" s="3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5" hidden="false" customHeight="false" outlineLevel="0" collapsed="false">
      <c r="A22" s="36"/>
      <c r="B22" s="37"/>
      <c r="C22" s="3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5" hidden="false" customHeight="false" outlineLevel="0" collapsed="false">
      <c r="A23" s="36"/>
      <c r="B23" s="37"/>
      <c r="C23" s="3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5" hidden="false" customHeight="false" outlineLevel="0" collapsed="false">
      <c r="A24" s="36"/>
      <c r="B24" s="37"/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5" hidden="false" customHeight="false" outlineLevel="0" collapsed="false">
      <c r="A25" s="36"/>
      <c r="B25" s="37"/>
      <c r="C25" s="3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5" hidden="false" customHeight="false" outlineLevel="0" collapsed="false">
      <c r="A26" s="36"/>
      <c r="B26" s="37"/>
      <c r="C26" s="38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5" hidden="false" customHeight="false" outlineLevel="0" collapsed="false">
      <c r="A27" s="36"/>
      <c r="B27" s="3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5" hidden="false" customHeight="false" outlineLevel="0" collapsed="false">
      <c r="A28" s="36"/>
      <c r="B28" s="37"/>
      <c r="C28" s="38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5" hidden="false" customHeight="false" outlineLevel="0" collapsed="false">
      <c r="A29" s="36"/>
      <c r="B29" s="37"/>
      <c r="C29" s="3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5" hidden="false" customHeight="false" outlineLevel="0" collapsed="false">
      <c r="A30" s="36"/>
      <c r="B30" s="37"/>
      <c r="C30" s="38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5" hidden="false" customHeight="false" outlineLevel="0" collapsed="false">
      <c r="A31" s="36"/>
      <c r="B31" s="37"/>
      <c r="C31" s="3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5" hidden="false" customHeight="false" outlineLevel="0" collapsed="false">
      <c r="A32" s="36"/>
      <c r="B32" s="37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5" hidden="false" customHeight="false" outlineLevel="0" collapsed="false">
      <c r="A33" s="36"/>
      <c r="B33" s="37"/>
      <c r="C33" s="3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5" hidden="false" customHeight="false" outlineLevel="0" collapsed="false">
      <c r="A34" s="36"/>
      <c r="B34" s="37"/>
      <c r="C34" s="38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5" hidden="false" customHeight="false" outlineLevel="0" collapsed="false">
      <c r="A35" s="36"/>
      <c r="B35" s="37"/>
      <c r="C35" s="38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15" hidden="false" customHeight="fals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5" hidden="false" customHeight="false" outlineLevel="0" collapsed="false">
      <c r="A37" s="36"/>
      <c r="B37" s="37"/>
      <c r="C37" s="3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5" hidden="false" customHeight="false" outlineLevel="0" collapsed="false">
      <c r="A38" s="36"/>
      <c r="B38" s="37"/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5" hidden="false" customHeight="false" outlineLevel="0" collapsed="false">
      <c r="A39" s="36"/>
      <c r="B39" s="37"/>
      <c r="C39" s="38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15" hidden="false" customHeight="false" outlineLevel="0" collapsed="false">
      <c r="A40" s="36"/>
      <c r="B40" s="37"/>
      <c r="C40" s="38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15" hidden="false" customHeight="false" outlineLevel="0" collapsed="false">
      <c r="A41" s="36"/>
      <c r="B41" s="37"/>
      <c r="C41" s="3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5" hidden="false" customHeight="false" outlineLevel="0" collapsed="false">
      <c r="A42" s="36"/>
      <c r="B42" s="37"/>
      <c r="C42" s="3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15" hidden="false" customHeight="false" outlineLevel="0" collapsed="false">
      <c r="A43" s="36"/>
      <c r="B43" s="37"/>
      <c r="C43" s="3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5" hidden="false" customHeight="false" outlineLevel="0" collapsed="false">
      <c r="A44" s="39"/>
      <c r="B44" s="40"/>
      <c r="C44" s="41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5" hidden="false" customHeight="false" outlineLevel="0" collapsed="false">
      <c r="U45" s="20" t="n">
        <f aca="false">SUM(U7:U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8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B2" s="27"/>
      <c r="C2" s="29"/>
      <c r="D2" s="29"/>
      <c r="E2" s="29"/>
      <c r="F2" s="27"/>
      <c r="G2" s="27"/>
      <c r="I2" s="29"/>
      <c r="J2" s="29"/>
      <c r="M2" s="29"/>
      <c r="N2" s="29"/>
      <c r="Q2" s="29"/>
      <c r="R2" s="29"/>
    </row>
    <row r="3" customFormat="false" ht="15" hidden="false" customHeight="false" outlineLevel="0" collapsed="false">
      <c r="A3" s="29"/>
      <c r="B3" s="27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W2)</f>
        <v>0</v>
      </c>
      <c r="X3" s="29"/>
      <c r="AF3" s="29"/>
      <c r="AG3" s="29"/>
      <c r="AH3" s="29"/>
      <c r="AM3" s="29"/>
      <c r="AN3" s="29"/>
      <c r="AO3" s="29"/>
      <c r="AP3" s="29"/>
      <c r="AQ3" s="29"/>
      <c r="AR3" s="29"/>
      <c r="AS3" s="29"/>
      <c r="AT3" s="29"/>
      <c r="AW3" s="29"/>
      <c r="AX3" s="29"/>
      <c r="AY3" s="29"/>
      <c r="AZ3" s="29"/>
      <c r="BA3" s="29"/>
      <c r="BB3" s="29"/>
      <c r="BC3" s="29"/>
      <c r="BH3" s="29"/>
      <c r="BI3" s="29"/>
      <c r="BJ3" s="29"/>
      <c r="BK3" s="29"/>
      <c r="BM3" s="29"/>
      <c r="BN3" s="29"/>
      <c r="BO3" s="29"/>
      <c r="BP3" s="29"/>
      <c r="BY3" s="29"/>
      <c r="BZ3" s="29"/>
      <c r="CA3" s="29"/>
      <c r="CB3" s="29"/>
      <c r="CC3" s="29"/>
      <c r="CD3" s="29"/>
      <c r="CE3" s="29"/>
      <c r="CF3" s="29"/>
      <c r="CG3" s="29"/>
    </row>
    <row r="4" customFormat="false" ht="15" hidden="false" customHeight="false" outlineLevel="0" collapsed="false">
      <c r="A4" s="29"/>
      <c r="B4" s="27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AF4" s="29"/>
      <c r="AG4" s="29"/>
      <c r="AH4" s="29"/>
      <c r="AM4" s="29"/>
      <c r="AN4" s="29"/>
      <c r="AO4" s="29"/>
      <c r="AP4" s="29"/>
      <c r="AQ4" s="29"/>
      <c r="AR4" s="29"/>
      <c r="AS4" s="29"/>
      <c r="AT4" s="29"/>
      <c r="AW4" s="29"/>
      <c r="AX4" s="29"/>
      <c r="AY4" s="29"/>
      <c r="AZ4" s="29"/>
      <c r="BA4" s="29"/>
      <c r="BB4" s="29"/>
      <c r="BC4" s="29"/>
      <c r="BH4" s="29"/>
      <c r="BI4" s="29"/>
      <c r="BJ4" s="29"/>
      <c r="BK4" s="29"/>
      <c r="BM4" s="29"/>
      <c r="BN4" s="29"/>
      <c r="BO4" s="29"/>
      <c r="BP4" s="29"/>
      <c r="BY4" s="29"/>
      <c r="BZ4" s="29"/>
      <c r="CA4" s="29"/>
      <c r="CB4" s="29"/>
      <c r="CC4" s="29"/>
      <c r="CD4" s="29"/>
      <c r="CE4" s="29"/>
      <c r="CF4" s="29"/>
      <c r="CG4" s="29"/>
    </row>
    <row r="5" customFormat="false" ht="15" hidden="false" customHeight="false" outlineLevel="0" collapsed="false">
      <c r="A5" s="29"/>
      <c r="B5" s="2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AF5" s="29"/>
      <c r="AG5" s="29"/>
      <c r="AH5" s="29"/>
      <c r="AM5" s="29"/>
      <c r="AN5" s="29"/>
      <c r="AO5" s="29"/>
      <c r="AP5" s="29"/>
      <c r="AQ5" s="29"/>
      <c r="AR5" s="29"/>
      <c r="AS5" s="29"/>
      <c r="AT5" s="29"/>
      <c r="AW5" s="29"/>
      <c r="AX5" s="29"/>
      <c r="AY5" s="29"/>
      <c r="AZ5" s="29"/>
      <c r="BA5" s="29"/>
      <c r="BB5" s="29"/>
      <c r="BC5" s="29"/>
      <c r="BH5" s="29"/>
      <c r="BI5" s="29"/>
      <c r="BJ5" s="29"/>
      <c r="BK5" s="29"/>
      <c r="BM5" s="29"/>
      <c r="BN5" s="29"/>
      <c r="BO5" s="29"/>
      <c r="BP5" s="29"/>
      <c r="BY5" s="29"/>
      <c r="BZ5" s="29"/>
      <c r="CA5" s="29"/>
      <c r="CB5" s="29"/>
      <c r="CC5" s="29"/>
      <c r="CD5" s="29"/>
      <c r="CE5" s="29"/>
      <c r="CF5" s="29"/>
      <c r="CG5" s="29"/>
    </row>
    <row r="6" customFormat="false" ht="15" hidden="false" customHeight="false" outlineLevel="0" collapsed="false">
      <c r="A6" s="29"/>
      <c r="B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AF6" s="29"/>
      <c r="AG6" s="29"/>
      <c r="AH6" s="29"/>
      <c r="AM6" s="29"/>
      <c r="AN6" s="29"/>
      <c r="AO6" s="29"/>
      <c r="AP6" s="29"/>
      <c r="AQ6" s="29"/>
      <c r="AR6" s="29"/>
      <c r="AS6" s="29"/>
      <c r="AT6" s="29"/>
      <c r="AW6" s="29"/>
      <c r="AX6" s="29"/>
      <c r="AY6" s="29"/>
      <c r="AZ6" s="29"/>
      <c r="BA6" s="29"/>
      <c r="BB6" s="29"/>
      <c r="BC6" s="29"/>
      <c r="BH6" s="29"/>
      <c r="BI6" s="29"/>
      <c r="BJ6" s="29"/>
      <c r="BK6" s="29"/>
      <c r="BM6" s="29"/>
      <c r="BN6" s="29"/>
      <c r="BO6" s="29"/>
      <c r="BP6" s="29"/>
      <c r="BY6" s="29"/>
      <c r="BZ6" s="29"/>
      <c r="CA6" s="29"/>
      <c r="CB6" s="29"/>
      <c r="CC6" s="29"/>
      <c r="CD6" s="29"/>
      <c r="CE6" s="29"/>
      <c r="CF6" s="29"/>
      <c r="CG6" s="29"/>
    </row>
    <row r="7" customFormat="false" ht="15" hidden="false" customHeight="false" outlineLevel="0" collapsed="false">
      <c r="A7" s="29"/>
      <c r="B7" s="2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AF7" s="29"/>
      <c r="AG7" s="29"/>
      <c r="AH7" s="29"/>
      <c r="AM7" s="29"/>
      <c r="AN7" s="29"/>
      <c r="AO7" s="29"/>
      <c r="AP7" s="29"/>
      <c r="AQ7" s="29"/>
      <c r="AR7" s="29"/>
      <c r="AS7" s="29"/>
      <c r="AT7" s="29"/>
      <c r="AW7" s="29"/>
      <c r="AX7" s="29"/>
      <c r="AY7" s="29"/>
      <c r="AZ7" s="29"/>
      <c r="BA7" s="29"/>
      <c r="BB7" s="29"/>
      <c r="BC7" s="29"/>
      <c r="BH7" s="29"/>
      <c r="BI7" s="29"/>
      <c r="BJ7" s="29"/>
      <c r="BK7" s="29"/>
      <c r="BM7" s="29"/>
      <c r="BN7" s="29"/>
      <c r="BO7" s="29"/>
      <c r="BP7" s="29"/>
      <c r="BY7" s="29"/>
      <c r="BZ7" s="29"/>
      <c r="CA7" s="29"/>
      <c r="CB7" s="29"/>
      <c r="CC7" s="29"/>
      <c r="CD7" s="29"/>
      <c r="CE7" s="29"/>
      <c r="CF7" s="29"/>
      <c r="CG7" s="29"/>
    </row>
    <row r="8" customFormat="false" ht="15" hidden="false" customHeight="false" outlineLevel="0" collapsed="false">
      <c r="A8" s="29"/>
      <c r="B8" s="27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AF8" s="29"/>
      <c r="AG8" s="29"/>
      <c r="AH8" s="29"/>
      <c r="AM8" s="29"/>
      <c r="AN8" s="29"/>
      <c r="AO8" s="29"/>
      <c r="AP8" s="29"/>
      <c r="AQ8" s="29"/>
      <c r="AR8" s="29"/>
      <c r="AS8" s="29"/>
      <c r="AT8" s="29"/>
      <c r="AW8" s="29"/>
      <c r="AX8" s="29"/>
      <c r="AY8" s="29"/>
      <c r="AZ8" s="29"/>
      <c r="BA8" s="29"/>
      <c r="BB8" s="29"/>
      <c r="BC8" s="29"/>
      <c r="BH8" s="29"/>
      <c r="BI8" s="29"/>
      <c r="BJ8" s="29"/>
      <c r="BK8" s="29"/>
      <c r="BM8" s="29"/>
      <c r="BN8" s="29"/>
      <c r="BO8" s="29"/>
      <c r="BP8" s="29"/>
      <c r="BY8" s="29"/>
      <c r="BZ8" s="29"/>
      <c r="CA8" s="29"/>
      <c r="CB8" s="29"/>
      <c r="CC8" s="29"/>
      <c r="CD8" s="29"/>
      <c r="CE8" s="29"/>
      <c r="CF8" s="29"/>
      <c r="CG8" s="29"/>
    </row>
    <row r="9" customFormat="false" ht="15" hidden="false" customHeight="false" outlineLevel="0" collapsed="false">
      <c r="A9" s="29"/>
      <c r="B9" s="27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AF9" s="29"/>
      <c r="AG9" s="29"/>
      <c r="AH9" s="29"/>
      <c r="AM9" s="29"/>
      <c r="AN9" s="29"/>
      <c r="AO9" s="29"/>
      <c r="AP9" s="29"/>
      <c r="AQ9" s="29"/>
      <c r="AR9" s="29"/>
      <c r="AS9" s="29"/>
      <c r="AT9" s="29"/>
      <c r="AW9" s="29"/>
      <c r="AX9" s="29"/>
      <c r="AY9" s="29"/>
      <c r="AZ9" s="29"/>
      <c r="BA9" s="29"/>
      <c r="BB9" s="29"/>
      <c r="BC9" s="29"/>
      <c r="BH9" s="29"/>
      <c r="BI9" s="29"/>
      <c r="BJ9" s="29"/>
      <c r="BK9" s="29"/>
      <c r="BM9" s="29"/>
      <c r="BN9" s="29"/>
      <c r="BO9" s="29"/>
      <c r="BP9" s="29"/>
      <c r="BY9" s="29"/>
      <c r="BZ9" s="29"/>
      <c r="CA9" s="29"/>
      <c r="CB9" s="29"/>
      <c r="CC9" s="29"/>
      <c r="CD9" s="29"/>
      <c r="CE9" s="29"/>
      <c r="CF9" s="29"/>
      <c r="CG9" s="29"/>
    </row>
    <row r="10" customFormat="false" ht="15" hidden="false" customHeight="false" outlineLevel="0" collapsed="false">
      <c r="A10" s="29"/>
      <c r="B10" s="2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AF10" s="29"/>
      <c r="AG10" s="29"/>
      <c r="AH10" s="29"/>
      <c r="AM10" s="29"/>
      <c r="AN10" s="29"/>
      <c r="AO10" s="29"/>
      <c r="AP10" s="29"/>
      <c r="AQ10" s="29"/>
      <c r="AR10" s="29"/>
      <c r="AS10" s="29"/>
      <c r="AT10" s="29"/>
      <c r="AW10" s="29"/>
      <c r="AX10" s="29"/>
      <c r="AY10" s="29"/>
      <c r="AZ10" s="29"/>
      <c r="BA10" s="29"/>
      <c r="BB10" s="29"/>
      <c r="BC10" s="29"/>
      <c r="BH10" s="29"/>
      <c r="BI10" s="29"/>
      <c r="BJ10" s="29"/>
      <c r="BK10" s="29"/>
      <c r="BL10" s="29"/>
      <c r="BM10" s="29"/>
      <c r="BN10" s="29"/>
      <c r="BO10" s="29"/>
      <c r="BP10" s="29"/>
      <c r="BY10" s="29"/>
      <c r="BZ10" s="29"/>
      <c r="CA10" s="29"/>
      <c r="CB10" s="29"/>
      <c r="CC10" s="29"/>
      <c r="CD10" s="29"/>
      <c r="CE10" s="29"/>
      <c r="CF10" s="29"/>
      <c r="CG10" s="29"/>
    </row>
    <row r="11" customFormat="false" ht="15" hidden="false" customHeight="false" outlineLevel="0" collapsed="false">
      <c r="A11" s="29"/>
      <c r="B11" s="27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AF11" s="29"/>
      <c r="AG11" s="29"/>
      <c r="AH11" s="29"/>
      <c r="AM11" s="29"/>
      <c r="AN11" s="29"/>
      <c r="AO11" s="29"/>
      <c r="AP11" s="29"/>
      <c r="AQ11" s="29"/>
      <c r="AR11" s="29"/>
      <c r="AS11" s="29"/>
      <c r="AT11" s="29"/>
      <c r="AW11" s="29"/>
      <c r="AX11" s="29"/>
      <c r="AY11" s="29"/>
      <c r="AZ11" s="29"/>
      <c r="BA11" s="29"/>
      <c r="BB11" s="29"/>
      <c r="BC11" s="29"/>
      <c r="BH11" s="29"/>
      <c r="BI11" s="29"/>
      <c r="BJ11" s="29"/>
      <c r="BK11" s="29"/>
      <c r="BM11" s="29"/>
      <c r="BN11" s="29"/>
      <c r="BO11" s="29"/>
      <c r="BP11" s="29"/>
      <c r="BY11" s="29"/>
      <c r="BZ11" s="29"/>
      <c r="CA11" s="29"/>
      <c r="CB11" s="29"/>
      <c r="CC11" s="29"/>
      <c r="CD11" s="29"/>
      <c r="CE11" s="29"/>
      <c r="CF11" s="29"/>
      <c r="CG11" s="29"/>
    </row>
    <row r="12" customFormat="false" ht="15" hidden="false" customHeight="false" outlineLevel="0" collapsed="false">
      <c r="A12" s="29"/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AF12" s="29"/>
      <c r="AG12" s="29"/>
      <c r="AH12" s="29"/>
      <c r="AM12" s="29"/>
      <c r="AN12" s="29"/>
      <c r="AO12" s="29"/>
      <c r="AP12" s="29"/>
      <c r="AQ12" s="29"/>
      <c r="AR12" s="29"/>
      <c r="AS12" s="29"/>
      <c r="AT12" s="29"/>
      <c r="AW12" s="29"/>
      <c r="AX12" s="29"/>
      <c r="AY12" s="29"/>
      <c r="AZ12" s="29"/>
      <c r="BA12" s="29"/>
      <c r="BB12" s="29"/>
      <c r="BC12" s="29"/>
      <c r="BH12" s="29"/>
      <c r="BI12" s="29"/>
      <c r="BJ12" s="29"/>
      <c r="BK12" s="29"/>
      <c r="BM12" s="29"/>
      <c r="BN12" s="29"/>
      <c r="BO12" s="29"/>
      <c r="BP12" s="29"/>
      <c r="BY12" s="29"/>
      <c r="BZ12" s="29"/>
      <c r="CA12" s="29"/>
      <c r="CB12" s="29"/>
      <c r="CC12" s="29"/>
      <c r="CD12" s="29"/>
      <c r="CE12" s="29"/>
      <c r="CF12" s="29"/>
      <c r="CG12" s="29"/>
    </row>
    <row r="13" customFormat="false" ht="15" hidden="false" customHeight="false" outlineLevel="0" collapsed="false">
      <c r="A13" s="29"/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AF13" s="29"/>
      <c r="AG13" s="29"/>
      <c r="AH13" s="29"/>
      <c r="AM13" s="29"/>
      <c r="AN13" s="29"/>
      <c r="AO13" s="29"/>
      <c r="AP13" s="29"/>
      <c r="AQ13" s="29"/>
      <c r="AR13" s="29"/>
      <c r="AS13" s="29"/>
      <c r="AT13" s="29"/>
      <c r="AW13" s="29"/>
      <c r="AX13" s="29"/>
      <c r="AY13" s="29"/>
      <c r="AZ13" s="29"/>
      <c r="BA13" s="29"/>
      <c r="BB13" s="29"/>
      <c r="BC13" s="29"/>
      <c r="BH13" s="29"/>
      <c r="BI13" s="29"/>
      <c r="BJ13" s="29"/>
      <c r="BK13" s="29"/>
      <c r="BM13" s="29"/>
      <c r="BN13" s="29"/>
      <c r="BO13" s="29"/>
      <c r="BP13" s="29"/>
      <c r="BY13" s="29"/>
      <c r="BZ13" s="29"/>
      <c r="CA13" s="29"/>
      <c r="CB13" s="29"/>
      <c r="CC13" s="29"/>
      <c r="CD13" s="29"/>
      <c r="CE13" s="29"/>
      <c r="CF13" s="29"/>
      <c r="CG13" s="29"/>
    </row>
    <row r="14" customFormat="false" ht="15" hidden="false" customHeight="false" outlineLevel="0" collapsed="false">
      <c r="A14" s="29"/>
      <c r="B14" s="27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AF14" s="29"/>
      <c r="AG14" s="29"/>
      <c r="AH14" s="29"/>
      <c r="AM14" s="29"/>
      <c r="AN14" s="29"/>
      <c r="AO14" s="29"/>
      <c r="AP14" s="29"/>
      <c r="AQ14" s="29"/>
      <c r="AR14" s="29"/>
      <c r="AS14" s="29"/>
      <c r="AT14" s="29"/>
      <c r="AW14" s="29"/>
      <c r="AX14" s="29"/>
      <c r="AY14" s="29"/>
      <c r="AZ14" s="29"/>
      <c r="BA14" s="29"/>
      <c r="BB14" s="29"/>
      <c r="BC14" s="29"/>
      <c r="BH14" s="29"/>
      <c r="BI14" s="29"/>
      <c r="BJ14" s="29"/>
      <c r="BK14" s="29"/>
      <c r="BM14" s="29"/>
      <c r="BN14" s="29"/>
      <c r="BO14" s="29"/>
      <c r="BP14" s="29"/>
      <c r="BY14" s="29"/>
      <c r="BZ14" s="29"/>
      <c r="CA14" s="29"/>
      <c r="CB14" s="29"/>
      <c r="CC14" s="29"/>
      <c r="CD14" s="29"/>
      <c r="CE14" s="29"/>
      <c r="CF14" s="29"/>
      <c r="CG14" s="29"/>
    </row>
    <row r="15" customFormat="false" ht="15" hidden="false" customHeight="false" outlineLevel="0" collapsed="false">
      <c r="A15" s="29"/>
      <c r="B15" s="2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AF15" s="29"/>
      <c r="AG15" s="29"/>
      <c r="AH15" s="29"/>
      <c r="AM15" s="29"/>
      <c r="AN15" s="29"/>
      <c r="AO15" s="29"/>
      <c r="AP15" s="29"/>
      <c r="AQ15" s="29"/>
      <c r="AR15" s="29"/>
      <c r="AS15" s="29"/>
      <c r="AT15" s="29"/>
      <c r="AW15" s="29"/>
      <c r="AX15" s="29"/>
      <c r="AY15" s="29"/>
      <c r="AZ15" s="29"/>
      <c r="BA15" s="29"/>
      <c r="BB15" s="29"/>
      <c r="BC15" s="29"/>
      <c r="BH15" s="29"/>
      <c r="BI15" s="29"/>
      <c r="BJ15" s="29"/>
      <c r="BK15" s="29"/>
      <c r="BM15" s="29"/>
      <c r="BN15" s="29"/>
      <c r="BO15" s="29"/>
      <c r="BP15" s="29"/>
      <c r="BY15" s="29"/>
      <c r="BZ15" s="29"/>
      <c r="CA15" s="29"/>
      <c r="CB15" s="29"/>
      <c r="CC15" s="29"/>
      <c r="CD15" s="29"/>
      <c r="CE15" s="29"/>
      <c r="CF15" s="29"/>
      <c r="CG15" s="29"/>
    </row>
    <row r="16" customFormat="false" ht="15" hidden="false" customHeight="false" outlineLevel="0" collapsed="false">
      <c r="A16" s="29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AF16" s="29"/>
      <c r="AG16" s="29"/>
      <c r="AH16" s="29"/>
      <c r="AM16" s="29"/>
      <c r="AN16" s="29"/>
      <c r="AO16" s="29"/>
      <c r="AP16" s="29"/>
      <c r="AQ16" s="29"/>
      <c r="AR16" s="29"/>
      <c r="AS16" s="29"/>
      <c r="AT16" s="29"/>
      <c r="AW16" s="29"/>
      <c r="AX16" s="29"/>
      <c r="AY16" s="29"/>
      <c r="AZ16" s="29"/>
      <c r="BA16" s="29"/>
      <c r="BB16" s="29"/>
      <c r="BC16" s="29"/>
      <c r="BH16" s="29"/>
      <c r="BI16" s="29"/>
      <c r="BJ16" s="29"/>
      <c r="BK16" s="29"/>
      <c r="BM16" s="29"/>
      <c r="BN16" s="29"/>
      <c r="BO16" s="29"/>
      <c r="BP16" s="29"/>
      <c r="BY16" s="29"/>
      <c r="BZ16" s="29"/>
      <c r="CA16" s="29"/>
      <c r="CB16" s="29"/>
      <c r="CC16" s="29"/>
      <c r="CD16" s="29"/>
      <c r="CE16" s="29"/>
      <c r="CF16" s="29"/>
      <c r="CG16" s="29"/>
    </row>
    <row r="17" customFormat="false" ht="15" hidden="false" customHeight="false" outlineLevel="0" collapsed="false">
      <c r="A17" s="29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AF17" s="29"/>
      <c r="AG17" s="29"/>
      <c r="AH17" s="29"/>
      <c r="AM17" s="29"/>
      <c r="AN17" s="29"/>
      <c r="AO17" s="29"/>
      <c r="AP17" s="29"/>
      <c r="AQ17" s="29"/>
      <c r="AR17" s="29"/>
      <c r="AS17" s="29"/>
      <c r="AT17" s="29"/>
      <c r="AW17" s="29"/>
      <c r="AX17" s="29"/>
      <c r="AY17" s="29"/>
      <c r="AZ17" s="29"/>
      <c r="BA17" s="29"/>
      <c r="BB17" s="29"/>
      <c r="BC17" s="29"/>
      <c r="BH17" s="29"/>
      <c r="BI17" s="29"/>
      <c r="BJ17" s="29"/>
      <c r="BK17" s="29"/>
      <c r="BM17" s="29"/>
      <c r="BN17" s="29"/>
      <c r="BO17" s="29"/>
      <c r="BP17" s="29"/>
      <c r="BY17" s="29"/>
      <c r="BZ17" s="29"/>
      <c r="CA17" s="29"/>
      <c r="CB17" s="29"/>
      <c r="CC17" s="29"/>
      <c r="CD17" s="29"/>
      <c r="CE17" s="29"/>
      <c r="CF17" s="29"/>
      <c r="CG17" s="29"/>
    </row>
    <row r="18" customFormat="false" ht="15" hidden="false" customHeight="false" outlineLevel="0" collapsed="false">
      <c r="A18" s="29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AF18" s="29"/>
      <c r="AG18" s="29"/>
      <c r="AH18" s="29"/>
      <c r="AM18" s="29"/>
      <c r="AN18" s="29"/>
      <c r="AO18" s="29"/>
      <c r="AP18" s="29"/>
      <c r="AQ18" s="29"/>
      <c r="AR18" s="29"/>
      <c r="AS18" s="29"/>
      <c r="AT18" s="29"/>
      <c r="AW18" s="29"/>
      <c r="AX18" s="29"/>
      <c r="AY18" s="29"/>
      <c r="AZ18" s="29"/>
      <c r="BA18" s="29"/>
      <c r="BB18" s="29"/>
      <c r="BC18" s="29"/>
      <c r="BH18" s="29"/>
      <c r="BI18" s="29"/>
      <c r="BJ18" s="29"/>
      <c r="BK18" s="29"/>
      <c r="BM18" s="29"/>
      <c r="BN18" s="29"/>
      <c r="BO18" s="29"/>
      <c r="BP18" s="29"/>
      <c r="BY18" s="29"/>
      <c r="BZ18" s="29"/>
      <c r="CA18" s="29"/>
      <c r="CB18" s="29"/>
      <c r="CC18" s="29"/>
      <c r="CD18" s="29"/>
      <c r="CE18" s="29"/>
      <c r="CF18" s="29"/>
      <c r="CG18" s="29"/>
    </row>
    <row r="19" customFormat="false" ht="15" hidden="false" customHeight="false" outlineLevel="0" collapsed="false">
      <c r="A19" s="29"/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AF19" s="29"/>
      <c r="AG19" s="29"/>
      <c r="AH19" s="29"/>
      <c r="AM19" s="29"/>
      <c r="AN19" s="29"/>
      <c r="AO19" s="29"/>
      <c r="AP19" s="29"/>
      <c r="AQ19" s="29"/>
      <c r="AR19" s="29"/>
      <c r="AS19" s="29"/>
      <c r="AT19" s="29"/>
      <c r="AW19" s="29"/>
      <c r="AX19" s="29"/>
      <c r="AY19" s="29"/>
      <c r="AZ19" s="29"/>
      <c r="BA19" s="29"/>
      <c r="BB19" s="29"/>
      <c r="BC19" s="29"/>
      <c r="BH19" s="29"/>
      <c r="BI19" s="29"/>
      <c r="BJ19" s="29"/>
      <c r="BK19" s="29"/>
      <c r="BL19" s="29"/>
      <c r="BM19" s="29"/>
      <c r="BN19" s="29"/>
      <c r="BO19" s="29"/>
      <c r="BP19" s="29"/>
      <c r="BY19" s="29"/>
      <c r="BZ19" s="29"/>
      <c r="CA19" s="29"/>
      <c r="CB19" s="29"/>
      <c r="CC19" s="29"/>
      <c r="CD19" s="29"/>
      <c r="CE19" s="29"/>
      <c r="CF19" s="29"/>
      <c r="CG19" s="29"/>
    </row>
    <row r="20" customFormat="false" ht="15" hidden="false" customHeight="false" outlineLevel="0" collapsed="false">
      <c r="A20" s="29"/>
      <c r="B20" s="27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AF20" s="29"/>
      <c r="AG20" s="29"/>
      <c r="AH20" s="29"/>
      <c r="AM20" s="29"/>
      <c r="AN20" s="29"/>
      <c r="AO20" s="29"/>
      <c r="AP20" s="29"/>
      <c r="AQ20" s="29"/>
      <c r="AR20" s="29"/>
      <c r="AS20" s="29"/>
      <c r="AT20" s="29"/>
      <c r="AW20" s="29"/>
      <c r="AX20" s="29"/>
      <c r="AY20" s="29"/>
      <c r="AZ20" s="29"/>
      <c r="BA20" s="29"/>
      <c r="BB20" s="29"/>
      <c r="BC20" s="29"/>
      <c r="BH20" s="29"/>
      <c r="BI20" s="29"/>
      <c r="BJ20" s="29"/>
      <c r="BK20" s="29"/>
      <c r="BM20" s="29"/>
      <c r="BN20" s="29"/>
      <c r="BO20" s="29"/>
      <c r="BP20" s="29"/>
      <c r="BY20" s="29"/>
      <c r="BZ20" s="29"/>
      <c r="CA20" s="29"/>
      <c r="CB20" s="29"/>
      <c r="CC20" s="29"/>
      <c r="CD20" s="29"/>
      <c r="CE20" s="29"/>
      <c r="CF20" s="29"/>
      <c r="CG20" s="29"/>
    </row>
    <row r="21" customFormat="false" ht="15" hidden="false" customHeight="false" outlineLevel="0" collapsed="false">
      <c r="A21" s="29"/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AF21" s="29"/>
      <c r="AG21" s="29"/>
      <c r="AH21" s="29"/>
      <c r="AM21" s="29"/>
      <c r="AN21" s="29"/>
      <c r="AO21" s="29"/>
      <c r="AP21" s="29"/>
      <c r="AQ21" s="29"/>
      <c r="AR21" s="29"/>
      <c r="AS21" s="29"/>
      <c r="AT21" s="29"/>
      <c r="AW21" s="29"/>
      <c r="AX21" s="29"/>
      <c r="AY21" s="29"/>
      <c r="AZ21" s="29"/>
      <c r="BA21" s="29"/>
      <c r="BB21" s="29"/>
      <c r="BC21" s="29"/>
      <c r="BH21" s="29"/>
      <c r="BI21" s="29"/>
      <c r="BJ21" s="29"/>
      <c r="BK21" s="29"/>
      <c r="BM21" s="29"/>
      <c r="BN21" s="29"/>
      <c r="BO21" s="29"/>
      <c r="BP21" s="29"/>
      <c r="BY21" s="29"/>
      <c r="BZ21" s="29"/>
      <c r="CA21" s="29"/>
      <c r="CB21" s="29"/>
      <c r="CC21" s="29"/>
      <c r="CD21" s="29"/>
      <c r="CE21" s="29"/>
      <c r="CF21" s="29"/>
      <c r="CG21" s="29"/>
    </row>
    <row r="22" customFormat="false" ht="15" hidden="false" customHeight="false" outlineLevel="0" collapsed="false">
      <c r="A22" s="29"/>
      <c r="B22" s="2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AF22" s="29"/>
      <c r="AG22" s="29"/>
      <c r="AH22" s="29"/>
      <c r="AM22" s="29"/>
      <c r="AN22" s="29"/>
      <c r="AO22" s="29"/>
      <c r="AP22" s="29"/>
      <c r="AQ22" s="29"/>
      <c r="AR22" s="29"/>
      <c r="AS22" s="29"/>
      <c r="AT22" s="29"/>
      <c r="AW22" s="29"/>
      <c r="AX22" s="29"/>
      <c r="AY22" s="29"/>
      <c r="AZ22" s="29"/>
      <c r="BA22" s="29"/>
      <c r="BB22" s="29"/>
      <c r="BC22" s="29"/>
      <c r="BH22" s="29"/>
      <c r="BI22" s="29"/>
      <c r="BJ22" s="29"/>
      <c r="BK22" s="29"/>
      <c r="BM22" s="29"/>
      <c r="BN22" s="29"/>
      <c r="BO22" s="29"/>
      <c r="BP22" s="29"/>
      <c r="BY22" s="29"/>
      <c r="BZ22" s="29"/>
      <c r="CA22" s="29"/>
      <c r="CB22" s="29"/>
      <c r="CC22" s="29"/>
      <c r="CD22" s="29"/>
      <c r="CE22" s="29"/>
      <c r="CF22" s="29"/>
      <c r="CG22" s="29"/>
    </row>
    <row r="23" customFormat="false" ht="15" hidden="false" customHeight="false" outlineLevel="0" collapsed="false">
      <c r="A23" s="29"/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AF23" s="29"/>
      <c r="AG23" s="29"/>
      <c r="AH23" s="29"/>
      <c r="AM23" s="29"/>
      <c r="AN23" s="29"/>
      <c r="AO23" s="29"/>
      <c r="AP23" s="29"/>
      <c r="AQ23" s="29"/>
      <c r="AR23" s="29"/>
      <c r="AS23" s="29"/>
      <c r="AT23" s="29"/>
      <c r="AW23" s="29"/>
      <c r="AX23" s="29"/>
      <c r="AY23" s="29"/>
      <c r="AZ23" s="29"/>
      <c r="BA23" s="29"/>
      <c r="BB23" s="29"/>
      <c r="BC23" s="29"/>
      <c r="BH23" s="29"/>
      <c r="BI23" s="29"/>
      <c r="BJ23" s="29"/>
      <c r="BK23" s="29"/>
      <c r="BM23" s="29"/>
      <c r="BN23" s="29"/>
      <c r="BO23" s="29"/>
      <c r="BP23" s="29"/>
      <c r="BY23" s="29"/>
      <c r="BZ23" s="29"/>
      <c r="CA23" s="29"/>
      <c r="CB23" s="29"/>
      <c r="CC23" s="29"/>
      <c r="CD23" s="29"/>
      <c r="CE23" s="29"/>
      <c r="CF23" s="29"/>
      <c r="CG23" s="29"/>
    </row>
    <row r="24" customFormat="false" ht="15" hidden="false" customHeight="false" outlineLevel="0" collapsed="false">
      <c r="A24" s="29"/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AF24" s="29"/>
      <c r="AG24" s="29"/>
      <c r="AH24" s="29"/>
      <c r="AM24" s="29"/>
      <c r="AN24" s="29"/>
      <c r="AO24" s="29"/>
      <c r="AP24" s="29"/>
      <c r="AQ24" s="29"/>
      <c r="AR24" s="29"/>
      <c r="AS24" s="29"/>
      <c r="AT24" s="29"/>
      <c r="AW24" s="29"/>
      <c r="AX24" s="29"/>
      <c r="AY24" s="29"/>
      <c r="AZ24" s="29"/>
      <c r="BA24" s="29"/>
      <c r="BB24" s="29"/>
      <c r="BC24" s="29"/>
      <c r="BH24" s="29"/>
      <c r="BI24" s="29"/>
      <c r="BJ24" s="29"/>
      <c r="BK24" s="29"/>
      <c r="BM24" s="29"/>
      <c r="BN24" s="29"/>
      <c r="BO24" s="29"/>
      <c r="BP24" s="29"/>
      <c r="BY24" s="29"/>
      <c r="BZ24" s="29"/>
      <c r="CA24" s="29"/>
      <c r="CB24" s="29"/>
      <c r="CC24" s="29"/>
      <c r="CD24" s="29"/>
      <c r="CE24" s="29"/>
      <c r="CF24" s="29"/>
      <c r="CG24" s="29"/>
    </row>
    <row r="25" customFormat="false" ht="15" hidden="false" customHeight="false" outlineLevel="0" collapsed="false">
      <c r="A25" s="29"/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AF25" s="29"/>
      <c r="AG25" s="29"/>
      <c r="AH25" s="29"/>
      <c r="AM25" s="29"/>
      <c r="AN25" s="29"/>
      <c r="AO25" s="29"/>
      <c r="AP25" s="29"/>
      <c r="AQ25" s="29"/>
      <c r="AR25" s="29"/>
      <c r="AS25" s="29"/>
      <c r="AT25" s="29"/>
      <c r="AW25" s="29"/>
      <c r="AX25" s="29"/>
      <c r="AY25" s="29"/>
      <c r="AZ25" s="29"/>
      <c r="BA25" s="29"/>
      <c r="BB25" s="29"/>
      <c r="BC25" s="29"/>
      <c r="BH25" s="29"/>
      <c r="BI25" s="29"/>
      <c r="BJ25" s="29"/>
      <c r="BK25" s="29"/>
      <c r="BM25" s="29"/>
      <c r="BN25" s="29"/>
      <c r="BO25" s="29"/>
      <c r="BP25" s="29"/>
      <c r="BY25" s="29"/>
      <c r="BZ25" s="29"/>
      <c r="CA25" s="29"/>
      <c r="CB25" s="29"/>
      <c r="CC25" s="29"/>
      <c r="CD25" s="29"/>
      <c r="CE25" s="29"/>
      <c r="CF25" s="29"/>
      <c r="CG25" s="29"/>
    </row>
    <row r="26" customFormat="false" ht="15" hidden="false" customHeight="false" outlineLevel="0" collapsed="false">
      <c r="A26" s="29"/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AF26" s="29"/>
      <c r="AG26" s="29"/>
      <c r="AH26" s="29"/>
      <c r="AM26" s="29"/>
      <c r="AN26" s="29"/>
      <c r="AO26" s="29"/>
      <c r="AP26" s="29"/>
      <c r="AQ26" s="29"/>
      <c r="AR26" s="29"/>
      <c r="AS26" s="29"/>
      <c r="AT26" s="29"/>
      <c r="AW26" s="29"/>
      <c r="AX26" s="29"/>
      <c r="AY26" s="29"/>
      <c r="AZ26" s="29"/>
      <c r="BA26" s="29"/>
      <c r="BB26" s="29"/>
      <c r="BC26" s="29"/>
      <c r="BH26" s="29"/>
      <c r="BI26" s="29"/>
      <c r="BJ26" s="29"/>
      <c r="BK26" s="29"/>
      <c r="BM26" s="29"/>
      <c r="BN26" s="29"/>
      <c r="BO26" s="29"/>
      <c r="BP26" s="29"/>
      <c r="BY26" s="29"/>
      <c r="BZ26" s="29"/>
      <c r="CA26" s="29"/>
      <c r="CB26" s="29"/>
      <c r="CC26" s="29"/>
      <c r="CD26" s="29"/>
      <c r="CE26" s="29"/>
      <c r="CF26" s="29"/>
      <c r="CG26" s="29"/>
    </row>
    <row r="27" customFormat="false" ht="15" hidden="false" customHeight="false" outlineLevel="0" collapsed="false">
      <c r="A27" s="29"/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AF27" s="29"/>
      <c r="AG27" s="29"/>
      <c r="AH27" s="29"/>
      <c r="AM27" s="29"/>
      <c r="AN27" s="29"/>
      <c r="AO27" s="29"/>
      <c r="AP27" s="29"/>
      <c r="AQ27" s="29"/>
      <c r="AR27" s="29"/>
      <c r="AS27" s="29"/>
      <c r="AT27" s="29"/>
      <c r="AW27" s="29"/>
      <c r="AX27" s="29"/>
      <c r="AY27" s="29"/>
      <c r="AZ27" s="29"/>
      <c r="BA27" s="29"/>
      <c r="BB27" s="29"/>
      <c r="BC27" s="29"/>
      <c r="BH27" s="29"/>
      <c r="BI27" s="29"/>
      <c r="BJ27" s="29"/>
      <c r="BK27" s="29"/>
      <c r="BM27" s="29"/>
      <c r="BN27" s="29"/>
      <c r="BO27" s="29"/>
      <c r="BP27" s="29"/>
      <c r="BY27" s="29"/>
      <c r="BZ27" s="29"/>
      <c r="CA27" s="29"/>
      <c r="CB27" s="29"/>
      <c r="CC27" s="29"/>
      <c r="CD27" s="29"/>
      <c r="CE27" s="29"/>
      <c r="CF27" s="29"/>
      <c r="CG27" s="29"/>
    </row>
    <row r="28" customFormat="false" ht="15" hidden="false" customHeight="false" outlineLevel="0" collapsed="false">
      <c r="A28" s="29"/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AF28" s="29"/>
      <c r="AG28" s="29"/>
      <c r="AH28" s="29"/>
      <c r="AM28" s="29"/>
      <c r="AN28" s="29"/>
      <c r="AO28" s="29"/>
      <c r="AP28" s="29"/>
      <c r="AQ28" s="29"/>
      <c r="AR28" s="29"/>
      <c r="AS28" s="29"/>
      <c r="AT28" s="29"/>
      <c r="AW28" s="29"/>
      <c r="AX28" s="29"/>
      <c r="AY28" s="29"/>
      <c r="AZ28" s="29"/>
      <c r="BA28" s="29"/>
      <c r="BB28" s="29"/>
      <c r="BC28" s="29"/>
      <c r="BH28" s="29"/>
      <c r="BI28" s="29"/>
      <c r="BJ28" s="29"/>
      <c r="BK28" s="29"/>
      <c r="BM28" s="29"/>
      <c r="BN28" s="29"/>
      <c r="BO28" s="29"/>
      <c r="BP28" s="29"/>
      <c r="BY28" s="29"/>
      <c r="BZ28" s="29"/>
      <c r="CA28" s="29"/>
      <c r="CB28" s="29"/>
      <c r="CC28" s="29"/>
      <c r="CD28" s="29"/>
      <c r="CE28" s="29"/>
      <c r="CF28" s="29"/>
      <c r="CG28" s="29"/>
    </row>
    <row r="29" customFormat="false" ht="15" hidden="false" customHeight="false" outlineLevel="0" collapsed="false">
      <c r="A29" s="29"/>
      <c r="B29" s="27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AF29" s="29"/>
      <c r="AG29" s="29"/>
      <c r="AH29" s="29"/>
      <c r="AM29" s="29"/>
      <c r="AN29" s="29"/>
      <c r="AO29" s="29"/>
      <c r="AP29" s="29"/>
      <c r="AQ29" s="29"/>
      <c r="AR29" s="29"/>
      <c r="AS29" s="29"/>
      <c r="AT29" s="29"/>
      <c r="AW29" s="29"/>
      <c r="AX29" s="29"/>
      <c r="AY29" s="29"/>
      <c r="AZ29" s="29"/>
      <c r="BA29" s="29"/>
      <c r="BB29" s="29"/>
      <c r="BC29" s="29"/>
      <c r="BH29" s="29"/>
      <c r="BI29" s="29"/>
      <c r="BJ29" s="29"/>
      <c r="BK29" s="29"/>
      <c r="BM29" s="29"/>
      <c r="BN29" s="29"/>
      <c r="BO29" s="29"/>
      <c r="BP29" s="29"/>
      <c r="BY29" s="29"/>
      <c r="BZ29" s="29"/>
      <c r="CA29" s="29"/>
      <c r="CB29" s="29"/>
      <c r="CC29" s="29"/>
      <c r="CD29" s="29"/>
      <c r="CE29" s="29"/>
      <c r="CF29" s="29"/>
      <c r="CG29" s="29"/>
    </row>
    <row r="30" customFormat="false" ht="15" hidden="false" customHeight="false" outlineLevel="0" collapsed="false">
      <c r="A30" s="29"/>
      <c r="B30" s="2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AF30" s="29"/>
      <c r="AG30" s="29"/>
      <c r="AH30" s="29"/>
      <c r="AM30" s="29"/>
      <c r="AN30" s="29"/>
      <c r="AO30" s="29"/>
      <c r="AP30" s="29"/>
      <c r="AQ30" s="29"/>
      <c r="AR30" s="29"/>
      <c r="AS30" s="29"/>
      <c r="AT30" s="29"/>
      <c r="AW30" s="29"/>
      <c r="AX30" s="29"/>
      <c r="AY30" s="29"/>
      <c r="AZ30" s="29"/>
      <c r="BA30" s="29"/>
      <c r="BB30" s="29"/>
      <c r="BC30" s="29"/>
      <c r="BH30" s="29"/>
      <c r="BI30" s="29"/>
      <c r="BJ30" s="29"/>
      <c r="BK30" s="29"/>
      <c r="BM30" s="29"/>
      <c r="BN30" s="29"/>
      <c r="BO30" s="29"/>
      <c r="BP30" s="29"/>
      <c r="BY30" s="29"/>
      <c r="BZ30" s="29"/>
      <c r="CA30" s="29"/>
      <c r="CB30" s="29"/>
      <c r="CC30" s="29"/>
      <c r="CD30" s="29"/>
      <c r="CE30" s="29"/>
      <c r="CF30" s="29"/>
      <c r="CG30" s="29"/>
    </row>
    <row r="31" customFormat="false" ht="15" hidden="false" customHeight="false" outlineLevel="0" collapsed="false">
      <c r="A31" s="29"/>
      <c r="B31" s="2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AF31" s="29"/>
      <c r="AG31" s="29"/>
      <c r="AH31" s="29"/>
      <c r="AM31" s="29"/>
      <c r="AN31" s="29"/>
      <c r="AO31" s="29"/>
      <c r="AP31" s="29"/>
      <c r="AQ31" s="29"/>
      <c r="AR31" s="29"/>
      <c r="AS31" s="29"/>
      <c r="AT31" s="29"/>
      <c r="AW31" s="29"/>
      <c r="AX31" s="29"/>
      <c r="AY31" s="29"/>
      <c r="AZ31" s="29"/>
      <c r="BA31" s="29"/>
      <c r="BB31" s="29"/>
      <c r="BC31" s="29"/>
      <c r="BH31" s="29"/>
      <c r="BI31" s="29"/>
      <c r="BJ31" s="29"/>
      <c r="BK31" s="29"/>
      <c r="BL31" s="29"/>
      <c r="BM31" s="29"/>
      <c r="BN31" s="29"/>
      <c r="BO31" s="29"/>
      <c r="BP31" s="29"/>
      <c r="BY31" s="29"/>
      <c r="BZ31" s="29"/>
      <c r="CA31" s="29"/>
      <c r="CB31" s="29"/>
      <c r="CC31" s="29"/>
      <c r="CD31" s="29"/>
      <c r="CE31" s="29"/>
      <c r="CF31" s="29"/>
      <c r="CG31" s="29"/>
    </row>
    <row r="32" customFormat="false" ht="15" hidden="false" customHeight="false" outlineLevel="0" collapsed="false">
      <c r="A32" s="29"/>
      <c r="B32" s="27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AF32" s="29"/>
      <c r="AG32" s="29"/>
      <c r="AH32" s="29"/>
      <c r="AM32" s="29"/>
      <c r="AN32" s="29"/>
      <c r="AO32" s="29"/>
      <c r="AP32" s="29"/>
      <c r="AQ32" s="29"/>
      <c r="AR32" s="29"/>
      <c r="AS32" s="29"/>
      <c r="AT32" s="29"/>
      <c r="AW32" s="29"/>
      <c r="AX32" s="29"/>
      <c r="AY32" s="29"/>
      <c r="AZ32" s="29"/>
      <c r="BA32" s="29"/>
      <c r="BB32" s="29"/>
      <c r="BC32" s="29"/>
      <c r="BH32" s="29"/>
      <c r="BI32" s="29"/>
      <c r="BJ32" s="29"/>
      <c r="BK32" s="29"/>
      <c r="BM32" s="29"/>
      <c r="BN32" s="29"/>
      <c r="BO32" s="29"/>
      <c r="BP32" s="29"/>
      <c r="BY32" s="29"/>
      <c r="BZ32" s="29"/>
      <c r="CA32" s="29"/>
      <c r="CB32" s="29"/>
      <c r="CC32" s="29"/>
      <c r="CD32" s="29"/>
      <c r="CE32" s="29"/>
      <c r="CF32" s="29"/>
      <c r="CG32" s="29"/>
    </row>
    <row r="33" customFormat="false" ht="15" hidden="false" customHeight="false" outlineLevel="0" collapsed="false">
      <c r="A33" s="29"/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AF33" s="29"/>
      <c r="AG33" s="29"/>
      <c r="AH33" s="29"/>
      <c r="AM33" s="29"/>
      <c r="AN33" s="29"/>
      <c r="AO33" s="29"/>
      <c r="AP33" s="29"/>
      <c r="AQ33" s="29"/>
      <c r="AR33" s="29"/>
      <c r="AS33" s="29"/>
      <c r="AT33" s="29"/>
      <c r="AW33" s="29"/>
      <c r="AX33" s="29"/>
      <c r="AY33" s="29"/>
      <c r="AZ33" s="29"/>
      <c r="BA33" s="29"/>
      <c r="BB33" s="29"/>
      <c r="BC33" s="29"/>
      <c r="BH33" s="29"/>
      <c r="BI33" s="29"/>
      <c r="BJ33" s="29"/>
      <c r="BK33" s="29"/>
      <c r="BM33" s="29"/>
      <c r="BN33" s="29"/>
      <c r="BO33" s="29"/>
      <c r="BP33" s="29"/>
      <c r="BY33" s="29"/>
      <c r="BZ33" s="29"/>
      <c r="CA33" s="29"/>
      <c r="CB33" s="29"/>
      <c r="CC33" s="29"/>
      <c r="CD33" s="29"/>
      <c r="CE33" s="29"/>
      <c r="CF33" s="29"/>
      <c r="CG33" s="29"/>
    </row>
    <row r="34" customFormat="false" ht="15" hidden="false" customHeight="false" outlineLevel="0" collapsed="false">
      <c r="A34" s="29"/>
      <c r="B34" s="27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AF34" s="29"/>
      <c r="AG34" s="29"/>
      <c r="AH34" s="29"/>
      <c r="AM34" s="29"/>
      <c r="AN34" s="29"/>
      <c r="AO34" s="29"/>
      <c r="AP34" s="29"/>
      <c r="AQ34" s="29"/>
      <c r="AR34" s="29"/>
      <c r="AS34" s="29"/>
      <c r="AT34" s="29"/>
      <c r="AW34" s="29"/>
      <c r="AX34" s="29"/>
      <c r="AY34" s="29"/>
      <c r="AZ34" s="29"/>
      <c r="BA34" s="29"/>
      <c r="BB34" s="29"/>
      <c r="BC34" s="29"/>
      <c r="BH34" s="29"/>
      <c r="BI34" s="29"/>
      <c r="BJ34" s="29"/>
      <c r="BK34" s="29"/>
      <c r="BM34" s="29"/>
      <c r="BN34" s="29"/>
      <c r="BO34" s="29"/>
      <c r="BP34" s="29"/>
      <c r="BY34" s="29"/>
      <c r="BZ34" s="29"/>
      <c r="CA34" s="29"/>
      <c r="CB34" s="29"/>
      <c r="CC34" s="29"/>
      <c r="CD34" s="29"/>
      <c r="CE34" s="29"/>
      <c r="CF34" s="29"/>
      <c r="CG34" s="29"/>
    </row>
    <row r="35" customFormat="false" ht="15" hidden="false" customHeight="false" outlineLevel="0" collapsed="false">
      <c r="A35" s="29"/>
      <c r="B35" s="27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AF35" s="29"/>
      <c r="AG35" s="29"/>
      <c r="AH35" s="29"/>
      <c r="AM35" s="29"/>
      <c r="AN35" s="29"/>
      <c r="AO35" s="29"/>
      <c r="AP35" s="29"/>
      <c r="AQ35" s="29"/>
      <c r="AR35" s="29"/>
      <c r="AS35" s="29"/>
      <c r="AT35" s="29"/>
      <c r="AW35" s="29"/>
      <c r="AX35" s="29"/>
      <c r="AY35" s="29"/>
      <c r="AZ35" s="29"/>
      <c r="BA35" s="29"/>
      <c r="BB35" s="29"/>
      <c r="BC35" s="29"/>
      <c r="BH35" s="29"/>
      <c r="BI35" s="29"/>
      <c r="BJ35" s="29"/>
      <c r="BK35" s="29"/>
      <c r="BM35" s="29"/>
      <c r="BN35" s="29"/>
      <c r="BO35" s="29"/>
      <c r="BP35" s="29"/>
      <c r="BY35" s="29"/>
      <c r="BZ35" s="29"/>
      <c r="CA35" s="29"/>
      <c r="CB35" s="29"/>
      <c r="CC35" s="29"/>
      <c r="CD35" s="29"/>
      <c r="CE35" s="29"/>
      <c r="CF35" s="29"/>
      <c r="CG35" s="29"/>
    </row>
    <row r="36" customFormat="false" ht="15" hidden="false" customHeight="false" outlineLevel="0" collapsed="false">
      <c r="A36" s="29"/>
      <c r="B36" s="27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AF36" s="29"/>
      <c r="AG36" s="29"/>
      <c r="AH36" s="29"/>
      <c r="AM36" s="29"/>
      <c r="AN36" s="29"/>
      <c r="AO36" s="29"/>
      <c r="AP36" s="29"/>
      <c r="AQ36" s="29"/>
      <c r="AR36" s="29"/>
      <c r="AS36" s="29"/>
      <c r="AT36" s="29"/>
      <c r="AW36" s="29"/>
      <c r="AX36" s="29"/>
      <c r="AY36" s="29"/>
      <c r="AZ36" s="29"/>
      <c r="BA36" s="29"/>
      <c r="BB36" s="29"/>
      <c r="BC36" s="29"/>
      <c r="BH36" s="29"/>
      <c r="BI36" s="29"/>
      <c r="BJ36" s="29"/>
      <c r="BK36" s="29"/>
      <c r="BL36" s="29"/>
      <c r="BM36" s="29"/>
      <c r="BN36" s="29"/>
      <c r="BO36" s="29"/>
      <c r="BP36" s="29"/>
      <c r="BY36" s="29"/>
      <c r="BZ36" s="29"/>
      <c r="CA36" s="29"/>
      <c r="CB36" s="29"/>
      <c r="CC36" s="29"/>
      <c r="CD36" s="29"/>
      <c r="CE36" s="29"/>
      <c r="CF36" s="29"/>
      <c r="CG36" s="29"/>
    </row>
    <row r="37" customFormat="false" ht="15" hidden="false" customHeight="false" outlineLevel="0" collapsed="false">
      <c r="A37" s="29"/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AF37" s="29"/>
      <c r="AG37" s="29"/>
      <c r="AH37" s="29"/>
      <c r="AM37" s="29"/>
      <c r="AN37" s="29"/>
      <c r="AO37" s="29"/>
      <c r="AP37" s="29"/>
      <c r="AQ37" s="29"/>
      <c r="AR37" s="29"/>
      <c r="AS37" s="29"/>
      <c r="AT37" s="29"/>
      <c r="AW37" s="29"/>
      <c r="AX37" s="29"/>
      <c r="AY37" s="29"/>
      <c r="AZ37" s="29"/>
      <c r="BA37" s="29"/>
      <c r="BB37" s="29"/>
      <c r="BC37" s="29"/>
      <c r="BH37" s="29"/>
      <c r="BI37" s="29"/>
      <c r="BJ37" s="29"/>
      <c r="BK37" s="29"/>
      <c r="BM37" s="29"/>
      <c r="BN37" s="29"/>
      <c r="BO37" s="29"/>
      <c r="BP37" s="29"/>
      <c r="BY37" s="29"/>
      <c r="BZ37" s="29"/>
      <c r="CA37" s="29"/>
      <c r="CB37" s="29"/>
      <c r="CC37" s="29"/>
      <c r="CD37" s="29"/>
      <c r="CE37" s="29"/>
      <c r="CF37" s="29"/>
      <c r="CG37" s="29"/>
    </row>
    <row r="38" customFormat="false" ht="15" hidden="false" customHeight="false" outlineLevel="0" collapsed="false">
      <c r="A38" s="29"/>
      <c r="B38" s="2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AF38" s="29"/>
      <c r="AG38" s="29"/>
      <c r="AH38" s="29"/>
      <c r="AM38" s="29"/>
      <c r="AN38" s="29"/>
      <c r="AO38" s="29"/>
      <c r="AP38" s="29"/>
      <c r="AQ38" s="29"/>
      <c r="AR38" s="29"/>
      <c r="AS38" s="29"/>
      <c r="AT38" s="29"/>
      <c r="AW38" s="29"/>
      <c r="AX38" s="29"/>
      <c r="AY38" s="29"/>
      <c r="AZ38" s="29"/>
      <c r="BA38" s="29"/>
      <c r="BB38" s="29"/>
      <c r="BC38" s="29"/>
      <c r="BH38" s="29"/>
      <c r="BI38" s="29"/>
      <c r="BJ38" s="29"/>
      <c r="BK38" s="29"/>
      <c r="BM38" s="29"/>
      <c r="BN38" s="29"/>
      <c r="BO38" s="29"/>
      <c r="BP38" s="29"/>
      <c r="BY38" s="29"/>
      <c r="BZ38" s="29"/>
      <c r="CA38" s="29"/>
      <c r="CB38" s="29"/>
      <c r="CC38" s="29"/>
      <c r="CD38" s="29"/>
      <c r="CE38" s="29"/>
      <c r="CF38" s="29"/>
      <c r="CG38" s="29"/>
    </row>
    <row r="39" customFormat="false" ht="15" hidden="false" customHeight="false" outlineLevel="0" collapsed="false">
      <c r="A39" s="29"/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F39" s="29"/>
      <c r="AG39" s="29"/>
      <c r="AH39" s="29"/>
      <c r="AM39" s="29"/>
      <c r="AN39" s="29"/>
      <c r="AO39" s="29"/>
      <c r="AP39" s="29"/>
      <c r="AQ39" s="29"/>
      <c r="AR39" s="29"/>
      <c r="AS39" s="29"/>
      <c r="AT39" s="29"/>
      <c r="AW39" s="29"/>
      <c r="AX39" s="29"/>
      <c r="AY39" s="29"/>
      <c r="AZ39" s="29"/>
      <c r="BA39" s="29"/>
      <c r="BB39" s="29"/>
      <c r="BC39" s="29"/>
      <c r="BH39" s="29"/>
      <c r="BI39" s="29"/>
      <c r="BJ39" s="29"/>
      <c r="BK39" s="29"/>
      <c r="BM39" s="29"/>
      <c r="BN39" s="29"/>
      <c r="BO39" s="29"/>
      <c r="BP39" s="29"/>
      <c r="BY39" s="29"/>
      <c r="BZ39" s="29"/>
      <c r="CA39" s="29"/>
      <c r="CB39" s="29"/>
      <c r="CC39" s="29"/>
      <c r="CD39" s="29"/>
      <c r="CE39" s="29"/>
      <c r="CF39" s="29"/>
      <c r="CG39" s="29"/>
    </row>
    <row r="40" customFormat="false" ht="15" hidden="false" customHeight="false" outlineLevel="0" collapsed="false">
      <c r="A40" s="29"/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AF40" s="29"/>
      <c r="AG40" s="29"/>
      <c r="AH40" s="29"/>
      <c r="AM40" s="29"/>
      <c r="AN40" s="29"/>
      <c r="AO40" s="29"/>
      <c r="AP40" s="29"/>
      <c r="AQ40" s="29"/>
      <c r="AR40" s="29"/>
      <c r="AS40" s="29"/>
      <c r="AT40" s="29"/>
      <c r="AW40" s="29"/>
      <c r="AX40" s="29"/>
      <c r="AY40" s="29"/>
      <c r="AZ40" s="29"/>
      <c r="BA40" s="29"/>
      <c r="BB40" s="29"/>
      <c r="BC40" s="29"/>
      <c r="BH40" s="29"/>
      <c r="BI40" s="29"/>
      <c r="BJ40" s="29"/>
      <c r="BK40" s="29"/>
      <c r="BM40" s="29"/>
      <c r="BN40" s="29"/>
      <c r="BO40" s="29"/>
      <c r="BP40" s="29"/>
      <c r="BY40" s="29"/>
      <c r="BZ40" s="29"/>
      <c r="CA40" s="29"/>
      <c r="CB40" s="29"/>
      <c r="CC40" s="29"/>
      <c r="CD40" s="29"/>
      <c r="CE40" s="29"/>
      <c r="CF40" s="29"/>
      <c r="CG40" s="29"/>
    </row>
    <row r="41" customFormat="false" ht="15" hidden="false" customHeight="false" outlineLevel="0" collapsed="false">
      <c r="A41" s="29"/>
      <c r="B41" s="2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AF41" s="29"/>
      <c r="AG41" s="29"/>
      <c r="AH41" s="29"/>
      <c r="AM41" s="29"/>
      <c r="AN41" s="29"/>
      <c r="AO41" s="29"/>
      <c r="AP41" s="29"/>
      <c r="AQ41" s="29"/>
      <c r="AR41" s="29"/>
      <c r="AS41" s="29"/>
      <c r="AT41" s="29"/>
      <c r="AW41" s="29"/>
      <c r="AX41" s="29"/>
      <c r="AY41" s="29"/>
      <c r="AZ41" s="29"/>
      <c r="BA41" s="29"/>
      <c r="BB41" s="29"/>
      <c r="BC41" s="29"/>
      <c r="BH41" s="29"/>
      <c r="BI41" s="29"/>
      <c r="BJ41" s="29"/>
      <c r="BK41" s="29"/>
      <c r="BM41" s="29"/>
      <c r="BN41" s="29"/>
      <c r="BO41" s="29"/>
      <c r="BP41" s="29"/>
      <c r="BY41" s="29"/>
      <c r="BZ41" s="29"/>
      <c r="CA41" s="29"/>
      <c r="CB41" s="29"/>
      <c r="CC41" s="29"/>
      <c r="CD41" s="29"/>
      <c r="CE41" s="29"/>
      <c r="CF41" s="29"/>
      <c r="CG41" s="29"/>
    </row>
    <row r="42" customFormat="false" ht="15" hidden="false" customHeight="false" outlineLevel="0" collapsed="false">
      <c r="A42" s="29"/>
      <c r="B42" s="27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AF42" s="29"/>
      <c r="AG42" s="29"/>
      <c r="AH42" s="29"/>
      <c r="AM42" s="29"/>
      <c r="AN42" s="29"/>
      <c r="AO42" s="29"/>
      <c r="AP42" s="29"/>
      <c r="AQ42" s="29"/>
      <c r="AR42" s="29"/>
      <c r="AS42" s="29"/>
      <c r="AT42" s="29"/>
      <c r="AW42" s="29"/>
      <c r="AX42" s="29"/>
      <c r="AY42" s="29"/>
      <c r="AZ42" s="29"/>
      <c r="BA42" s="29"/>
      <c r="BB42" s="29"/>
      <c r="BC42" s="29"/>
      <c r="BH42" s="29"/>
      <c r="BI42" s="29"/>
      <c r="BJ42" s="29"/>
      <c r="BK42" s="29"/>
      <c r="BM42" s="29"/>
      <c r="BN42" s="29"/>
      <c r="BO42" s="29"/>
      <c r="BP42" s="29"/>
      <c r="BY42" s="29"/>
      <c r="BZ42" s="29"/>
      <c r="CA42" s="29"/>
      <c r="CB42" s="29"/>
      <c r="CC42" s="29"/>
      <c r="CD42" s="29"/>
      <c r="CE42" s="29"/>
      <c r="CF42" s="29"/>
      <c r="CG42" s="29"/>
    </row>
    <row r="43" customFormat="false" ht="15" hidden="false" customHeight="false" outlineLevel="0" collapsed="false">
      <c r="A43" s="29"/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AF43" s="29"/>
      <c r="AG43" s="29"/>
      <c r="AH43" s="29"/>
      <c r="AM43" s="29"/>
      <c r="AN43" s="29"/>
      <c r="AO43" s="29"/>
      <c r="AP43" s="29"/>
      <c r="AQ43" s="29"/>
      <c r="AR43" s="29"/>
      <c r="AS43" s="29"/>
      <c r="AT43" s="29"/>
      <c r="AW43" s="29"/>
      <c r="AX43" s="29"/>
      <c r="AY43" s="29"/>
      <c r="AZ43" s="29"/>
      <c r="BA43" s="29"/>
      <c r="BB43" s="29"/>
      <c r="BC43" s="29"/>
      <c r="BH43" s="29"/>
      <c r="BI43" s="29"/>
      <c r="BJ43" s="29"/>
      <c r="BK43" s="29"/>
      <c r="BM43" s="29"/>
      <c r="BN43" s="29"/>
      <c r="BO43" s="29"/>
      <c r="BP43" s="29"/>
      <c r="BY43" s="29"/>
      <c r="BZ43" s="29"/>
      <c r="CA43" s="29"/>
      <c r="CB43" s="29"/>
      <c r="CC43" s="29"/>
      <c r="CD43" s="29"/>
      <c r="CE43" s="29"/>
      <c r="CF43" s="29"/>
      <c r="CG43" s="29"/>
    </row>
    <row r="44" customFormat="false" ht="15" hidden="false" customHeight="false" outlineLevel="0" collapsed="false">
      <c r="A44" s="29"/>
      <c r="B44" s="27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AF44" s="29"/>
      <c r="AG44" s="29"/>
      <c r="AH44" s="29"/>
      <c r="AM44" s="29"/>
      <c r="AN44" s="29"/>
      <c r="AO44" s="29"/>
      <c r="AP44" s="29"/>
      <c r="AQ44" s="29"/>
      <c r="AR44" s="29"/>
      <c r="AS44" s="29"/>
      <c r="AT44" s="29"/>
      <c r="AW44" s="29"/>
      <c r="AX44" s="29"/>
      <c r="AY44" s="29"/>
      <c r="AZ44" s="29"/>
      <c r="BA44" s="29"/>
      <c r="BB44" s="29"/>
      <c r="BC44" s="29"/>
      <c r="BH44" s="29"/>
      <c r="BI44" s="29"/>
      <c r="BJ44" s="29"/>
      <c r="BK44" s="29"/>
      <c r="BM44" s="29"/>
      <c r="BN44" s="29"/>
      <c r="BO44" s="29"/>
      <c r="BP44" s="29"/>
      <c r="BY44" s="29"/>
      <c r="BZ44" s="29"/>
      <c r="CA44" s="29"/>
      <c r="CB44" s="29"/>
      <c r="CC44" s="29"/>
      <c r="CD44" s="29"/>
      <c r="CE44" s="29"/>
      <c r="CF44" s="29"/>
      <c r="CG44" s="29"/>
    </row>
    <row r="45" customFormat="false" ht="15" hidden="false" customHeight="false" outlineLevel="0" collapsed="false">
      <c r="A45" s="29"/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AF45" s="29"/>
      <c r="AG45" s="29"/>
      <c r="AH45" s="29"/>
      <c r="AM45" s="29"/>
      <c r="AN45" s="29"/>
      <c r="AO45" s="29"/>
      <c r="AP45" s="29"/>
      <c r="AQ45" s="29"/>
      <c r="AR45" s="29"/>
      <c r="AS45" s="29"/>
      <c r="AT45" s="29"/>
      <c r="AW45" s="29"/>
      <c r="AX45" s="29"/>
      <c r="AY45" s="29"/>
      <c r="AZ45" s="29"/>
      <c r="BA45" s="29"/>
      <c r="BB45" s="29"/>
      <c r="BC45" s="29"/>
      <c r="BH45" s="29"/>
      <c r="BI45" s="29"/>
      <c r="BJ45" s="29"/>
      <c r="BK45" s="29"/>
      <c r="BM45" s="29"/>
      <c r="BN45" s="29"/>
      <c r="BO45" s="29"/>
      <c r="BP45" s="29"/>
      <c r="BY45" s="29"/>
      <c r="BZ45" s="29"/>
      <c r="CA45" s="29"/>
      <c r="CB45" s="29"/>
      <c r="CC45" s="29"/>
      <c r="CD45" s="29"/>
      <c r="CE45" s="29"/>
      <c r="CF45" s="29"/>
      <c r="CG45" s="29"/>
    </row>
    <row r="46" customFormat="false" ht="15" hidden="false" customHeight="false" outlineLevel="0" collapsed="false">
      <c r="A46" s="29"/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AF46" s="29"/>
      <c r="AG46" s="29"/>
      <c r="AH46" s="29"/>
      <c r="AM46" s="29"/>
      <c r="AN46" s="29"/>
      <c r="AO46" s="29"/>
      <c r="AP46" s="29"/>
      <c r="AQ46" s="29"/>
      <c r="AR46" s="29"/>
      <c r="AS46" s="29"/>
      <c r="AT46" s="29"/>
      <c r="AW46" s="29"/>
      <c r="AX46" s="29"/>
      <c r="AY46" s="29"/>
      <c r="AZ46" s="29"/>
      <c r="BA46" s="29"/>
      <c r="BB46" s="29"/>
      <c r="BC46" s="29"/>
      <c r="BH46" s="29"/>
      <c r="BI46" s="29"/>
      <c r="BJ46" s="29"/>
      <c r="BK46" s="29"/>
      <c r="BM46" s="29"/>
      <c r="BN46" s="29"/>
      <c r="BO46" s="29"/>
      <c r="BP46" s="29"/>
      <c r="BY46" s="29"/>
      <c r="BZ46" s="29"/>
      <c r="CA46" s="29"/>
      <c r="CB46" s="29"/>
      <c r="CC46" s="29"/>
      <c r="CD46" s="29"/>
      <c r="CE46" s="29"/>
      <c r="CF46" s="29"/>
      <c r="CG46" s="29"/>
    </row>
    <row r="47" customFormat="false" ht="15" hidden="false" customHeight="false" outlineLevel="0" collapsed="false">
      <c r="A47" s="29"/>
      <c r="B47" s="2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AF47" s="29"/>
      <c r="AG47" s="29"/>
      <c r="AH47" s="29"/>
      <c r="AM47" s="29"/>
      <c r="AN47" s="29"/>
      <c r="AO47" s="29"/>
      <c r="AP47" s="29"/>
      <c r="AQ47" s="29"/>
      <c r="AR47" s="29"/>
      <c r="AS47" s="29"/>
      <c r="AT47" s="29"/>
      <c r="AW47" s="29"/>
      <c r="AX47" s="29"/>
      <c r="AY47" s="29"/>
      <c r="AZ47" s="29"/>
      <c r="BA47" s="29"/>
      <c r="BB47" s="29"/>
      <c r="BC47" s="29"/>
      <c r="BH47" s="29"/>
      <c r="BI47" s="29"/>
      <c r="BJ47" s="29"/>
      <c r="BK47" s="29"/>
      <c r="BM47" s="29"/>
      <c r="BN47" s="29"/>
      <c r="BO47" s="29"/>
      <c r="BP47" s="29"/>
      <c r="BY47" s="29"/>
      <c r="BZ47" s="29"/>
      <c r="CA47" s="29"/>
      <c r="CB47" s="29"/>
      <c r="CC47" s="29"/>
      <c r="CD47" s="29"/>
      <c r="CE47" s="29"/>
      <c r="CF47" s="29"/>
      <c r="CG47" s="29"/>
    </row>
    <row r="48" customFormat="false" ht="15" hidden="false" customHeight="false" outlineLevel="0" collapsed="false">
      <c r="A48" s="29"/>
      <c r="B48" s="2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AF48" s="29"/>
      <c r="AG48" s="29"/>
      <c r="AH48" s="29"/>
      <c r="AM48" s="29"/>
      <c r="AN48" s="29"/>
      <c r="AO48" s="29"/>
      <c r="AP48" s="29"/>
      <c r="AQ48" s="29"/>
      <c r="AR48" s="29"/>
      <c r="AS48" s="29"/>
      <c r="AT48" s="29"/>
      <c r="AW48" s="29"/>
      <c r="AX48" s="29"/>
      <c r="AY48" s="29"/>
      <c r="AZ48" s="29"/>
      <c r="BA48" s="29"/>
      <c r="BB48" s="29"/>
      <c r="BC48" s="29"/>
      <c r="BH48" s="29"/>
      <c r="BI48" s="29"/>
      <c r="BJ48" s="29"/>
      <c r="BK48" s="29"/>
      <c r="BM48" s="29"/>
      <c r="BN48" s="29"/>
      <c r="BO48" s="29"/>
      <c r="BP48" s="29"/>
      <c r="BY48" s="29"/>
      <c r="BZ48" s="29"/>
      <c r="CA48" s="29"/>
      <c r="CB48" s="29"/>
      <c r="CC48" s="29"/>
      <c r="CD48" s="29"/>
      <c r="CE48" s="29"/>
      <c r="CF48" s="29"/>
      <c r="CG48" s="29"/>
    </row>
    <row r="49" customFormat="false" ht="15" hidden="false" customHeight="false" outlineLevel="0" collapsed="false">
      <c r="A49" s="29"/>
      <c r="B49" s="27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AF49" s="29"/>
      <c r="AG49" s="29"/>
      <c r="AH49" s="29"/>
      <c r="AM49" s="29"/>
      <c r="AN49" s="29"/>
      <c r="AO49" s="29"/>
      <c r="AP49" s="29"/>
      <c r="AQ49" s="29"/>
      <c r="AR49" s="29"/>
      <c r="AS49" s="29"/>
      <c r="AT49" s="29"/>
      <c r="AW49" s="29"/>
      <c r="AX49" s="29"/>
      <c r="AY49" s="29"/>
      <c r="AZ49" s="29"/>
      <c r="BA49" s="29"/>
      <c r="BB49" s="29"/>
      <c r="BC49" s="29"/>
      <c r="BH49" s="29"/>
      <c r="BI49" s="29"/>
      <c r="BJ49" s="29"/>
      <c r="BK49" s="29"/>
      <c r="BM49" s="29"/>
      <c r="BN49" s="29"/>
      <c r="BO49" s="29"/>
      <c r="BP49" s="29"/>
      <c r="BY49" s="29"/>
      <c r="BZ49" s="29"/>
      <c r="CA49" s="29"/>
      <c r="CB49" s="29"/>
      <c r="CC49" s="29"/>
      <c r="CD49" s="29"/>
      <c r="CE49" s="29"/>
      <c r="CF49" s="29"/>
      <c r="CG49" s="29"/>
    </row>
    <row r="50" customFormat="false" ht="15" hidden="false" customHeight="false" outlineLevel="0" collapsed="false">
      <c r="A50" s="29"/>
      <c r="B50" s="27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n">
        <f aca="false">SUM(W3:W49)</f>
        <v>0</v>
      </c>
      <c r="Z50" s="29"/>
      <c r="AA50" s="29"/>
      <c r="AB50" s="29"/>
      <c r="AC50" s="29"/>
      <c r="AE50" s="29"/>
      <c r="AF50" s="29"/>
      <c r="AG50" s="29"/>
      <c r="AH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15" hidden="false" customHeight="false" outlineLevel="0" collapsed="false">
      <c r="A51" s="29"/>
      <c r="B51" s="2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Z51" s="29"/>
      <c r="AA51" s="29"/>
      <c r="AB51" s="29"/>
      <c r="AC51" s="29"/>
      <c r="AE51" s="29"/>
      <c r="AF51" s="29"/>
      <c r="AG51" s="29"/>
      <c r="AH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15" hidden="false" customHeight="false" outlineLevel="0" collapsed="false">
      <c r="A52" s="29"/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Z52" s="29"/>
      <c r="AA52" s="29"/>
      <c r="AB52" s="29"/>
      <c r="AC52" s="29"/>
      <c r="AE52" s="29"/>
      <c r="AF52" s="29"/>
      <c r="AG52" s="29"/>
      <c r="AH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5" hidden="false" customHeight="false" outlineLevel="0" collapsed="false">
      <c r="A53" s="29"/>
      <c r="B53" s="2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Z53" s="29"/>
      <c r="AA53" s="29"/>
      <c r="AB53" s="29"/>
      <c r="AC53" s="29"/>
      <c r="AE53" s="29"/>
      <c r="AF53" s="29"/>
      <c r="AG53" s="29"/>
      <c r="AH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5" hidden="false" customHeight="false" outlineLevel="0" collapsed="false">
      <c r="A54" s="29"/>
      <c r="B54" s="27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Z54" s="29"/>
      <c r="AA54" s="29"/>
      <c r="AB54" s="29"/>
      <c r="AC54" s="29"/>
      <c r="AE54" s="29"/>
      <c r="AF54" s="29"/>
      <c r="AG54" s="29"/>
      <c r="AH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5" hidden="false" customHeight="false" outlineLevel="0" collapsed="false">
      <c r="A55" s="29"/>
      <c r="B55" s="27"/>
      <c r="C55" s="29"/>
      <c r="D55" s="29"/>
      <c r="E55" s="29"/>
      <c r="F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Z55" s="29"/>
      <c r="AA55" s="29"/>
      <c r="AB55" s="29"/>
      <c r="AC55" s="29"/>
      <c r="AE55" s="29"/>
      <c r="AF55" s="29"/>
      <c r="AG55" s="29"/>
      <c r="AH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5" hidden="false" customHeight="false" outlineLevel="0" collapsed="false">
      <c r="A56" s="29"/>
      <c r="B56" s="27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Z56" s="29"/>
      <c r="AA56" s="29"/>
      <c r="AB56" s="29"/>
      <c r="AC56" s="29"/>
      <c r="AE56" s="29"/>
      <c r="AF56" s="29"/>
      <c r="AG56" s="29"/>
      <c r="AH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5" hidden="false" customHeight="false" outlineLevel="0" collapsed="false">
      <c r="A57" s="29"/>
      <c r="B57" s="27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Z57" s="29"/>
      <c r="AA57" s="29"/>
      <c r="AB57" s="29"/>
      <c r="AC57" s="29"/>
      <c r="AE57" s="29"/>
      <c r="AF57" s="29"/>
      <c r="AG57" s="29"/>
      <c r="AH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5" hidden="false" customHeight="false" outlineLevel="0" collapsed="false">
      <c r="A58" s="29"/>
      <c r="B58" s="27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Z58" s="29"/>
      <c r="AA58" s="29"/>
      <c r="AB58" s="29"/>
      <c r="AC58" s="29"/>
      <c r="AE58" s="29"/>
      <c r="AF58" s="29"/>
      <c r="AG58" s="29"/>
      <c r="AH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5" hidden="false" customHeight="false" outlineLevel="0" collapsed="false">
      <c r="A59" s="29"/>
      <c r="B59" s="27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Z59" s="29"/>
      <c r="AA59" s="29"/>
      <c r="AB59" s="29"/>
      <c r="AC59" s="29"/>
      <c r="AE59" s="29"/>
      <c r="AF59" s="29"/>
      <c r="AG59" s="29"/>
      <c r="AH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5" hidden="false" customHeight="false" outlineLevel="0" collapsed="false">
      <c r="A60" s="29"/>
      <c r="B60" s="27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Z60" s="29"/>
      <c r="AA60" s="29"/>
      <c r="AB60" s="29"/>
      <c r="AC60" s="29"/>
      <c r="AE60" s="29"/>
      <c r="AF60" s="29"/>
      <c r="AG60" s="29"/>
      <c r="AH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5" hidden="false" customHeight="false" outlineLevel="0" collapsed="false">
      <c r="A61" s="29"/>
      <c r="B61" s="27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Z61" s="29"/>
      <c r="AA61" s="29"/>
      <c r="AB61" s="29"/>
      <c r="AC61" s="29"/>
      <c r="AE61" s="29"/>
      <c r="AF61" s="29"/>
      <c r="AG61" s="29"/>
      <c r="AH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5" hidden="false" customHeight="false" outlineLevel="0" collapsed="false">
      <c r="A62" s="29"/>
      <c r="B62" s="27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Z62" s="29"/>
      <c r="AA62" s="29"/>
      <c r="AB62" s="29"/>
      <c r="AC62" s="29"/>
      <c r="AE62" s="29"/>
      <c r="AF62" s="29"/>
      <c r="AG62" s="29"/>
      <c r="AH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5" hidden="false" customHeight="false" outlineLevel="0" collapsed="false">
      <c r="A63" s="29"/>
      <c r="B63" s="2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Z63" s="29"/>
      <c r="AA63" s="29"/>
      <c r="AB63" s="29"/>
      <c r="AC63" s="29"/>
      <c r="AE63" s="29"/>
      <c r="AF63" s="29"/>
      <c r="AG63" s="29"/>
      <c r="AH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5" hidden="false" customHeight="false" outlineLevel="0" collapsed="false">
      <c r="A64" s="29"/>
      <c r="B64" s="27"/>
      <c r="C64" s="29"/>
      <c r="D64" s="29"/>
      <c r="E64" s="29"/>
      <c r="F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Z64" s="29"/>
      <c r="AA64" s="29"/>
      <c r="AB64" s="29"/>
      <c r="AC64" s="29"/>
      <c r="AE64" s="29"/>
      <c r="AF64" s="29"/>
      <c r="AG64" s="29"/>
      <c r="AH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5" hidden="false" customHeight="false" outlineLevel="0" collapsed="false">
      <c r="A65" s="29"/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Z65" s="29"/>
      <c r="AA65" s="29"/>
      <c r="AB65" s="29"/>
      <c r="AC65" s="29"/>
      <c r="AE65" s="29"/>
      <c r="AF65" s="29"/>
      <c r="AG65" s="29"/>
      <c r="AH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customFormat="false" ht="15" hidden="false" customHeight="false" outlineLevel="0" collapsed="false">
      <c r="A66" s="29"/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Z66" s="29"/>
      <c r="AA66" s="29"/>
      <c r="AB66" s="29"/>
      <c r="AC66" s="29"/>
      <c r="AE66" s="29"/>
      <c r="AF66" s="29"/>
      <c r="AG66" s="29"/>
      <c r="AH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A67" s="29"/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Z67" s="29"/>
      <c r="AA67" s="29"/>
      <c r="AB67" s="29"/>
      <c r="AC67" s="29"/>
      <c r="AE67" s="29"/>
      <c r="AF67" s="29"/>
      <c r="AG67" s="29"/>
      <c r="AH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A68" s="29"/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Z68" s="29"/>
      <c r="AA68" s="29"/>
      <c r="AB68" s="29"/>
      <c r="AC68" s="29"/>
      <c r="AE68" s="29"/>
      <c r="AF68" s="29"/>
      <c r="AG68" s="29"/>
      <c r="AH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A69" s="29"/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Z69" s="29"/>
      <c r="AA69" s="29"/>
      <c r="AB69" s="29"/>
      <c r="AC69" s="29"/>
      <c r="AE69" s="29"/>
      <c r="AF69" s="29"/>
      <c r="AG69" s="29"/>
      <c r="AH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A70" s="29"/>
      <c r="B70" s="27"/>
      <c r="C70" s="29"/>
      <c r="D70" s="29"/>
      <c r="E70" s="29"/>
      <c r="F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Z70" s="29"/>
      <c r="AA70" s="29"/>
      <c r="AB70" s="29"/>
      <c r="AC70" s="29"/>
      <c r="AE70" s="29"/>
      <c r="AF70" s="29"/>
      <c r="AG70" s="29"/>
      <c r="AH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A71" s="29"/>
      <c r="B71" s="27"/>
      <c r="C71" s="29"/>
      <c r="D71" s="29"/>
      <c r="E71" s="29"/>
      <c r="F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Z71" s="29"/>
      <c r="AA71" s="29"/>
      <c r="AB71" s="29"/>
      <c r="AC71" s="29"/>
      <c r="AE71" s="29"/>
      <c r="AF71" s="29"/>
      <c r="AG71" s="29"/>
      <c r="AH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A72" s="29"/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Z72" s="29"/>
      <c r="AA72" s="29"/>
      <c r="AB72" s="29"/>
      <c r="AC72" s="29"/>
      <c r="AE72" s="29"/>
      <c r="AF72" s="29"/>
      <c r="AG72" s="29"/>
      <c r="AH72" s="29"/>
      <c r="AQ72" s="29"/>
      <c r="AR72" s="29"/>
      <c r="AS72" s="29"/>
      <c r="AT72" s="29"/>
      <c r="AU72" s="29"/>
      <c r="AV72" s="29"/>
      <c r="AW72" s="29"/>
      <c r="AX72" s="29"/>
      <c r="AY72" s="29"/>
    </row>
    <row r="73" customFormat="false" ht="15" hidden="false" customHeight="false" outlineLevel="0" collapsed="false">
      <c r="A73" s="29"/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Z73" s="29"/>
      <c r="AA73" s="29"/>
      <c r="AB73" s="29"/>
      <c r="AC73" s="29"/>
      <c r="AE73" s="29"/>
      <c r="AF73" s="29"/>
      <c r="AG73" s="29"/>
      <c r="AH73" s="29"/>
      <c r="AQ73" s="29"/>
      <c r="AR73" s="29"/>
      <c r="AS73" s="29"/>
      <c r="AT73" s="29"/>
      <c r="AU73" s="29"/>
      <c r="AV73" s="29"/>
      <c r="AW73" s="29"/>
      <c r="AX73" s="29"/>
      <c r="AY73" s="29"/>
    </row>
    <row r="74" customFormat="false" ht="15" hidden="false" customHeight="false" outlineLevel="0" collapsed="false">
      <c r="A74" s="29"/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Z74" s="29"/>
      <c r="AA74" s="29"/>
      <c r="AB74" s="29"/>
      <c r="AC74" s="29"/>
      <c r="AE74" s="29"/>
      <c r="AF74" s="29"/>
      <c r="AG74" s="29"/>
      <c r="AH74" s="29"/>
      <c r="AQ74" s="29"/>
      <c r="AR74" s="29"/>
      <c r="AS74" s="29"/>
      <c r="AT74" s="29"/>
      <c r="AU74" s="29"/>
      <c r="AV74" s="29"/>
      <c r="AW74" s="29"/>
      <c r="AX74" s="29"/>
      <c r="AY74" s="29"/>
    </row>
    <row r="75" customFormat="false" ht="15" hidden="false" customHeight="false" outlineLevel="0" collapsed="false">
      <c r="A75" s="29"/>
      <c r="B75" s="27"/>
      <c r="C75" s="29"/>
      <c r="D75" s="29"/>
      <c r="E75" s="29"/>
      <c r="F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Z75" s="29"/>
      <c r="AA75" s="29"/>
      <c r="AB75" s="29"/>
      <c r="AC75" s="29"/>
      <c r="AE75" s="29"/>
      <c r="AF75" s="29"/>
      <c r="AG75" s="29"/>
      <c r="AH75" s="29"/>
      <c r="AQ75" s="29"/>
      <c r="AR75" s="29"/>
      <c r="AS75" s="29"/>
      <c r="AT75" s="29"/>
      <c r="AU75" s="29"/>
      <c r="AV75" s="29"/>
      <c r="AW75" s="29"/>
      <c r="AX75" s="29"/>
      <c r="AY75" s="29"/>
    </row>
    <row r="76" customFormat="false" ht="15" hidden="false" customHeight="false" outlineLevel="0" collapsed="false">
      <c r="A76" s="29"/>
      <c r="B76" s="27"/>
      <c r="C76" s="29"/>
      <c r="D76" s="29"/>
      <c r="E76" s="29"/>
      <c r="F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Z76" s="29"/>
      <c r="AA76" s="29"/>
      <c r="AB76" s="29"/>
      <c r="AC76" s="29"/>
      <c r="AD76" s="29"/>
      <c r="AE76" s="29"/>
      <c r="AF76" s="29"/>
      <c r="AG76" s="29"/>
      <c r="AH76" s="29"/>
      <c r="AQ76" s="29"/>
      <c r="AR76" s="29"/>
      <c r="AS76" s="29"/>
      <c r="AT76" s="29"/>
      <c r="AU76" s="29"/>
      <c r="AV76" s="29"/>
      <c r="AW76" s="29"/>
      <c r="AX76" s="29"/>
      <c r="AY76" s="29"/>
    </row>
    <row r="77" customFormat="false" ht="15" hidden="false" customHeight="false" outlineLevel="0" collapsed="false">
      <c r="A77" s="29"/>
      <c r="B77" s="27"/>
      <c r="C77" s="29"/>
      <c r="D77" s="29"/>
      <c r="E77" s="29"/>
      <c r="F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Z77" s="29"/>
      <c r="AA77" s="29"/>
      <c r="AB77" s="29"/>
      <c r="AC77" s="29"/>
      <c r="AE77" s="29"/>
      <c r="AF77" s="29"/>
      <c r="AG77" s="29"/>
      <c r="AH77" s="29"/>
      <c r="AQ77" s="29"/>
      <c r="AR77" s="29"/>
      <c r="AS77" s="29"/>
      <c r="AT77" s="29"/>
      <c r="AU77" s="29"/>
      <c r="AV77" s="29"/>
      <c r="AW77" s="29"/>
      <c r="AX77" s="29"/>
      <c r="AY77" s="29"/>
    </row>
    <row r="78" customFormat="false" ht="15" hidden="false" customHeight="false" outlineLevel="0" collapsed="false">
      <c r="A78" s="29"/>
      <c r="B78" s="27"/>
      <c r="C78" s="29"/>
      <c r="D78" s="29"/>
      <c r="E78" s="29"/>
      <c r="F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Z78" s="29"/>
      <c r="AA78" s="29"/>
      <c r="AB78" s="29"/>
      <c r="AC78" s="29"/>
      <c r="AE78" s="29"/>
      <c r="AF78" s="29"/>
      <c r="AG78" s="29"/>
      <c r="AH78" s="29"/>
      <c r="AQ78" s="29"/>
      <c r="AR78" s="29"/>
      <c r="AS78" s="29"/>
      <c r="AT78" s="29"/>
      <c r="AU78" s="29"/>
      <c r="AV78" s="29"/>
      <c r="AW78" s="29"/>
      <c r="AX78" s="29"/>
      <c r="AY78" s="29"/>
    </row>
    <row r="79" customFormat="false" ht="15" hidden="false" customHeight="false" outlineLevel="0" collapsed="false">
      <c r="A79" s="29"/>
      <c r="B79" s="27"/>
      <c r="C79" s="29"/>
      <c r="D79" s="29"/>
      <c r="E79" s="29"/>
      <c r="F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Z79" s="29"/>
      <c r="AA79" s="29"/>
      <c r="AB79" s="29"/>
      <c r="AC79" s="29"/>
      <c r="AE79" s="29"/>
      <c r="AF79" s="29"/>
      <c r="AG79" s="29"/>
      <c r="AH79" s="29"/>
      <c r="AQ79" s="29"/>
      <c r="AR79" s="29"/>
      <c r="AS79" s="29"/>
      <c r="AT79" s="29"/>
      <c r="AU79" s="29"/>
      <c r="AV79" s="29"/>
      <c r="AW79" s="29"/>
      <c r="AX79" s="29"/>
      <c r="AY79" s="29"/>
    </row>
    <row r="80" customFormat="false" ht="15" hidden="false" customHeight="false" outlineLevel="0" collapsed="false">
      <c r="A80" s="29"/>
      <c r="B80" s="27"/>
      <c r="C80" s="29"/>
      <c r="D80" s="29"/>
      <c r="E80" s="29"/>
      <c r="F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Z80" s="29"/>
      <c r="AA80" s="29"/>
      <c r="AB80" s="29"/>
      <c r="AC80" s="29"/>
      <c r="AE80" s="29"/>
      <c r="AF80" s="29"/>
      <c r="AG80" s="29"/>
      <c r="AH80" s="29"/>
      <c r="AQ80" s="29"/>
      <c r="AR80" s="29"/>
      <c r="AS80" s="29"/>
      <c r="AT80" s="29"/>
      <c r="AU80" s="29"/>
      <c r="AV80" s="29"/>
      <c r="AW80" s="29"/>
      <c r="AX80" s="29"/>
      <c r="AY80" s="29"/>
    </row>
    <row r="81" customFormat="false" ht="15" hidden="false" customHeight="false" outlineLevel="0" collapsed="false">
      <c r="A81" s="29"/>
      <c r="B81" s="27"/>
      <c r="C81" s="29"/>
      <c r="D81" s="29"/>
      <c r="E81" s="29"/>
      <c r="F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Z81" s="29"/>
      <c r="AA81" s="29"/>
      <c r="AB81" s="29"/>
      <c r="AC81" s="29"/>
      <c r="AE81" s="29"/>
      <c r="AF81" s="29"/>
      <c r="AG81" s="29"/>
      <c r="AH81" s="29"/>
      <c r="AQ81" s="29"/>
      <c r="AR81" s="29"/>
      <c r="AS81" s="29"/>
      <c r="AT81" s="29"/>
      <c r="AU81" s="29"/>
      <c r="AV81" s="29"/>
      <c r="AW81" s="29"/>
      <c r="AX81" s="29"/>
      <c r="AY81" s="29"/>
    </row>
    <row r="82" customFormat="false" ht="15" hidden="false" customHeight="false" outlineLevel="0" collapsed="false">
      <c r="A82" s="29"/>
      <c r="B82" s="27"/>
      <c r="C82" s="29"/>
      <c r="D82" s="29"/>
      <c r="E82" s="29"/>
      <c r="F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Z82" s="29"/>
      <c r="AA82" s="29"/>
      <c r="AB82" s="29"/>
      <c r="AC82" s="29"/>
      <c r="AE82" s="29"/>
      <c r="AF82" s="29"/>
      <c r="AG82" s="29"/>
      <c r="AH82" s="29"/>
      <c r="AQ82" s="29"/>
      <c r="AR82" s="29"/>
      <c r="AS82" s="29"/>
      <c r="AT82" s="29"/>
      <c r="AU82" s="29"/>
      <c r="AV82" s="29"/>
      <c r="AW82" s="29"/>
      <c r="AX82" s="29"/>
      <c r="AY82" s="29"/>
    </row>
    <row r="83" customFormat="false" ht="15" hidden="false" customHeight="false" outlineLevel="0" collapsed="false">
      <c r="A83" s="29"/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Z83" s="29"/>
      <c r="AA83" s="29"/>
      <c r="AB83" s="29"/>
      <c r="AC83" s="29"/>
      <c r="AE83" s="29"/>
      <c r="AF83" s="29"/>
      <c r="AG83" s="29"/>
      <c r="AH83" s="29"/>
      <c r="AQ83" s="29"/>
      <c r="AR83" s="29"/>
      <c r="AS83" s="29"/>
      <c r="AT83" s="29"/>
      <c r="AU83" s="29"/>
      <c r="AV83" s="29"/>
      <c r="AW83" s="29"/>
      <c r="AX83" s="29"/>
      <c r="AY83" s="29"/>
    </row>
    <row r="84" customFormat="false" ht="15" hidden="false" customHeight="false" outlineLevel="0" collapsed="false">
      <c r="A84" s="29"/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Z84" s="29"/>
      <c r="AA84" s="29"/>
      <c r="AB84" s="29"/>
      <c r="AC84" s="29"/>
      <c r="AE84" s="29"/>
      <c r="AF84" s="29"/>
      <c r="AG84" s="29"/>
      <c r="AH84" s="29"/>
      <c r="AQ84" s="29"/>
      <c r="AR84" s="29"/>
      <c r="AS84" s="29"/>
      <c r="AT84" s="29"/>
      <c r="AU84" s="29"/>
      <c r="AV84" s="29"/>
      <c r="AW84" s="29"/>
      <c r="AX84" s="29"/>
      <c r="AY84" s="29"/>
    </row>
    <row r="85" customFormat="false" ht="15" hidden="false" customHeight="false" outlineLevel="0" collapsed="false">
      <c r="A85" s="29"/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Z85" s="29"/>
      <c r="AA85" s="29"/>
      <c r="AB85" s="29"/>
      <c r="AC85" s="29"/>
      <c r="AE85" s="29"/>
      <c r="AF85" s="29"/>
      <c r="AG85" s="29"/>
      <c r="AH85" s="29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15" hidden="false" customHeight="false" outlineLevel="0" collapsed="false">
      <c r="A86" s="29"/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Z86" s="29"/>
      <c r="AA86" s="29"/>
      <c r="AB86" s="29"/>
      <c r="AC86" s="29"/>
      <c r="AE86" s="29"/>
      <c r="AF86" s="29"/>
      <c r="AG86" s="29"/>
      <c r="AH86" s="29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1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Marion</cp:lastModifiedBy>
  <cp:lastPrinted>2013-05-03T10:18:14Z</cp:lastPrinted>
  <dcterms:modified xsi:type="dcterms:W3CDTF">2017-06-04T18:47:05Z</dcterms:modified>
  <cp:revision>0</cp:revision>
  <dc:subject/>
  <dc:title/>
</cp:coreProperties>
</file>