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07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3964242</t>
  </si>
  <si>
    <t xml:space="preserve">NATIONAL BRANDS DBN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T3" activeCellId="0" sqref="A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7.56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2.7"/>
    <col collapsed="false" customWidth="true" hidden="false" outlineLevel="0" max="13" min="13" style="0" width="21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7804</v>
      </c>
      <c r="B2" s="1" t="n">
        <v>45401</v>
      </c>
      <c r="C2" s="0" t="s">
        <v>44</v>
      </c>
      <c r="D2" s="0" t="s">
        <v>45</v>
      </c>
      <c r="E2" s="0" t="s">
        <v>46</v>
      </c>
      <c r="F2" s="1" t="n">
        <v>45397</v>
      </c>
      <c r="G2" s="1" t="n">
        <v>45397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1580</v>
      </c>
      <c r="AA2" s="0" t="n">
        <v>1580</v>
      </c>
      <c r="AB2" s="0" t="n">
        <v>1580</v>
      </c>
      <c r="AC2" s="0" t="s">
        <v>51</v>
      </c>
      <c r="AF2" s="0" t="n">
        <v>0</v>
      </c>
      <c r="AG2" s="0" t="n">
        <v>0</v>
      </c>
      <c r="AH2" s="0" t="n">
        <v>2212</v>
      </c>
      <c r="AI2" s="0" t="n">
        <v>1086.09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3308.09</v>
      </c>
      <c r="AO2" s="0" t="n">
        <v>496.21</v>
      </c>
      <c r="AP2" s="0" t="n">
        <f aca="false">SUM(AN2:AO2)</f>
        <v>3804.3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3</v>
      </c>
      <c r="E4" s="0" t="n">
        <v>1</v>
      </c>
      <c r="H4" s="0" t="n">
        <v>1</v>
      </c>
      <c r="U4" s="0" t="n">
        <v>0</v>
      </c>
      <c r="X4" s="0" t="n">
        <v>0</v>
      </c>
      <c r="Y4" s="0" t="n">
        <f aca="false">SUM(Y2)</f>
        <v>1</v>
      </c>
      <c r="Z4" s="0" t="n">
        <f aca="false">SUM(Z2)</f>
        <v>1580</v>
      </c>
      <c r="AA4" s="0" t="n">
        <f aca="false">SUM(AA2)</f>
        <v>1580</v>
      </c>
      <c r="AB4" s="0" t="n">
        <f aca="false">SUM(AB2)</f>
        <v>1580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2212</v>
      </c>
      <c r="AI4" s="0" t="n">
        <f aca="false">SUM(AI2)</f>
        <v>1086.09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3308.09</v>
      </c>
      <c r="AO4" s="0" t="n">
        <f aca="false">SUM(AO2)</f>
        <v>496.21</v>
      </c>
      <c r="AP4" s="0" t="n">
        <f aca="false">SUM(AP2)</f>
        <v>3804.3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leann</cp:lastModifiedBy>
  <dcterms:modified xsi:type="dcterms:W3CDTF">2024-04-23T08:24:25Z</dcterms:modified>
  <cp:revision>0</cp:revision>
  <dc:subject/>
  <dc:title/>
</cp:coreProperties>
</file>