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002 Inv00253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P002</t>
  </si>
  <si>
    <t xml:space="preserve">MOVE ANLYTICS - PRION TEX CPT</t>
  </si>
  <si>
    <t xml:space="preserve">'3237031</t>
  </si>
  <si>
    <t xml:space="preserve">BATHINI</t>
  </si>
  <si>
    <t xml:space="preserve">BLUTECH</t>
  </si>
  <si>
    <t xml:space="preserve">PRIONTEX CAPE</t>
  </si>
  <si>
    <t xml:space="preserve">Road Freight</t>
  </si>
  <si>
    <t xml:space="preserve">PORT ELIZABETH</t>
  </si>
  <si>
    <t xml:space="preserve">No</t>
  </si>
  <si>
    <t xml:space="preserve">CAPE TOWN</t>
  </si>
  <si>
    <t xml:space="preserve">'3647565</t>
  </si>
  <si>
    <t xml:space="preserve">SHAMIL</t>
  </si>
  <si>
    <t xml:space="preserve">PRIONTEX DBN</t>
  </si>
  <si>
    <t xml:space="preserve">DURBAN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H5" activeCellId="0" sqref="AH5:A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0.41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8.28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4.28"/>
    <col collapsed="false" customWidth="true" hidden="false" outlineLevel="0" max="13" min="13" style="0" width="14.56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41"/>
    <col collapsed="false" customWidth="true" hidden="false" outlineLevel="0" max="21" min="21" style="0" width="10.71"/>
    <col collapsed="false" customWidth="true" hidden="false" outlineLevel="0" max="23" min="22" style="0" width="11.7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4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6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53350</v>
      </c>
      <c r="B2" s="1" t="n">
        <v>44525</v>
      </c>
      <c r="C2" s="0" t="s">
        <v>44</v>
      </c>
      <c r="D2" s="0" t="s">
        <v>45</v>
      </c>
      <c r="E2" s="0" t="s">
        <v>46</v>
      </c>
      <c r="F2" s="2" t="n">
        <v>44529.3465277778</v>
      </c>
      <c r="G2" s="1" t="n">
        <v>44525</v>
      </c>
      <c r="H2" s="2" t="n">
        <v>44526.5618055556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7</v>
      </c>
      <c r="Z2" s="0" t="n">
        <v>167</v>
      </c>
      <c r="AA2" s="0" t="n">
        <v>202</v>
      </c>
      <c r="AB2" s="0" t="n">
        <v>202</v>
      </c>
      <c r="AC2" s="0" t="s">
        <v>52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414.1</v>
      </c>
      <c r="AI2" s="0" t="n">
        <v>135.82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559.92</v>
      </c>
      <c r="AO2" s="0" t="n">
        <v>83.99</v>
      </c>
      <c r="AP2" s="0" t="n">
        <v>643.91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53350</v>
      </c>
      <c r="B3" s="1" t="n">
        <v>44525</v>
      </c>
      <c r="C3" s="0" t="s">
        <v>44</v>
      </c>
      <c r="D3" s="0" t="s">
        <v>45</v>
      </c>
      <c r="E3" s="0" t="s">
        <v>54</v>
      </c>
      <c r="F3" s="2" t="n">
        <v>44519.6215277778</v>
      </c>
      <c r="G3" s="1" t="n">
        <v>44517</v>
      </c>
      <c r="H3" s="2" t="n">
        <v>44522.5138888889</v>
      </c>
      <c r="I3" s="0" t="s">
        <v>55</v>
      </c>
      <c r="L3" s="0" t="s">
        <v>56</v>
      </c>
      <c r="M3" s="0" t="s">
        <v>49</v>
      </c>
      <c r="R3" s="0" t="s">
        <v>50</v>
      </c>
      <c r="S3" s="0" t="s">
        <v>57</v>
      </c>
      <c r="T3" s="0" t="s">
        <v>57</v>
      </c>
      <c r="U3" s="0" t="s">
        <v>52</v>
      </c>
      <c r="V3" s="0" t="s">
        <v>53</v>
      </c>
      <c r="W3" s="0" t="s">
        <v>53</v>
      </c>
      <c r="X3" s="0" t="s">
        <v>52</v>
      </c>
      <c r="Y3" s="0" t="n">
        <v>25</v>
      </c>
      <c r="Z3" s="0" t="n">
        <v>166</v>
      </c>
      <c r="AA3" s="0" t="n">
        <v>204</v>
      </c>
      <c r="AB3" s="0" t="n">
        <v>204</v>
      </c>
      <c r="AC3" s="0" t="s">
        <v>52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471.24</v>
      </c>
      <c r="AI3" s="0" t="n">
        <v>154.57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635.81</v>
      </c>
      <c r="AO3" s="0" t="n">
        <v>95.37</v>
      </c>
      <c r="AP3" s="0" t="n">
        <v>731.18</v>
      </c>
      <c r="AQ3" s="0" t="n">
        <v>0</v>
      </c>
      <c r="AR3" s="0" t="n">
        <v>0</v>
      </c>
    </row>
    <row r="5" customFormat="false" ht="15" hidden="false" customHeight="false" outlineLevel="0" collapsed="false">
      <c r="D5" s="0" t="s">
        <v>58</v>
      </c>
      <c r="E5" s="0" t="n">
        <v>2</v>
      </c>
      <c r="H5" s="0" t="n">
        <v>2</v>
      </c>
      <c r="U5" s="0" t="n">
        <v>0</v>
      </c>
      <c r="X5" s="0" t="n">
        <v>0</v>
      </c>
      <c r="Y5" s="0" t="n">
        <f aca="false">SUM(Y2:Y3)</f>
        <v>32</v>
      </c>
      <c r="Z5" s="0" t="n">
        <f aca="false">SUM(Z2:Z3)</f>
        <v>333</v>
      </c>
      <c r="AA5" s="0" t="n">
        <f aca="false">SUM(AA2:AA3)</f>
        <v>406</v>
      </c>
      <c r="AB5" s="0" t="n">
        <f aca="false">SUM(AB2:AB3)</f>
        <v>406</v>
      </c>
      <c r="AC5" s="0" t="n">
        <v>0</v>
      </c>
      <c r="AF5" s="0" t="n">
        <v>0</v>
      </c>
      <c r="AG5" s="0" t="n">
        <v>0</v>
      </c>
      <c r="AH5" s="0" t="n">
        <f aca="false">SUM(AH2:AH3)</f>
        <v>885.34</v>
      </c>
      <c r="AI5" s="0" t="n">
        <f aca="false">SUM(AI2:AI3)</f>
        <v>290.39</v>
      </c>
      <c r="AJ5" s="0" t="n">
        <f aca="false">SUM(AJ2:AJ3)</f>
        <v>20</v>
      </c>
      <c r="AK5" s="0" t="n">
        <f aca="false">SUM(AK2:AK3)</f>
        <v>0</v>
      </c>
      <c r="AL5" s="0" t="n">
        <f aca="false">SUM(AL2:AL3)</f>
        <v>0</v>
      </c>
      <c r="AM5" s="0" t="n">
        <f aca="false">SUM(AM2:AM3)</f>
        <v>0</v>
      </c>
      <c r="AN5" s="0" t="n">
        <f aca="false">SUM(AN2:AN3)</f>
        <v>1195.73</v>
      </c>
      <c r="AO5" s="0" t="n">
        <f aca="false">SUM(AO2:AO3)</f>
        <v>179.36</v>
      </c>
      <c r="AP5" s="0" t="n">
        <f aca="false">SUM(AP2:AP3)</f>
        <v>1375.09</v>
      </c>
      <c r="AQ5" s="0" t="n">
        <v>0</v>
      </c>
      <c r="AR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1-12-01T07:35:13Z</dcterms:modified>
  <cp:revision>0</cp:revision>
  <dc:subject/>
  <dc:title/>
</cp:coreProperties>
</file>