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70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00145315</t>
  </si>
  <si>
    <t xml:space="preserve">3032531</t>
  </si>
  <si>
    <t xml:space="preserve">ATM DBN</t>
  </si>
  <si>
    <t xml:space="preserve">ATM JHB</t>
  </si>
  <si>
    <t xml:space="preserve">2017/02/28</t>
  </si>
  <si>
    <t xml:space="preserve">2017/03/01</t>
  </si>
  <si>
    <t xml:space="preserve">DURBAN</t>
  </si>
  <si>
    <t xml:space="preserve">JOHANNESBURG</t>
  </si>
  <si>
    <t xml:space="preserve">Road Freight</t>
  </si>
  <si>
    <t xml:space="preserve">3015058</t>
  </si>
  <si>
    <t xml:space="preserve">O/N BIDVEST BALITO/SHOPRITE SUNDUMBILI</t>
  </si>
  <si>
    <t xml:space="preserve">ATM DBN DEPOT</t>
  </si>
  <si>
    <t xml:space="preserve">2017/02/27</t>
  </si>
  <si>
    <t xml:space="preserve">00145714</t>
  </si>
  <si>
    <t xml:space="preserve">3015050</t>
  </si>
  <si>
    <t xml:space="preserve">O/N HIBISCUS INSURANCE</t>
  </si>
  <si>
    <t xml:space="preserve">ATM SOLUTIONS DBN DEPOT</t>
  </si>
  <si>
    <t xml:space="preserve">2017/03/09</t>
  </si>
  <si>
    <t xml:space="preserve">2017/03/10</t>
  </si>
  <si>
    <t xml:space="preserve">3015063</t>
  </si>
  <si>
    <t xml:space="preserve">O/N SPORTLIGHT NIGHT CLUB</t>
  </si>
  <si>
    <t xml:space="preserve">ATM CPT</t>
  </si>
  <si>
    <t xml:space="preserve">2017/02/23</t>
  </si>
  <si>
    <t xml:space="preserve">CAPE TOWN</t>
  </si>
  <si>
    <t xml:space="preserve">00146052</t>
  </si>
  <si>
    <t xml:space="preserve">3015042</t>
  </si>
  <si>
    <t xml:space="preserve">O/N FAIRLAND SUPRETTE</t>
  </si>
  <si>
    <t xml:space="preserve">ATM SOLUTIONS CPT</t>
  </si>
  <si>
    <t xml:space="preserve">2017/03/22</t>
  </si>
  <si>
    <t xml:space="preserve">3015056</t>
  </si>
  <si>
    <t xml:space="preserve">O/N BIG BEN  BOTTLE STORE</t>
  </si>
  <si>
    <t xml:space="preserve">3015048</t>
  </si>
  <si>
    <t xml:space="preserve">ATM BFN</t>
  </si>
  <si>
    <t xml:space="preserve">2017/03/13</t>
  </si>
  <si>
    <t xml:space="preserve">BLOEMFONTEIN</t>
  </si>
  <si>
    <t xml:space="preserve">3015057</t>
  </si>
  <si>
    <t xml:space="preserve">2017/03/03</t>
  </si>
  <si>
    <t xml:space="preserve">3015049</t>
  </si>
  <si>
    <t xml:space="preserve">O/N TOTAL KNYSNA</t>
  </si>
  <si>
    <t xml:space="preserve">3015043</t>
  </si>
  <si>
    <t xml:space="preserve">O/N CONTAINER JHB</t>
  </si>
  <si>
    <t xml:space="preserve">2017/03/17</t>
  </si>
  <si>
    <t xml:space="preserve">2017/03/20</t>
  </si>
  <si>
    <t xml:space="preserve">2941834</t>
  </si>
  <si>
    <t xml:space="preserve">O/N ENGEN IS SETTLERS</t>
  </si>
  <si>
    <t xml:space="preserve">ATM SOLUTION PLZ DEPOT</t>
  </si>
  <si>
    <t xml:space="preserve">PORT ELIZABETH</t>
  </si>
  <si>
    <t xml:space="preserve">3017422</t>
  </si>
  <si>
    <t xml:space="preserve">WORCESTER SHOPFITTER</t>
  </si>
  <si>
    <t xml:space="preserve">ATM  SOLUTIONS  JHB</t>
  </si>
  <si>
    <t xml:space="preserve">2017/03/07</t>
  </si>
  <si>
    <t xml:space="preserve">3017419</t>
  </si>
  <si>
    <t xml:space="preserve">WSF</t>
  </si>
  <si>
    <t xml:space="preserve">ATM</t>
  </si>
  <si>
    <t xml:space="preserve">3015055</t>
  </si>
  <si>
    <t xml:space="preserve">ATM  JHB</t>
  </si>
  <si>
    <t xml:space="preserve">2017/03/06</t>
  </si>
  <si>
    <t xml:space="preserve">2941830</t>
  </si>
  <si>
    <t xml:space="preserve">O/N NOORDHOEK FARM VIL</t>
  </si>
  <si>
    <t xml:space="preserve">ATM SOLUTIONS CPT DEPOT</t>
  </si>
  <si>
    <t xml:space="preserve">2017/03/02</t>
  </si>
  <si>
    <t xml:space="preserve">2017/03/14</t>
  </si>
  <si>
    <t xml:space="preserve">2941839</t>
  </si>
  <si>
    <t xml:space="preserve">ATM SOLUTIONS JHB</t>
  </si>
  <si>
    <t xml:space="preserve">3015047</t>
  </si>
  <si>
    <t xml:space="preserve">2017/03/15</t>
  </si>
  <si>
    <t xml:space="preserve">2941835</t>
  </si>
  <si>
    <t xml:space="preserve">ATM SOLUTIONS WITBANK</t>
  </si>
  <si>
    <t xml:space="preserve">2017/03/23</t>
  </si>
  <si>
    <t xml:space="preserve">WITBANK</t>
  </si>
  <si>
    <t xml:space="preserve">3015052</t>
  </si>
  <si>
    <t xml:space="preserve">2017/03/08</t>
  </si>
  <si>
    <t xml:space="preserve">3015060</t>
  </si>
  <si>
    <t xml:space="preserve">2017/02/24</t>
  </si>
  <si>
    <t xml:space="preserve">3015059</t>
  </si>
  <si>
    <t xml:space="preserve">O/N KWIKSPAR BOULEVARD2</t>
  </si>
  <si>
    <t xml:space="preserve">3028514</t>
  </si>
  <si>
    <t xml:space="preserve">WORCESTER SHOPFITTERS</t>
  </si>
  <si>
    <t xml:space="preserve">ATM SOLUTIONS</t>
  </si>
  <si>
    <t xml:space="preserve">2941833</t>
  </si>
  <si>
    <t xml:space="preserve">O/N SPAR ALIWAL NORTH 1&amp;2</t>
  </si>
  <si>
    <t xml:space="preserve">ATM SOLUTIONS BFN DEPOT</t>
  </si>
  <si>
    <t xml:space="preserve">3015046</t>
  </si>
  <si>
    <t xml:space="preserve">2017/03/16</t>
  </si>
  <si>
    <t xml:space="preserve">2979371</t>
  </si>
  <si>
    <t xml:space="preserve">GEORGE</t>
  </si>
  <si>
    <t xml:space="preserve">3015054</t>
  </si>
  <si>
    <t xml:space="preserve">3015053</t>
  </si>
  <si>
    <t xml:space="preserve">3015045</t>
  </si>
  <si>
    <t xml:space="preserve">ATMO/N FRIENDLY CONVERSATION</t>
  </si>
  <si>
    <t xml:space="preserve">3029807</t>
  </si>
  <si>
    <t xml:space="preserve">ATM SOULTIONS</t>
  </si>
  <si>
    <t xml:space="preserve">ATM SOLUTIONS  JHB</t>
  </si>
  <si>
    <t xml:space="preserve">2941829</t>
  </si>
  <si>
    <t xml:space="preserve">O/N U-SAVE POMEROY</t>
  </si>
  <si>
    <t xml:space="preserve">3028502</t>
  </si>
  <si>
    <t xml:space="preserve">WORCESTER   SHOPFITTERS</t>
  </si>
  <si>
    <t xml:space="preserve">3015044</t>
  </si>
  <si>
    <t xml:space="preserve">2941838</t>
  </si>
  <si>
    <t xml:space="preserve">O/N TOTAL PIQUETBERG 1 &amp; 2</t>
  </si>
  <si>
    <t xml:space="preserve">PRIONTEX JHB</t>
  </si>
  <si>
    <t xml:space="preserve">ENTABENI HOSPITAL DBN</t>
  </si>
  <si>
    <t xml:space="preserve">ST DOMINICS ELS</t>
  </si>
  <si>
    <t xml:space="preserve">EAST LONDON</t>
  </si>
  <si>
    <t xml:space="preserve">PRIONTEX</t>
  </si>
  <si>
    <t xml:space="preserve">12 CAPT BFN</t>
  </si>
  <si>
    <t xml:space="preserve">LIFE ENTABENI HOSPITAL DBN</t>
  </si>
  <si>
    <t xml:space="preserve">BLOEMFONTEIN PHARMACY STORE</t>
  </si>
  <si>
    <t xml:space="preserve">BLLUTECH</t>
  </si>
  <si>
    <t xml:space="preserve">PROINTEX JHB</t>
  </si>
  <si>
    <t xml:space="preserve">LIFE ENTABENI DBN</t>
  </si>
  <si>
    <t xml:space="preserve">BFN PHARMACY STORE</t>
  </si>
  <si>
    <t xml:space="preserve">LIFE ROSEPARK BFN</t>
  </si>
  <si>
    <t xml:space="preserve">ROSE PARK BFN</t>
  </si>
  <si>
    <t xml:space="preserve">DEBBIE</t>
  </si>
  <si>
    <t xml:space="preserve">PRIOTEX</t>
  </si>
  <si>
    <t xml:space="preserve">PS SMUTS BFN</t>
  </si>
  <si>
    <t xml:space="preserve">ST DOMINIC'S ELS</t>
  </si>
  <si>
    <t xml:space="preserve">CARLA PRIONTEX</t>
  </si>
  <si>
    <t xml:space="preserve">PRIONTEX BFN</t>
  </si>
  <si>
    <t xml:space="preserve">1,061.82</t>
  </si>
  <si>
    <t xml:space="preserve">1,255.90</t>
  </si>
  <si>
    <t xml:space="preserve">1,470.61</t>
  </si>
  <si>
    <t xml:space="preserve">PRONTEX  JHB</t>
  </si>
  <si>
    <t xml:space="preserve">12 CAPT PROCTORSTAAT BFN</t>
  </si>
  <si>
    <t xml:space="preserve">LIFE ROSEPARK HOSPITAL BFN</t>
  </si>
  <si>
    <t xml:space="preserve">ST DOMINIC'S HOSPITAL ELS</t>
  </si>
  <si>
    <t xml:space="preserve">PS SMUTS JHB</t>
  </si>
  <si>
    <t xml:space="preserve">12 CAPT PROCTORSTRAAT BFN</t>
  </si>
  <si>
    <t xml:space="preserve">PRIONTEX  JHB</t>
  </si>
  <si>
    <t xml:space="preserve">PRIONTEX CPT</t>
  </si>
  <si>
    <t xml:space="preserve">1,136.20</t>
  </si>
  <si>
    <t xml:space="preserve">1,331.40</t>
  </si>
  <si>
    <t xml:space="preserve">NATPRO SPICENET DBN</t>
  </si>
  <si>
    <t xml:space="preserve">NATIONAL BRANDS JH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yyyy/mm/dd"/>
    <numFmt numFmtId="167" formatCode="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5.8"/>
  </cols>
  <sheetData>
    <row r="1" customFormat="false" ht="14.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4.5" hidden="false" customHeight="false" outlineLevel="0" collapsed="false">
      <c r="A2" s="1" t="s">
        <v>1</v>
      </c>
      <c r="B2" s="2" t="e">
        <f aca="false">#REF!</f>
        <v>#REF!</v>
      </c>
      <c r="C2" s="3"/>
      <c r="D2" s="4"/>
    </row>
    <row r="3" customFormat="false" ht="14.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4.5" hidden="false" customHeight="false" outlineLevel="0" collapsed="false">
      <c r="A4" s="1" t="s">
        <v>3</v>
      </c>
      <c r="B4" s="6" t="n">
        <f aca="false">WaybillsMFJ001!W3</f>
        <v>329.6</v>
      </c>
      <c r="C4" s="3"/>
      <c r="D4" s="4"/>
    </row>
    <row r="5" customFormat="false" ht="14.5" hidden="false" customHeight="false" outlineLevel="0" collapsed="false">
      <c r="A5" s="1" t="s">
        <v>4</v>
      </c>
      <c r="B5" s="6" t="n">
        <f aca="false">WaybillsMAP001!W61</f>
        <v>20515.99</v>
      </c>
      <c r="C5" s="3"/>
      <c r="D5" s="4"/>
    </row>
    <row r="6" customFormat="false" ht="14.5" hidden="false" customHeight="false" outlineLevel="0" collapsed="false">
      <c r="A6" s="1" t="s">
        <v>5</v>
      </c>
      <c r="B6" s="6" t="n">
        <f aca="false">WaybillsMAP002!W6</f>
        <v>1530.62</v>
      </c>
      <c r="C6" s="3"/>
      <c r="D6" s="4"/>
    </row>
    <row r="7" customFormat="false" ht="14.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4.5" hidden="false" customHeight="false" outlineLevel="0" collapsed="false">
      <c r="A8" s="7" t="s">
        <v>7</v>
      </c>
      <c r="B8" s="8" t="e">
        <f aca="false">SUM(B1:B7)</f>
        <v>#REF!</v>
      </c>
      <c r="C8" s="9"/>
    </row>
    <row r="10" customFormat="false" ht="14.5" hidden="false" customHeight="false" outlineLevel="0" collapsed="false">
      <c r="A10" s="10" t="s">
        <v>8</v>
      </c>
    </row>
    <row r="11" customFormat="false" ht="14.5" hidden="false" customHeight="false" outlineLevel="0" collapsed="false">
      <c r="A11" s="11"/>
      <c r="B11" s="12"/>
      <c r="C11" s="13"/>
    </row>
    <row r="12" customFormat="false" ht="14.5" hidden="false" customHeight="false" outlineLevel="0" collapsed="false">
      <c r="A12" s="11"/>
      <c r="B12" s="13"/>
      <c r="C12" s="13"/>
    </row>
    <row r="13" customFormat="false" ht="14.5" hidden="false" customHeight="false" outlineLevel="0" collapsed="false">
      <c r="A13" s="11"/>
      <c r="B13" s="13"/>
      <c r="C13" s="13"/>
    </row>
    <row r="14" s="15" customFormat="true" ht="14.5" hidden="false" customHeight="false" outlineLevel="0" collapsed="false">
      <c r="A14" s="14"/>
      <c r="B14" s="14"/>
    </row>
    <row r="15" customFormat="false" ht="14.5" hidden="false" customHeight="false" outlineLevel="0" collapsed="false">
      <c r="A15" s="16" t="s">
        <v>9</v>
      </c>
      <c r="B15" s="9" t="e">
        <f aca="false">B8-B11-B12-B13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01" activeCellId="0" sqref="A101"/>
    </sheetView>
  </sheetViews>
  <sheetFormatPr defaultColWidth="9.171875" defaultRowHeight="14.5" zeroHeight="false" outlineLevelRow="0" outlineLevelCol="0"/>
  <cols>
    <col collapsed="false" customWidth="true" hidden="false" outlineLevel="0" max="1" min="1" style="17" width="10.72"/>
    <col collapsed="false" customWidth="true" hidden="false" outlineLevel="0" max="2" min="2" style="18" width="11.99"/>
    <col collapsed="false" customWidth="true" hidden="false" outlineLevel="0" max="3" min="3" style="19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3"/>
    <col collapsed="false" customWidth="true" hidden="false" outlineLevel="0" max="10" min="10" style="20" width="12.17"/>
    <col collapsed="false" customWidth="true" hidden="false" outlineLevel="0" max="11" min="11" style="20" width="3.8"/>
    <col collapsed="false" customWidth="true" hidden="false" outlineLevel="0" max="12" min="12" style="20" width="9.26"/>
    <col collapsed="false" customWidth="true" hidden="false" outlineLevel="0" max="13" min="13" style="20" width="13.99"/>
    <col collapsed="false" customWidth="true" hidden="false" outlineLevel="0" max="14" min="14" style="20" width="10.53"/>
    <col collapsed="false" customWidth="true" hidden="false" outlineLevel="0" max="15" min="15" style="20" width="11.17"/>
    <col collapsed="false" customWidth="true" hidden="false" outlineLevel="0" max="16" min="16" style="20" width="8.17"/>
    <col collapsed="false" customWidth="true" hidden="false" outlineLevel="0" max="17" min="17" style="20" width="7.99"/>
    <col collapsed="false" customWidth="true" hidden="false" outlineLevel="0" max="20" min="18" style="20" width="9.26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"/>
    <col collapsed="false" customWidth="false" hidden="false" outlineLevel="0" max="25" min="24" style="20" width="9.17"/>
    <col collapsed="false" customWidth="true" hidden="false" outlineLevel="0" max="33" min="26" style="20" width="9.44"/>
    <col collapsed="false" customWidth="false" hidden="false" outlineLevel="0" max="34" min="34" style="20" width="9.17"/>
    <col collapsed="false" customWidth="true" hidden="false" outlineLevel="0" max="35" min="35" style="20" width="10.72"/>
    <col collapsed="false" customWidth="true" hidden="false" outlineLevel="0" max="36" min="36" style="20" width="9.44"/>
    <col collapsed="false" customWidth="false" hidden="false" outlineLevel="0" max="43" min="37" style="20" width="9.17"/>
    <col collapsed="false" customWidth="true" hidden="false" outlineLevel="0" max="46" min="44" style="20" width="9.44"/>
    <col collapsed="false" customWidth="false" hidden="false" outlineLevel="0" max="50" min="47" style="20" width="9.17"/>
    <col collapsed="false" customWidth="true" hidden="false" outlineLevel="0" max="58" min="51" style="20" width="9.44"/>
    <col collapsed="false" customWidth="false" hidden="false" outlineLevel="0" max="65" min="59" style="20" width="9.17"/>
    <col collapsed="false" customWidth="true" hidden="false" outlineLevel="0" max="72" min="66" style="20" width="9.44"/>
    <col collapsed="false" customWidth="false" hidden="false" outlineLevel="0" max="78" min="73" style="20" width="9.17"/>
    <col collapsed="false" customWidth="true" hidden="false" outlineLevel="0" max="88" min="79" style="20" width="9.44"/>
    <col collapsed="false" customWidth="false" hidden="false" outlineLevel="0" max="92" min="89" style="20" width="9.17"/>
    <col collapsed="false" customWidth="true" hidden="false" outlineLevel="0" max="93" min="93" style="20" width="11.72"/>
    <col collapsed="false" customWidth="false" hidden="false" outlineLevel="0" max="94" min="94" style="20" width="9.17"/>
    <col collapsed="false" customWidth="true" hidden="false" outlineLevel="0" max="95" min="95" style="20" width="15.53"/>
    <col collapsed="false" customWidth="false" hidden="false" outlineLevel="0" max="96" min="96" style="20" width="9.17"/>
    <col collapsed="false" customWidth="true" hidden="false" outlineLevel="0" max="105" min="97" style="20" width="9.44"/>
    <col collapsed="false" customWidth="false" hidden="false" outlineLevel="0" max="257" min="106" style="20" width="9.17"/>
  </cols>
  <sheetData>
    <row r="1" customFormat="false" ht="14.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3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22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"/>
    <col collapsed="false" customWidth="true" hidden="false" outlineLevel="0" max="12" min="12" style="0" width="8.8"/>
    <col collapsed="false" customWidth="true" hidden="false" outlineLevel="0" max="13" min="13" style="0" width="13.53"/>
    <col collapsed="false" customWidth="true" hidden="false" outlineLevel="0" max="14" min="14" style="0" width="10.44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3"/>
    <col collapsed="false" customWidth="true" hidden="false" outlineLevel="0" max="18" min="18" style="0" width="7.99"/>
  </cols>
  <sheetData>
    <row r="1" customFormat="false" ht="16.9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.3" hidden="false" customHeight="false" outlineLevel="0" collapsed="false">
      <c r="A2" s="20" t="s">
        <v>35</v>
      </c>
      <c r="B2" s="18" t="n">
        <v>42803</v>
      </c>
      <c r="C2" s="17" t="s">
        <v>36</v>
      </c>
      <c r="D2" s="20" t="s">
        <v>37</v>
      </c>
      <c r="E2" s="20" t="s">
        <v>38</v>
      </c>
      <c r="F2" s="20" t="s">
        <v>39</v>
      </c>
      <c r="G2" s="20" t="s">
        <v>40</v>
      </c>
      <c r="H2" s="20" t="s">
        <v>41</v>
      </c>
      <c r="I2" s="20" t="s">
        <v>42</v>
      </c>
      <c r="J2" s="20" t="s">
        <v>43</v>
      </c>
      <c r="K2" s="20" t="n">
        <v>2</v>
      </c>
      <c r="L2" s="20" t="n">
        <v>288</v>
      </c>
      <c r="M2" s="20" t="n">
        <v>240</v>
      </c>
      <c r="N2" s="20" t="n">
        <v>288</v>
      </c>
      <c r="O2" s="20" t="n">
        <v>1.14</v>
      </c>
      <c r="P2" s="20" t="n">
        <v>165</v>
      </c>
      <c r="Q2" s="20" t="n">
        <v>328.32</v>
      </c>
      <c r="R2" s="20" t="n">
        <v>0</v>
      </c>
      <c r="S2" s="20" t="n">
        <v>10</v>
      </c>
      <c r="T2" s="20" t="n">
        <v>53.84</v>
      </c>
      <c r="U2" s="20" t="n">
        <v>392.16</v>
      </c>
      <c r="V2" s="20" t="n">
        <v>54.9</v>
      </c>
      <c r="W2" s="20" t="n">
        <v>447.06</v>
      </c>
    </row>
    <row r="3" s="20" customFormat="true" ht="15.3" hidden="false" customHeight="false" outlineLevel="0" collapsed="false">
      <c r="A3" s="20" t="s">
        <v>35</v>
      </c>
      <c r="B3" s="18" t="n">
        <v>42803</v>
      </c>
      <c r="C3" s="17" t="s">
        <v>44</v>
      </c>
      <c r="D3" s="20" t="s">
        <v>45</v>
      </c>
      <c r="E3" s="20" t="s">
        <v>46</v>
      </c>
      <c r="F3" s="20" t="s">
        <v>47</v>
      </c>
      <c r="G3" s="20" t="s">
        <v>39</v>
      </c>
      <c r="H3" s="20" t="s">
        <v>42</v>
      </c>
      <c r="I3" s="20" t="s">
        <v>41</v>
      </c>
      <c r="J3" s="20" t="s">
        <v>43</v>
      </c>
      <c r="K3" s="20" t="n">
        <v>5</v>
      </c>
      <c r="L3" s="20" t="n">
        <v>1032</v>
      </c>
      <c r="M3" s="20" t="n">
        <v>1266</v>
      </c>
      <c r="N3" s="20" t="n">
        <v>1266</v>
      </c>
      <c r="O3" s="20" t="n">
        <v>1.14</v>
      </c>
      <c r="P3" s="20" t="n">
        <v>165</v>
      </c>
      <c r="Q3" s="20" t="n">
        <v>1443.24</v>
      </c>
      <c r="R3" s="20" t="n">
        <v>0</v>
      </c>
      <c r="S3" s="20" t="n">
        <v>10</v>
      </c>
      <c r="T3" s="20" t="n">
        <v>236.69</v>
      </c>
      <c r="U3" s="20" t="n">
        <v>1689.93</v>
      </c>
      <c r="V3" s="20" t="n">
        <v>236.59</v>
      </c>
      <c r="W3" s="20" t="n">
        <v>1926.52</v>
      </c>
    </row>
    <row r="4" s="20" customFormat="true" ht="15.3" hidden="false" customHeight="false" outlineLevel="0" collapsed="false">
      <c r="A4" s="20" t="s">
        <v>48</v>
      </c>
      <c r="B4" s="18" t="n">
        <v>42811</v>
      </c>
      <c r="C4" s="17" t="s">
        <v>49</v>
      </c>
      <c r="D4" s="20" t="s">
        <v>50</v>
      </c>
      <c r="E4" s="20" t="s">
        <v>51</v>
      </c>
      <c r="F4" s="20" t="s">
        <v>52</v>
      </c>
      <c r="G4" s="20" t="s">
        <v>53</v>
      </c>
      <c r="H4" s="20" t="s">
        <v>42</v>
      </c>
      <c r="I4" s="20" t="s">
        <v>41</v>
      </c>
      <c r="J4" s="20" t="s">
        <v>43</v>
      </c>
      <c r="K4" s="20" t="n">
        <v>1</v>
      </c>
      <c r="L4" s="20" t="n">
        <v>78</v>
      </c>
      <c r="M4" s="20" t="n">
        <v>170</v>
      </c>
      <c r="N4" s="20" t="n">
        <v>170</v>
      </c>
      <c r="O4" s="20" t="n">
        <v>1.2</v>
      </c>
      <c r="P4" s="20" t="n">
        <v>165</v>
      </c>
      <c r="Q4" s="20" t="n">
        <v>204</v>
      </c>
      <c r="R4" s="20" t="n">
        <v>0</v>
      </c>
      <c r="S4" s="20" t="n">
        <v>10</v>
      </c>
      <c r="T4" s="20" t="n">
        <v>33.25</v>
      </c>
      <c r="U4" s="20" t="n">
        <v>247.25</v>
      </c>
      <c r="V4" s="20" t="n">
        <v>34.62</v>
      </c>
      <c r="W4" s="20" t="n">
        <v>281.87</v>
      </c>
    </row>
    <row r="5" s="20" customFormat="true" ht="15.3" hidden="false" customHeight="false" outlineLevel="0" collapsed="false">
      <c r="A5" s="20" t="s">
        <v>35</v>
      </c>
      <c r="B5" s="18" t="n">
        <v>42803</v>
      </c>
      <c r="C5" s="17" t="s">
        <v>54</v>
      </c>
      <c r="D5" s="20" t="s">
        <v>55</v>
      </c>
      <c r="E5" s="20" t="s">
        <v>56</v>
      </c>
      <c r="F5" s="20" t="s">
        <v>57</v>
      </c>
      <c r="G5" s="20" t="s">
        <v>39</v>
      </c>
      <c r="H5" s="20" t="s">
        <v>42</v>
      </c>
      <c r="I5" s="20" t="s">
        <v>58</v>
      </c>
      <c r="J5" s="20" t="s">
        <v>43</v>
      </c>
      <c r="K5" s="20" t="n">
        <v>3</v>
      </c>
      <c r="L5" s="20" t="n">
        <v>129</v>
      </c>
      <c r="M5" s="20" t="n">
        <v>178</v>
      </c>
      <c r="N5" s="20" t="n">
        <v>178</v>
      </c>
      <c r="O5" s="20" t="n">
        <v>1.78</v>
      </c>
      <c r="P5" s="20" t="n">
        <v>165</v>
      </c>
      <c r="Q5" s="20" t="n">
        <v>316.84</v>
      </c>
      <c r="R5" s="20" t="n">
        <v>0</v>
      </c>
      <c r="S5" s="20" t="n">
        <v>10</v>
      </c>
      <c r="T5" s="20" t="n">
        <v>51.96</v>
      </c>
      <c r="U5" s="20" t="n">
        <v>378.8</v>
      </c>
      <c r="V5" s="20" t="n">
        <v>53.03</v>
      </c>
      <c r="W5" s="20" t="n">
        <v>431.83</v>
      </c>
    </row>
    <row r="6" s="20" customFormat="true" ht="15.3" hidden="false" customHeight="false" outlineLevel="0" collapsed="false">
      <c r="A6" s="20" t="s">
        <v>59</v>
      </c>
      <c r="B6" s="18" t="n">
        <v>42821</v>
      </c>
      <c r="C6" s="17" t="s">
        <v>60</v>
      </c>
      <c r="D6" s="20" t="s">
        <v>61</v>
      </c>
      <c r="E6" s="20" t="s">
        <v>62</v>
      </c>
      <c r="F6" s="20" t="s">
        <v>63</v>
      </c>
      <c r="H6" s="20" t="s">
        <v>42</v>
      </c>
      <c r="I6" s="20" t="s">
        <v>58</v>
      </c>
      <c r="J6" s="20" t="s">
        <v>43</v>
      </c>
      <c r="K6" s="20" t="n">
        <v>2</v>
      </c>
      <c r="L6" s="20" t="n">
        <v>110</v>
      </c>
      <c r="M6" s="20" t="n">
        <v>167</v>
      </c>
      <c r="N6" s="20" t="n">
        <v>167</v>
      </c>
      <c r="O6" s="20" t="n">
        <v>1.9</v>
      </c>
      <c r="P6" s="20" t="n">
        <v>165</v>
      </c>
      <c r="Q6" s="20" t="n">
        <v>317.3</v>
      </c>
      <c r="R6" s="20" t="n">
        <v>0</v>
      </c>
      <c r="S6" s="20" t="n">
        <v>10</v>
      </c>
      <c r="T6" s="20" t="n">
        <v>51.72</v>
      </c>
      <c r="U6" s="20" t="n">
        <v>379.02</v>
      </c>
      <c r="V6" s="20" t="n">
        <v>53.06</v>
      </c>
      <c r="W6" s="20" t="n">
        <v>432.08</v>
      </c>
    </row>
    <row r="7" s="20" customFormat="true" ht="15.3" hidden="false" customHeight="false" outlineLevel="0" collapsed="false">
      <c r="A7" s="20" t="s">
        <v>35</v>
      </c>
      <c r="B7" s="18" t="n">
        <v>42803</v>
      </c>
      <c r="C7" s="17" t="s">
        <v>64</v>
      </c>
      <c r="D7" s="20" t="s">
        <v>65</v>
      </c>
      <c r="E7" s="20" t="s">
        <v>51</v>
      </c>
      <c r="F7" s="20" t="s">
        <v>39</v>
      </c>
      <c r="G7" s="20" t="s">
        <v>40</v>
      </c>
      <c r="H7" s="20" t="s">
        <v>42</v>
      </c>
      <c r="I7" s="20" t="s">
        <v>41</v>
      </c>
      <c r="J7" s="20" t="s">
        <v>43</v>
      </c>
      <c r="K7" s="20" t="n">
        <v>2</v>
      </c>
      <c r="L7" s="20" t="n">
        <v>84</v>
      </c>
      <c r="M7" s="20" t="n">
        <v>187</v>
      </c>
      <c r="N7" s="20" t="n">
        <v>187</v>
      </c>
      <c r="O7" s="20" t="n">
        <v>1.14</v>
      </c>
      <c r="P7" s="20" t="n">
        <v>165</v>
      </c>
      <c r="Q7" s="20" t="n">
        <v>213.18</v>
      </c>
      <c r="R7" s="20" t="n">
        <v>0</v>
      </c>
      <c r="S7" s="20" t="n">
        <v>10</v>
      </c>
      <c r="T7" s="20" t="n">
        <v>34.96</v>
      </c>
      <c r="U7" s="20" t="n">
        <v>258.14</v>
      </c>
      <c r="V7" s="20" t="n">
        <v>36.14</v>
      </c>
      <c r="W7" s="20" t="n">
        <v>294.28</v>
      </c>
    </row>
    <row r="8" s="20" customFormat="true" ht="15.3" hidden="false" customHeight="false" outlineLevel="0" collapsed="false">
      <c r="A8" s="20" t="s">
        <v>48</v>
      </c>
      <c r="B8" s="18" t="n">
        <v>42811</v>
      </c>
      <c r="C8" s="17" t="s">
        <v>66</v>
      </c>
      <c r="D8" s="20" t="s">
        <v>38</v>
      </c>
      <c r="E8" s="20" t="s">
        <v>67</v>
      </c>
      <c r="F8" s="20" t="s">
        <v>68</v>
      </c>
      <c r="H8" s="20" t="s">
        <v>42</v>
      </c>
      <c r="I8" s="20" t="s">
        <v>69</v>
      </c>
      <c r="J8" s="20" t="s">
        <v>43</v>
      </c>
      <c r="K8" s="20" t="n">
        <v>3</v>
      </c>
      <c r="L8" s="20" t="n">
        <v>125</v>
      </c>
      <c r="M8" s="20" t="n">
        <v>50</v>
      </c>
      <c r="N8" s="20" t="n">
        <v>125</v>
      </c>
      <c r="O8" s="20" t="n">
        <v>1.9</v>
      </c>
      <c r="P8" s="20" t="n">
        <v>165</v>
      </c>
      <c r="Q8" s="20" t="n">
        <v>235.6</v>
      </c>
      <c r="R8" s="20" t="n">
        <v>0</v>
      </c>
      <c r="S8" s="20" t="n">
        <v>10</v>
      </c>
      <c r="T8" s="20" t="n">
        <v>38.4</v>
      </c>
      <c r="U8" s="20" t="n">
        <v>284</v>
      </c>
      <c r="V8" s="20" t="n">
        <v>39.76</v>
      </c>
      <c r="W8" s="20" t="n">
        <v>323.76</v>
      </c>
    </row>
    <row r="9" s="20" customFormat="true" ht="15.3" hidden="false" customHeight="false" outlineLevel="0" collapsed="false">
      <c r="A9" s="20" t="s">
        <v>35</v>
      </c>
      <c r="B9" s="18" t="n">
        <v>42803</v>
      </c>
      <c r="C9" s="17" t="s">
        <v>70</v>
      </c>
      <c r="D9" s="20" t="s">
        <v>38</v>
      </c>
      <c r="E9" s="20" t="s">
        <v>56</v>
      </c>
      <c r="F9" s="20" t="s">
        <v>39</v>
      </c>
      <c r="G9" s="20" t="s">
        <v>71</v>
      </c>
      <c r="H9" s="20" t="s">
        <v>42</v>
      </c>
      <c r="I9" s="20" t="s">
        <v>58</v>
      </c>
      <c r="J9" s="20" t="s">
        <v>43</v>
      </c>
      <c r="K9" s="20" t="n">
        <v>1</v>
      </c>
      <c r="L9" s="20" t="n">
        <v>67</v>
      </c>
      <c r="M9" s="20" t="n">
        <v>62</v>
      </c>
      <c r="N9" s="20" t="n">
        <v>67</v>
      </c>
      <c r="O9" s="20" t="n">
        <v>1.78</v>
      </c>
      <c r="P9" s="20" t="n">
        <v>165</v>
      </c>
      <c r="Q9" s="20" t="n">
        <v>165</v>
      </c>
      <c r="R9" s="20" t="n">
        <v>0</v>
      </c>
      <c r="S9" s="20" t="n">
        <v>10</v>
      </c>
      <c r="T9" s="20" t="n">
        <v>27.06</v>
      </c>
      <c r="U9" s="20" t="n">
        <v>202.06</v>
      </c>
      <c r="V9" s="20" t="n">
        <v>28.29</v>
      </c>
      <c r="W9" s="20" t="n">
        <v>230.35</v>
      </c>
    </row>
    <row r="10" s="20" customFormat="true" ht="15.3" hidden="false" customHeight="false" outlineLevel="0" collapsed="false">
      <c r="A10" s="20" t="s">
        <v>48</v>
      </c>
      <c r="B10" s="18" t="n">
        <v>42811</v>
      </c>
      <c r="C10" s="17" t="s">
        <v>72</v>
      </c>
      <c r="D10" s="20" t="s">
        <v>73</v>
      </c>
      <c r="E10" s="20" t="s">
        <v>62</v>
      </c>
      <c r="F10" s="20" t="s">
        <v>53</v>
      </c>
      <c r="G10" s="20" t="s">
        <v>68</v>
      </c>
      <c r="H10" s="20" t="s">
        <v>42</v>
      </c>
      <c r="I10" s="20" t="s">
        <v>58</v>
      </c>
      <c r="J10" s="20" t="s">
        <v>43</v>
      </c>
      <c r="K10" s="20" t="n">
        <v>3</v>
      </c>
      <c r="L10" s="20" t="n">
        <v>260</v>
      </c>
      <c r="M10" s="20" t="n">
        <v>617</v>
      </c>
      <c r="N10" s="20" t="n">
        <v>617</v>
      </c>
      <c r="O10" s="20" t="n">
        <v>1.9</v>
      </c>
      <c r="P10" s="20" t="n">
        <v>165</v>
      </c>
      <c r="Q10" s="20" t="n">
        <v>1172.3</v>
      </c>
      <c r="R10" s="20" t="n">
        <v>0</v>
      </c>
      <c r="S10" s="20" t="n">
        <v>10</v>
      </c>
      <c r="T10" s="20" t="n">
        <v>191.08</v>
      </c>
      <c r="U10" s="20" t="n">
        <v>1373.38</v>
      </c>
      <c r="V10" s="20" t="n">
        <v>192.27</v>
      </c>
      <c r="W10" s="20" t="n">
        <v>1565.65</v>
      </c>
    </row>
    <row r="11" s="20" customFormat="true" ht="15.3" hidden="false" customHeight="false" outlineLevel="0" collapsed="false">
      <c r="A11" s="20" t="s">
        <v>59</v>
      </c>
      <c r="B11" s="18" t="n">
        <v>42821</v>
      </c>
      <c r="C11" s="17" t="s">
        <v>74</v>
      </c>
      <c r="D11" s="20" t="s">
        <v>75</v>
      </c>
      <c r="E11" s="20" t="s">
        <v>37</v>
      </c>
      <c r="F11" s="20" t="s">
        <v>76</v>
      </c>
      <c r="G11" s="20" t="s">
        <v>77</v>
      </c>
      <c r="H11" s="20" t="s">
        <v>42</v>
      </c>
      <c r="I11" s="20" t="s">
        <v>41</v>
      </c>
      <c r="J11" s="20" t="s">
        <v>43</v>
      </c>
      <c r="K11" s="20" t="n">
        <v>2</v>
      </c>
      <c r="L11" s="20" t="n">
        <v>659</v>
      </c>
      <c r="M11" s="20" t="n">
        <v>700</v>
      </c>
      <c r="N11" s="20" t="n">
        <v>700</v>
      </c>
      <c r="O11" s="20" t="n">
        <v>1.2</v>
      </c>
      <c r="P11" s="20" t="n">
        <v>165</v>
      </c>
      <c r="Q11" s="20" t="n">
        <v>840</v>
      </c>
      <c r="R11" s="20" t="n">
        <v>0</v>
      </c>
      <c r="S11" s="20" t="n">
        <v>10</v>
      </c>
      <c r="T11" s="20" t="n">
        <v>136.92</v>
      </c>
      <c r="U11" s="20" t="n">
        <v>986.92</v>
      </c>
      <c r="V11" s="20" t="n">
        <v>138.17</v>
      </c>
      <c r="W11" s="20" t="n">
        <v>1125.09</v>
      </c>
    </row>
    <row r="12" s="20" customFormat="true" ht="15.3" hidden="false" customHeight="false" outlineLevel="0" collapsed="false">
      <c r="A12" s="20" t="s">
        <v>48</v>
      </c>
      <c r="B12" s="18" t="n">
        <v>42811</v>
      </c>
      <c r="C12" s="17" t="s">
        <v>78</v>
      </c>
      <c r="D12" s="20" t="s">
        <v>79</v>
      </c>
      <c r="E12" s="20" t="s">
        <v>80</v>
      </c>
      <c r="F12" s="20" t="s">
        <v>53</v>
      </c>
      <c r="G12" s="20" t="s">
        <v>68</v>
      </c>
      <c r="H12" s="20" t="s">
        <v>42</v>
      </c>
      <c r="I12" s="20" t="s">
        <v>81</v>
      </c>
      <c r="J12" s="20" t="s">
        <v>43</v>
      </c>
      <c r="K12" s="20" t="n">
        <v>3</v>
      </c>
      <c r="L12" s="20" t="n">
        <v>260</v>
      </c>
      <c r="M12" s="20" t="n">
        <v>598</v>
      </c>
      <c r="N12" s="20" t="n">
        <v>598</v>
      </c>
      <c r="O12" s="20" t="n">
        <v>2.1</v>
      </c>
      <c r="P12" s="20" t="n">
        <v>165</v>
      </c>
      <c r="Q12" s="20" t="n">
        <v>1255.8</v>
      </c>
      <c r="R12" s="20" t="n">
        <v>0</v>
      </c>
      <c r="S12" s="20" t="n">
        <v>10</v>
      </c>
      <c r="T12" s="20" t="n">
        <v>204.7</v>
      </c>
      <c r="U12" s="20" t="n">
        <v>1470.5</v>
      </c>
      <c r="V12" s="20" t="n">
        <v>205.87</v>
      </c>
      <c r="W12" s="20" t="n">
        <v>1676.37</v>
      </c>
    </row>
    <row r="13" s="20" customFormat="true" ht="15.3" hidden="false" customHeight="false" outlineLevel="0" collapsed="false">
      <c r="A13" s="20" t="s">
        <v>35</v>
      </c>
      <c r="B13" s="18" t="n">
        <v>42803</v>
      </c>
      <c r="C13" s="17" t="s">
        <v>82</v>
      </c>
      <c r="D13" s="20" t="s">
        <v>83</v>
      </c>
      <c r="E13" s="20" t="s">
        <v>84</v>
      </c>
      <c r="F13" s="20" t="s">
        <v>85</v>
      </c>
      <c r="G13" s="20" t="s">
        <v>52</v>
      </c>
      <c r="H13" s="20" t="s">
        <v>58</v>
      </c>
      <c r="I13" s="20" t="s">
        <v>42</v>
      </c>
      <c r="J13" s="20" t="s">
        <v>43</v>
      </c>
      <c r="K13" s="20" t="n">
        <v>4</v>
      </c>
      <c r="L13" s="20" t="n">
        <v>335</v>
      </c>
      <c r="M13" s="20" t="n">
        <v>1429</v>
      </c>
      <c r="N13" s="20" t="n">
        <v>1429</v>
      </c>
      <c r="O13" s="20" t="n">
        <v>1.9</v>
      </c>
      <c r="P13" s="20" t="n">
        <v>165</v>
      </c>
      <c r="Q13" s="20" t="n">
        <v>2715.1</v>
      </c>
      <c r="R13" s="20" t="n">
        <v>0</v>
      </c>
      <c r="S13" s="20" t="n">
        <v>10</v>
      </c>
      <c r="T13" s="20" t="n">
        <v>442.56</v>
      </c>
      <c r="U13" s="20" t="n">
        <v>3167.66</v>
      </c>
      <c r="V13" s="20" t="n">
        <v>443.47</v>
      </c>
      <c r="W13" s="20" t="n">
        <v>3611.13</v>
      </c>
    </row>
    <row r="14" s="20" customFormat="true" ht="15.3" hidden="false" customHeight="false" outlineLevel="0" collapsed="false">
      <c r="A14" s="20" t="s">
        <v>35</v>
      </c>
      <c r="B14" s="18" t="n">
        <v>42803</v>
      </c>
      <c r="C14" s="17" t="s">
        <v>86</v>
      </c>
      <c r="D14" s="20" t="s">
        <v>87</v>
      </c>
      <c r="E14" s="20" t="s">
        <v>88</v>
      </c>
      <c r="F14" s="20" t="s">
        <v>85</v>
      </c>
      <c r="G14" s="20" t="s">
        <v>52</v>
      </c>
      <c r="H14" s="20" t="s">
        <v>58</v>
      </c>
      <c r="I14" s="20" t="s">
        <v>42</v>
      </c>
      <c r="J14" s="20" t="s">
        <v>43</v>
      </c>
      <c r="K14" s="20" t="n">
        <v>1</v>
      </c>
      <c r="L14" s="20" t="n">
        <v>113</v>
      </c>
      <c r="M14" s="20" t="n">
        <v>439</v>
      </c>
      <c r="N14" s="20" t="n">
        <v>439</v>
      </c>
      <c r="O14" s="20" t="n">
        <v>1.9</v>
      </c>
      <c r="P14" s="20" t="n">
        <v>165</v>
      </c>
      <c r="Q14" s="20" t="n">
        <v>834.1</v>
      </c>
      <c r="R14" s="20" t="n">
        <v>0</v>
      </c>
      <c r="S14" s="20" t="n">
        <v>10</v>
      </c>
      <c r="T14" s="20" t="n">
        <v>135.96</v>
      </c>
      <c r="U14" s="20" t="n">
        <v>980.06</v>
      </c>
      <c r="V14" s="20" t="n">
        <v>137.21</v>
      </c>
      <c r="W14" s="20" t="n">
        <v>1117.27</v>
      </c>
    </row>
    <row r="15" s="20" customFormat="true" ht="15.3" hidden="false" customHeight="false" outlineLevel="0" collapsed="false">
      <c r="A15" s="20" t="s">
        <v>35</v>
      </c>
      <c r="B15" s="18" t="n">
        <v>42803</v>
      </c>
      <c r="C15" s="17" t="s">
        <v>89</v>
      </c>
      <c r="D15" s="20" t="s">
        <v>90</v>
      </c>
      <c r="E15" s="20" t="s">
        <v>46</v>
      </c>
      <c r="F15" s="20" t="s">
        <v>71</v>
      </c>
      <c r="G15" s="20" t="s">
        <v>91</v>
      </c>
      <c r="H15" s="20" t="s">
        <v>42</v>
      </c>
      <c r="I15" s="20" t="s">
        <v>41</v>
      </c>
      <c r="J15" s="20" t="s">
        <v>43</v>
      </c>
      <c r="K15" s="20" t="n">
        <v>4</v>
      </c>
      <c r="L15" s="20" t="n">
        <v>678</v>
      </c>
      <c r="M15" s="20" t="n">
        <v>644</v>
      </c>
      <c r="N15" s="20" t="n">
        <v>678</v>
      </c>
      <c r="O15" s="20" t="n">
        <v>1.2</v>
      </c>
      <c r="P15" s="20" t="n">
        <v>165</v>
      </c>
      <c r="Q15" s="20" t="n">
        <v>813.6</v>
      </c>
      <c r="R15" s="20" t="n">
        <v>0</v>
      </c>
      <c r="S15" s="20" t="n">
        <v>10</v>
      </c>
      <c r="T15" s="20" t="n">
        <v>132.62</v>
      </c>
      <c r="U15" s="20" t="n">
        <v>956.22</v>
      </c>
      <c r="V15" s="20" t="n">
        <v>133.87</v>
      </c>
      <c r="W15" s="20" t="n">
        <v>1090.09</v>
      </c>
    </row>
    <row r="16" s="20" customFormat="true" ht="15.3" hidden="false" customHeight="false" outlineLevel="0" collapsed="false">
      <c r="A16" s="20" t="s">
        <v>35</v>
      </c>
      <c r="B16" s="18" t="n">
        <v>42803</v>
      </c>
      <c r="C16" s="17" t="s">
        <v>92</v>
      </c>
      <c r="D16" s="20" t="s">
        <v>93</v>
      </c>
      <c r="E16" s="20" t="s">
        <v>94</v>
      </c>
      <c r="F16" s="20" t="s">
        <v>95</v>
      </c>
      <c r="G16" s="20" t="s">
        <v>96</v>
      </c>
      <c r="H16" s="20" t="s">
        <v>42</v>
      </c>
      <c r="I16" s="20" t="s">
        <v>58</v>
      </c>
      <c r="J16" s="20" t="s">
        <v>43</v>
      </c>
      <c r="K16" s="20" t="n">
        <v>2</v>
      </c>
      <c r="L16" s="20" t="n">
        <v>542</v>
      </c>
      <c r="M16" s="20" t="n">
        <v>581</v>
      </c>
      <c r="N16" s="20" t="n">
        <v>581</v>
      </c>
      <c r="O16" s="20" t="n">
        <v>1.9</v>
      </c>
      <c r="P16" s="20" t="n">
        <v>165</v>
      </c>
      <c r="Q16" s="20" t="n">
        <v>1103.9</v>
      </c>
      <c r="R16" s="20" t="n">
        <v>0</v>
      </c>
      <c r="S16" s="20" t="n">
        <v>10</v>
      </c>
      <c r="T16" s="20" t="n">
        <v>179.94</v>
      </c>
      <c r="U16" s="20" t="n">
        <v>1293.84</v>
      </c>
      <c r="V16" s="20" t="n">
        <v>181.14</v>
      </c>
      <c r="W16" s="20" t="n">
        <v>1474.98</v>
      </c>
    </row>
    <row r="17" s="20" customFormat="true" ht="15.3" hidden="false" customHeight="false" outlineLevel="0" collapsed="false">
      <c r="A17" s="20" t="s">
        <v>35</v>
      </c>
      <c r="B17" s="18" t="n">
        <v>42803</v>
      </c>
      <c r="C17" s="17" t="s">
        <v>97</v>
      </c>
      <c r="D17" s="20" t="s">
        <v>98</v>
      </c>
      <c r="E17" s="20" t="s">
        <v>51</v>
      </c>
      <c r="F17" s="20" t="s">
        <v>85</v>
      </c>
      <c r="G17" s="20" t="s">
        <v>52</v>
      </c>
      <c r="H17" s="20" t="s">
        <v>42</v>
      </c>
      <c r="I17" s="20" t="s">
        <v>41</v>
      </c>
      <c r="J17" s="20" t="s">
        <v>43</v>
      </c>
      <c r="K17" s="20" t="n">
        <v>1</v>
      </c>
      <c r="L17" s="20" t="n">
        <v>359</v>
      </c>
      <c r="M17" s="20" t="n">
        <v>110</v>
      </c>
      <c r="N17" s="20" t="n">
        <v>359</v>
      </c>
      <c r="O17" s="20" t="n">
        <v>1.2</v>
      </c>
      <c r="P17" s="20" t="n">
        <v>165</v>
      </c>
      <c r="Q17" s="20" t="n">
        <v>430.8</v>
      </c>
      <c r="R17" s="20" t="n">
        <v>0</v>
      </c>
      <c r="S17" s="20" t="n">
        <v>10</v>
      </c>
      <c r="T17" s="20" t="n">
        <v>70.22</v>
      </c>
      <c r="U17" s="20" t="n">
        <v>511.02</v>
      </c>
      <c r="V17" s="20" t="n">
        <v>71.54</v>
      </c>
      <c r="W17" s="20" t="n">
        <v>582.56</v>
      </c>
    </row>
    <row r="18" s="20" customFormat="true" ht="15.3" hidden="false" customHeight="false" outlineLevel="0" collapsed="false">
      <c r="A18" s="20" t="s">
        <v>48</v>
      </c>
      <c r="B18" s="18" t="n">
        <v>42811</v>
      </c>
      <c r="C18" s="20" t="s">
        <v>99</v>
      </c>
      <c r="D18" s="20" t="s">
        <v>38</v>
      </c>
      <c r="E18" s="20" t="s">
        <v>46</v>
      </c>
      <c r="F18" s="20" t="s">
        <v>96</v>
      </c>
      <c r="G18" s="20" t="s">
        <v>100</v>
      </c>
      <c r="H18" s="20" t="s">
        <v>42</v>
      </c>
      <c r="I18" s="20" t="s">
        <v>41</v>
      </c>
      <c r="J18" s="20" t="s">
        <v>43</v>
      </c>
      <c r="K18" s="20" t="n">
        <v>1</v>
      </c>
      <c r="L18" s="20" t="n">
        <v>14</v>
      </c>
      <c r="M18" s="20" t="n">
        <v>15</v>
      </c>
      <c r="N18" s="20" t="n">
        <v>15</v>
      </c>
      <c r="O18" s="20" t="n">
        <v>1.2</v>
      </c>
      <c r="P18" s="20" t="n">
        <v>165</v>
      </c>
      <c r="Q18" s="20" t="n">
        <v>165</v>
      </c>
      <c r="R18" s="20" t="n">
        <v>0</v>
      </c>
      <c r="S18" s="20" t="n">
        <v>10</v>
      </c>
      <c r="T18" s="20" t="n">
        <v>26.9</v>
      </c>
      <c r="U18" s="20" t="n">
        <v>201.9</v>
      </c>
      <c r="V18" s="20" t="n">
        <v>28.27</v>
      </c>
      <c r="W18" s="20" t="n">
        <v>230.17</v>
      </c>
    </row>
    <row r="19" s="20" customFormat="true" ht="15.3" hidden="false" customHeight="false" outlineLevel="0" collapsed="false">
      <c r="A19" s="20" t="s">
        <v>59</v>
      </c>
      <c r="B19" s="18" t="n">
        <v>42821</v>
      </c>
      <c r="C19" s="17" t="s">
        <v>101</v>
      </c>
      <c r="D19" s="20" t="s">
        <v>98</v>
      </c>
      <c r="E19" s="20" t="s">
        <v>102</v>
      </c>
      <c r="F19" s="20" t="s">
        <v>103</v>
      </c>
      <c r="H19" s="20" t="s">
        <v>42</v>
      </c>
      <c r="I19" s="20" t="s">
        <v>104</v>
      </c>
      <c r="J19" s="20" t="s">
        <v>43</v>
      </c>
      <c r="K19" s="20" t="n">
        <v>2</v>
      </c>
      <c r="L19" s="20" t="n">
        <v>314</v>
      </c>
      <c r="M19" s="20" t="n">
        <v>600</v>
      </c>
      <c r="N19" s="20" t="n">
        <v>600</v>
      </c>
      <c r="O19" s="20" t="n">
        <v>3.6</v>
      </c>
      <c r="P19" s="20" t="n">
        <v>95</v>
      </c>
      <c r="Q19" s="20" t="n">
        <v>0</v>
      </c>
      <c r="R19" s="20" t="n">
        <v>2237</v>
      </c>
      <c r="S19" s="20" t="n">
        <v>10</v>
      </c>
      <c r="T19" s="20" t="n">
        <v>364.63</v>
      </c>
      <c r="U19" s="20" t="n">
        <v>2611.63</v>
      </c>
      <c r="V19" s="20" t="n">
        <v>365.63</v>
      </c>
      <c r="W19" s="20" t="n">
        <v>2977.26</v>
      </c>
    </row>
    <row r="20" s="20" customFormat="true" ht="15.3" hidden="false" customHeight="false" outlineLevel="0" collapsed="false">
      <c r="A20" s="20" t="s">
        <v>48</v>
      </c>
      <c r="B20" s="18" t="n">
        <v>42811</v>
      </c>
      <c r="C20" s="20" t="s">
        <v>105</v>
      </c>
      <c r="D20" s="20" t="s">
        <v>98</v>
      </c>
      <c r="E20" s="20" t="s">
        <v>51</v>
      </c>
      <c r="F20" s="20" t="s">
        <v>106</v>
      </c>
      <c r="G20" s="20" t="s">
        <v>52</v>
      </c>
      <c r="H20" s="20" t="s">
        <v>42</v>
      </c>
      <c r="I20" s="20" t="s">
        <v>41</v>
      </c>
      <c r="J20" s="20" t="s">
        <v>43</v>
      </c>
      <c r="K20" s="20" t="n">
        <v>1</v>
      </c>
      <c r="L20" s="20" t="n">
        <v>13</v>
      </c>
      <c r="M20" s="20" t="n">
        <v>16</v>
      </c>
      <c r="N20" s="20" t="n">
        <v>16</v>
      </c>
      <c r="O20" s="20" t="n">
        <v>1.2</v>
      </c>
      <c r="P20" s="20" t="n">
        <v>165</v>
      </c>
      <c r="Q20" s="20" t="n">
        <v>165</v>
      </c>
      <c r="R20" s="20" t="n">
        <v>0</v>
      </c>
      <c r="S20" s="20" t="n">
        <v>10</v>
      </c>
      <c r="T20" s="20" t="n">
        <v>26.9</v>
      </c>
      <c r="U20" s="20" t="n">
        <v>201.9</v>
      </c>
      <c r="V20" s="20" t="n">
        <v>28.27</v>
      </c>
      <c r="W20" s="20" t="n">
        <v>230.17</v>
      </c>
    </row>
    <row r="21" s="20" customFormat="true" ht="15.3" hidden="false" customHeight="false" outlineLevel="0" collapsed="false">
      <c r="A21" s="20" t="s">
        <v>35</v>
      </c>
      <c r="B21" s="18" t="n">
        <v>42803</v>
      </c>
      <c r="C21" s="20" t="s">
        <v>107</v>
      </c>
      <c r="D21" s="20" t="s">
        <v>98</v>
      </c>
      <c r="E21" s="20" t="s">
        <v>51</v>
      </c>
      <c r="F21" s="20" t="s">
        <v>108</v>
      </c>
      <c r="G21" s="20" t="s">
        <v>47</v>
      </c>
      <c r="H21" s="20" t="s">
        <v>42</v>
      </c>
      <c r="I21" s="20" t="s">
        <v>41</v>
      </c>
      <c r="J21" s="20" t="s">
        <v>43</v>
      </c>
      <c r="K21" s="20" t="n">
        <v>4</v>
      </c>
      <c r="L21" s="20" t="n">
        <v>407</v>
      </c>
      <c r="M21" s="20" t="n">
        <v>1076</v>
      </c>
      <c r="N21" s="20" t="n">
        <v>1076</v>
      </c>
      <c r="O21" s="20" t="n">
        <v>1.14</v>
      </c>
      <c r="P21" s="20" t="n">
        <v>165</v>
      </c>
      <c r="Q21" s="20" t="n">
        <v>1226.64</v>
      </c>
      <c r="R21" s="20" t="n">
        <v>0</v>
      </c>
      <c r="S21" s="20" t="n">
        <v>10</v>
      </c>
      <c r="T21" s="20" t="n">
        <v>201.17</v>
      </c>
      <c r="U21" s="20" t="n">
        <v>1437.81</v>
      </c>
      <c r="V21" s="20" t="n">
        <v>201.29</v>
      </c>
      <c r="W21" s="20" t="n">
        <v>1639.1</v>
      </c>
    </row>
    <row r="22" s="20" customFormat="true" ht="15.3" hidden="false" customHeight="false" outlineLevel="0" collapsed="false">
      <c r="A22" s="20" t="s">
        <v>35</v>
      </c>
      <c r="B22" s="18" t="n">
        <v>42803</v>
      </c>
      <c r="C22" s="17" t="s">
        <v>109</v>
      </c>
      <c r="D22" s="20" t="s">
        <v>110</v>
      </c>
      <c r="E22" s="20" t="s">
        <v>94</v>
      </c>
      <c r="F22" s="20" t="s">
        <v>108</v>
      </c>
      <c r="G22" s="20" t="s">
        <v>100</v>
      </c>
      <c r="H22" s="20" t="s">
        <v>42</v>
      </c>
      <c r="I22" s="20" t="s">
        <v>58</v>
      </c>
      <c r="J22" s="20" t="s">
        <v>43</v>
      </c>
      <c r="K22" s="20" t="n">
        <v>9</v>
      </c>
      <c r="L22" s="20" t="n">
        <v>1923</v>
      </c>
      <c r="M22" s="20" t="n">
        <v>1835</v>
      </c>
      <c r="N22" s="20" t="n">
        <v>1923</v>
      </c>
      <c r="O22" s="20" t="n">
        <v>1.78</v>
      </c>
      <c r="P22" s="20" t="n">
        <v>165</v>
      </c>
      <c r="Q22" s="20" t="n">
        <v>3422.94</v>
      </c>
      <c r="R22" s="20" t="n">
        <v>0</v>
      </c>
      <c r="S22" s="20" t="n">
        <v>10</v>
      </c>
      <c r="T22" s="20" t="n">
        <v>561.36</v>
      </c>
      <c r="U22" s="20" t="n">
        <v>3994.3</v>
      </c>
      <c r="V22" s="20" t="n">
        <v>559.2</v>
      </c>
      <c r="W22" s="20" t="n">
        <v>4553.5</v>
      </c>
    </row>
    <row r="23" s="20" customFormat="true" ht="15.3" hidden="false" customHeight="false" outlineLevel="0" collapsed="false">
      <c r="A23" s="20" t="s">
        <v>48</v>
      </c>
      <c r="B23" s="18" t="n">
        <v>42811</v>
      </c>
      <c r="C23" s="17" t="s">
        <v>111</v>
      </c>
      <c r="D23" s="20" t="s">
        <v>112</v>
      </c>
      <c r="E23" s="20" t="s">
        <v>113</v>
      </c>
      <c r="F23" s="20" t="s">
        <v>100</v>
      </c>
      <c r="G23" s="20" t="s">
        <v>76</v>
      </c>
      <c r="H23" s="20" t="s">
        <v>58</v>
      </c>
      <c r="I23" s="20" t="s">
        <v>42</v>
      </c>
      <c r="J23" s="20" t="s">
        <v>43</v>
      </c>
      <c r="K23" s="20" t="n">
        <v>2</v>
      </c>
      <c r="L23" s="20" t="n">
        <v>217</v>
      </c>
      <c r="M23" s="20" t="n">
        <v>946</v>
      </c>
      <c r="N23" s="20" t="n">
        <v>946</v>
      </c>
      <c r="O23" s="20" t="n">
        <v>1.9</v>
      </c>
      <c r="P23" s="20" t="n">
        <v>165</v>
      </c>
      <c r="Q23" s="20" t="n">
        <v>1797.4</v>
      </c>
      <c r="R23" s="20" t="n">
        <v>0</v>
      </c>
      <c r="S23" s="20" t="n">
        <v>10</v>
      </c>
      <c r="T23" s="20" t="n">
        <v>292.98</v>
      </c>
      <c r="U23" s="20" t="n">
        <v>2100.38</v>
      </c>
      <c r="V23" s="20" t="n">
        <v>294.05</v>
      </c>
      <c r="W23" s="20" t="n">
        <v>2394.43</v>
      </c>
    </row>
    <row r="24" s="20" customFormat="true" ht="15.3" hidden="false" customHeight="false" outlineLevel="0" collapsed="false">
      <c r="A24" s="20" t="s">
        <v>35</v>
      </c>
      <c r="B24" s="18" t="n">
        <v>42803</v>
      </c>
      <c r="C24" s="17" t="s">
        <v>114</v>
      </c>
      <c r="D24" s="20" t="s">
        <v>115</v>
      </c>
      <c r="E24" s="20" t="s">
        <v>116</v>
      </c>
      <c r="F24" s="20" t="s">
        <v>85</v>
      </c>
      <c r="H24" s="20" t="s">
        <v>42</v>
      </c>
      <c r="I24" s="20" t="s">
        <v>69</v>
      </c>
      <c r="J24" s="20" t="s">
        <v>43</v>
      </c>
      <c r="K24" s="20" t="n">
        <v>5</v>
      </c>
      <c r="L24" s="20" t="n">
        <v>561</v>
      </c>
      <c r="M24" s="20" t="n">
        <v>370</v>
      </c>
      <c r="N24" s="20" t="n">
        <v>561</v>
      </c>
      <c r="O24" s="20" t="n">
        <v>1.9</v>
      </c>
      <c r="P24" s="20" t="n">
        <v>165</v>
      </c>
      <c r="Q24" s="20" t="n">
        <v>1065.9</v>
      </c>
      <c r="R24" s="20" t="n">
        <v>0</v>
      </c>
      <c r="S24" s="20" t="n">
        <v>10</v>
      </c>
      <c r="T24" s="20" t="n">
        <v>173.74</v>
      </c>
      <c r="U24" s="20" t="n">
        <v>1249.64</v>
      </c>
      <c r="V24" s="20" t="n">
        <v>174.95</v>
      </c>
      <c r="W24" s="20" t="n">
        <v>1424.59</v>
      </c>
    </row>
    <row r="25" s="20" customFormat="true" ht="15.3" hidden="false" customHeight="false" outlineLevel="0" collapsed="false">
      <c r="A25" s="20" t="s">
        <v>48</v>
      </c>
      <c r="B25" s="18" t="n">
        <v>42811</v>
      </c>
      <c r="C25" s="17" t="s">
        <v>117</v>
      </c>
      <c r="D25" s="20" t="s">
        <v>38</v>
      </c>
      <c r="E25" s="20" t="s">
        <v>37</v>
      </c>
      <c r="F25" s="20" t="s">
        <v>118</v>
      </c>
      <c r="G25" s="20" t="s">
        <v>77</v>
      </c>
      <c r="H25" s="20" t="s">
        <v>42</v>
      </c>
      <c r="I25" s="20" t="s">
        <v>41</v>
      </c>
      <c r="J25" s="20" t="s">
        <v>43</v>
      </c>
      <c r="K25" s="20" t="n">
        <v>2</v>
      </c>
      <c r="L25" s="20" t="n">
        <v>407</v>
      </c>
      <c r="M25" s="20" t="n">
        <v>230</v>
      </c>
      <c r="N25" s="20" t="n">
        <v>407</v>
      </c>
      <c r="O25" s="20" t="n">
        <v>1.2</v>
      </c>
      <c r="P25" s="20" t="n">
        <v>165</v>
      </c>
      <c r="Q25" s="20" t="n">
        <v>488.4</v>
      </c>
      <c r="R25" s="20" t="n">
        <v>0</v>
      </c>
      <c r="S25" s="20" t="n">
        <v>10</v>
      </c>
      <c r="T25" s="20" t="n">
        <v>79.61</v>
      </c>
      <c r="U25" s="20" t="n">
        <v>578.01</v>
      </c>
      <c r="V25" s="20" t="n">
        <v>80.92</v>
      </c>
      <c r="W25" s="20" t="n">
        <v>658.93</v>
      </c>
    </row>
    <row r="26" s="20" customFormat="true" ht="15.3" hidden="false" customHeight="false" outlineLevel="0" collapsed="false">
      <c r="A26" s="20" t="s">
        <v>59</v>
      </c>
      <c r="B26" s="18" t="n">
        <v>42821</v>
      </c>
      <c r="C26" s="17" t="s">
        <v>119</v>
      </c>
      <c r="D26" s="20" t="s">
        <v>112</v>
      </c>
      <c r="E26" s="20" t="s">
        <v>113</v>
      </c>
      <c r="F26" s="20" t="s">
        <v>118</v>
      </c>
      <c r="G26" s="20" t="s">
        <v>77</v>
      </c>
      <c r="H26" s="20" t="s">
        <v>120</v>
      </c>
      <c r="I26" s="20" t="s">
        <v>42</v>
      </c>
      <c r="J26" s="20" t="s">
        <v>43</v>
      </c>
      <c r="K26" s="20" t="n">
        <v>3</v>
      </c>
      <c r="L26" s="20" t="n">
        <v>799</v>
      </c>
      <c r="M26" s="20" t="n">
        <v>1940</v>
      </c>
      <c r="N26" s="20" t="n">
        <v>1940</v>
      </c>
      <c r="O26" s="20" t="n">
        <v>3.6</v>
      </c>
      <c r="P26" s="20" t="n">
        <v>95</v>
      </c>
      <c r="Q26" s="20" t="n">
        <v>7061</v>
      </c>
      <c r="R26" s="20" t="n">
        <v>0</v>
      </c>
      <c r="S26" s="20" t="n">
        <v>10</v>
      </c>
      <c r="T26" s="20" t="n">
        <v>1150.94</v>
      </c>
      <c r="U26" s="20" t="n">
        <v>8221.94</v>
      </c>
      <c r="V26" s="20" t="n">
        <v>1151.07</v>
      </c>
      <c r="W26" s="20" t="n">
        <v>9373.01</v>
      </c>
    </row>
    <row r="27" s="20" customFormat="true" ht="15.3" hidden="false" customHeight="false" outlineLevel="0" collapsed="false">
      <c r="A27" s="20" t="s">
        <v>35</v>
      </c>
      <c r="B27" s="18" t="n">
        <v>42803</v>
      </c>
      <c r="C27" s="17" t="s">
        <v>121</v>
      </c>
      <c r="D27" s="20" t="s">
        <v>38</v>
      </c>
      <c r="E27" s="20" t="s">
        <v>56</v>
      </c>
      <c r="F27" s="20" t="s">
        <v>71</v>
      </c>
      <c r="G27" s="20" t="s">
        <v>52</v>
      </c>
      <c r="H27" s="20" t="s">
        <v>42</v>
      </c>
      <c r="I27" s="20" t="s">
        <v>58</v>
      </c>
      <c r="J27" s="20" t="s">
        <v>43</v>
      </c>
      <c r="K27" s="20" t="n">
        <v>1</v>
      </c>
      <c r="L27" s="20" t="n">
        <v>123</v>
      </c>
      <c r="M27" s="20" t="n">
        <v>70</v>
      </c>
      <c r="N27" s="20" t="n">
        <v>123</v>
      </c>
      <c r="O27" s="20" t="n">
        <v>1.9</v>
      </c>
      <c r="P27" s="20" t="n">
        <v>165</v>
      </c>
      <c r="Q27" s="20" t="n">
        <v>233.7</v>
      </c>
      <c r="R27" s="20" t="n">
        <v>0</v>
      </c>
      <c r="S27" s="20" t="n">
        <v>10</v>
      </c>
      <c r="T27" s="20" t="n">
        <v>38.09</v>
      </c>
      <c r="U27" s="20" t="n">
        <v>281.79</v>
      </c>
      <c r="V27" s="20" t="n">
        <v>39.45</v>
      </c>
      <c r="W27" s="20" t="n">
        <v>321.24</v>
      </c>
    </row>
    <row r="28" s="20" customFormat="true" ht="15.3" hidden="false" customHeight="false" outlineLevel="0" collapsed="false">
      <c r="A28" s="20" t="s">
        <v>35</v>
      </c>
      <c r="B28" s="18" t="n">
        <v>42803</v>
      </c>
      <c r="C28" s="17" t="s">
        <v>122</v>
      </c>
      <c r="D28" s="20" t="s">
        <v>38</v>
      </c>
      <c r="E28" s="20" t="s">
        <v>67</v>
      </c>
      <c r="F28" s="20" t="s">
        <v>91</v>
      </c>
      <c r="H28" s="20" t="s">
        <v>42</v>
      </c>
      <c r="I28" s="20" t="s">
        <v>69</v>
      </c>
      <c r="J28" s="20" t="s">
        <v>43</v>
      </c>
      <c r="K28" s="20" t="n">
        <v>1</v>
      </c>
      <c r="L28" s="20" t="n">
        <v>109</v>
      </c>
      <c r="M28" s="20" t="n">
        <v>221</v>
      </c>
      <c r="N28" s="20" t="n">
        <v>221</v>
      </c>
      <c r="O28" s="20" t="n">
        <v>1.9</v>
      </c>
      <c r="P28" s="20" t="n">
        <v>165</v>
      </c>
      <c r="Q28" s="20" t="n">
        <v>419.9</v>
      </c>
      <c r="R28" s="20" t="n">
        <v>0</v>
      </c>
      <c r="S28" s="20" t="n">
        <v>10</v>
      </c>
      <c r="T28" s="20" t="n">
        <v>68.44</v>
      </c>
      <c r="U28" s="20" t="n">
        <v>498.34</v>
      </c>
      <c r="V28" s="20" t="n">
        <v>69.77</v>
      </c>
      <c r="W28" s="20" t="n">
        <v>568.11</v>
      </c>
    </row>
    <row r="29" s="20" customFormat="true" ht="15.3" hidden="false" customHeight="false" outlineLevel="0" collapsed="false">
      <c r="A29" s="20" t="s">
        <v>59</v>
      </c>
      <c r="B29" s="18" t="n">
        <v>42821</v>
      </c>
      <c r="C29" s="17" t="s">
        <v>123</v>
      </c>
      <c r="D29" s="20" t="s">
        <v>124</v>
      </c>
      <c r="E29" s="20" t="s">
        <v>67</v>
      </c>
      <c r="F29" s="20" t="s">
        <v>76</v>
      </c>
      <c r="H29" s="20" t="s">
        <v>42</v>
      </c>
      <c r="I29" s="20" t="s">
        <v>69</v>
      </c>
      <c r="J29" s="20" t="s">
        <v>43</v>
      </c>
      <c r="K29" s="20" t="n">
        <v>3</v>
      </c>
      <c r="L29" s="20" t="n">
        <v>364</v>
      </c>
      <c r="M29" s="20" t="n">
        <v>604</v>
      </c>
      <c r="N29" s="20" t="n">
        <v>604</v>
      </c>
      <c r="O29" s="20" t="n">
        <v>1.9</v>
      </c>
      <c r="P29" s="20" t="n">
        <v>165</v>
      </c>
      <c r="Q29" s="20" t="n">
        <v>1147.6</v>
      </c>
      <c r="R29" s="20" t="n">
        <v>0</v>
      </c>
      <c r="S29" s="20" t="n">
        <v>10</v>
      </c>
      <c r="T29" s="20" t="n">
        <v>187.06</v>
      </c>
      <c r="U29" s="20" t="n">
        <v>1344.66</v>
      </c>
      <c r="V29" s="20" t="n">
        <v>188.25</v>
      </c>
      <c r="W29" s="20" t="n">
        <v>1532.91</v>
      </c>
    </row>
    <row r="30" s="20" customFormat="true" ht="15.3" hidden="false" customHeight="false" outlineLevel="0" collapsed="false">
      <c r="A30" s="20" t="s">
        <v>48</v>
      </c>
      <c r="B30" s="18" t="n">
        <v>42811</v>
      </c>
      <c r="C30" s="17" t="s">
        <v>125</v>
      </c>
      <c r="D30" s="20" t="s">
        <v>126</v>
      </c>
      <c r="E30" s="20" t="s">
        <v>127</v>
      </c>
      <c r="F30" s="20" t="s">
        <v>106</v>
      </c>
      <c r="G30" s="20" t="s">
        <v>53</v>
      </c>
      <c r="H30" s="20" t="s">
        <v>81</v>
      </c>
      <c r="I30" s="20" t="s">
        <v>42</v>
      </c>
      <c r="J30" s="20" t="s">
        <v>43</v>
      </c>
      <c r="K30" s="20" t="n">
        <v>2</v>
      </c>
      <c r="L30" s="20" t="n">
        <v>875</v>
      </c>
      <c r="M30" s="20" t="n">
        <v>834</v>
      </c>
      <c r="N30" s="20" t="n">
        <v>875</v>
      </c>
      <c r="O30" s="20" t="n">
        <v>2.1</v>
      </c>
      <c r="P30" s="20" t="n">
        <v>165</v>
      </c>
      <c r="Q30" s="20" t="n">
        <v>1837.5</v>
      </c>
      <c r="R30" s="20" t="n">
        <v>0</v>
      </c>
      <c r="S30" s="20" t="n">
        <v>10</v>
      </c>
      <c r="T30" s="20" t="n">
        <v>299.51</v>
      </c>
      <c r="U30" s="20" t="n">
        <v>2147.01</v>
      </c>
      <c r="V30" s="20" t="n">
        <v>300.58</v>
      </c>
      <c r="W30" s="20" t="n">
        <v>2447.59</v>
      </c>
    </row>
    <row r="31" s="20" customFormat="true" ht="15.3" hidden="false" customHeight="false" outlineLevel="0" collapsed="false">
      <c r="A31" s="20" t="s">
        <v>35</v>
      </c>
      <c r="B31" s="18" t="n">
        <v>42803</v>
      </c>
      <c r="C31" s="17" t="s">
        <v>128</v>
      </c>
      <c r="D31" s="20" t="s">
        <v>129</v>
      </c>
      <c r="E31" s="20" t="s">
        <v>51</v>
      </c>
      <c r="F31" s="20" t="s">
        <v>40</v>
      </c>
      <c r="G31" s="20" t="s">
        <v>95</v>
      </c>
      <c r="H31" s="20" t="s">
        <v>42</v>
      </c>
      <c r="I31" s="20" t="s">
        <v>41</v>
      </c>
      <c r="J31" s="20" t="s">
        <v>43</v>
      </c>
      <c r="K31" s="20" t="n">
        <v>4</v>
      </c>
      <c r="L31" s="20" t="n">
        <v>522</v>
      </c>
      <c r="M31" s="20" t="n">
        <v>680</v>
      </c>
      <c r="N31" s="20" t="n">
        <v>680</v>
      </c>
      <c r="O31" s="20" t="n">
        <v>1.2</v>
      </c>
      <c r="P31" s="20" t="n">
        <v>165</v>
      </c>
      <c r="Q31" s="20" t="n">
        <v>816</v>
      </c>
      <c r="R31" s="20" t="n">
        <v>0</v>
      </c>
      <c r="S31" s="20" t="n">
        <v>10</v>
      </c>
      <c r="T31" s="20" t="n">
        <v>133.01</v>
      </c>
      <c r="U31" s="20" t="n">
        <v>959.01</v>
      </c>
      <c r="V31" s="20" t="n">
        <v>134.26</v>
      </c>
      <c r="W31" s="20" t="n">
        <v>1093.27</v>
      </c>
    </row>
    <row r="32" s="20" customFormat="true" ht="15.3" hidden="false" customHeight="false" outlineLevel="0" collapsed="false">
      <c r="A32" s="20" t="s">
        <v>48</v>
      </c>
      <c r="B32" s="18" t="n">
        <v>42811</v>
      </c>
      <c r="C32" s="17" t="s">
        <v>130</v>
      </c>
      <c r="D32" s="20" t="s">
        <v>131</v>
      </c>
      <c r="E32" s="20" t="s">
        <v>113</v>
      </c>
      <c r="F32" s="20" t="s">
        <v>96</v>
      </c>
      <c r="G32" s="20" t="s">
        <v>118</v>
      </c>
      <c r="H32" s="20" t="s">
        <v>58</v>
      </c>
      <c r="I32" s="20" t="s">
        <v>42</v>
      </c>
      <c r="J32" s="20" t="s">
        <v>43</v>
      </c>
      <c r="K32" s="20" t="n">
        <v>1</v>
      </c>
      <c r="L32" s="20" t="n">
        <v>99</v>
      </c>
      <c r="M32" s="20" t="n">
        <v>308</v>
      </c>
      <c r="N32" s="20" t="n">
        <v>308</v>
      </c>
      <c r="O32" s="20" t="n">
        <v>1.9</v>
      </c>
      <c r="P32" s="20" t="n">
        <v>165</v>
      </c>
      <c r="Q32" s="20" t="n">
        <v>585.2</v>
      </c>
      <c r="R32" s="20" t="n">
        <v>0</v>
      </c>
      <c r="S32" s="20" t="n">
        <v>10</v>
      </c>
      <c r="T32" s="20" t="n">
        <v>95.39</v>
      </c>
      <c r="U32" s="20" t="n">
        <v>690.59</v>
      </c>
      <c r="V32" s="20" t="n">
        <v>96.68</v>
      </c>
      <c r="W32" s="20" t="n">
        <v>787.27</v>
      </c>
    </row>
    <row r="33" s="20" customFormat="true" ht="15.3" hidden="false" customHeight="false" outlineLevel="0" collapsed="false">
      <c r="A33" s="20" t="s">
        <v>59</v>
      </c>
      <c r="B33" s="18" t="n">
        <v>42821</v>
      </c>
      <c r="C33" s="17" t="s">
        <v>132</v>
      </c>
      <c r="D33" s="20" t="s">
        <v>98</v>
      </c>
      <c r="E33" s="20" t="s">
        <v>62</v>
      </c>
      <c r="F33" s="20" t="s">
        <v>76</v>
      </c>
      <c r="G33" s="20" t="s">
        <v>63</v>
      </c>
      <c r="H33" s="20" t="s">
        <v>42</v>
      </c>
      <c r="I33" s="20" t="s">
        <v>58</v>
      </c>
      <c r="J33" s="20" t="s">
        <v>43</v>
      </c>
      <c r="K33" s="20" t="n">
        <v>2</v>
      </c>
      <c r="L33" s="20" t="n">
        <v>619</v>
      </c>
      <c r="M33" s="20" t="n">
        <v>690</v>
      </c>
      <c r="N33" s="20" t="n">
        <v>690</v>
      </c>
      <c r="O33" s="20" t="n">
        <v>1.9</v>
      </c>
      <c r="P33" s="20" t="n">
        <v>165</v>
      </c>
      <c r="Q33" s="20" t="n">
        <v>1311</v>
      </c>
      <c r="R33" s="20" t="n">
        <v>0</v>
      </c>
      <c r="S33" s="20" t="n">
        <v>10</v>
      </c>
      <c r="T33" s="20" t="n">
        <v>213.69</v>
      </c>
      <c r="U33" s="20" t="n">
        <v>1534.69</v>
      </c>
      <c r="V33" s="20" t="n">
        <v>214.86</v>
      </c>
      <c r="W33" s="20" t="n">
        <v>1749.55</v>
      </c>
    </row>
    <row r="34" s="20" customFormat="true" ht="15.3" hidden="false" customHeight="false" outlineLevel="0" collapsed="false">
      <c r="A34" s="20" t="s">
        <v>35</v>
      </c>
      <c r="B34" s="18" t="n">
        <v>42803</v>
      </c>
      <c r="C34" s="17" t="s">
        <v>133</v>
      </c>
      <c r="D34" s="20" t="s">
        <v>134</v>
      </c>
      <c r="E34" s="20" t="s">
        <v>94</v>
      </c>
      <c r="F34" s="20" t="s">
        <v>85</v>
      </c>
      <c r="G34" s="20" t="s">
        <v>52</v>
      </c>
      <c r="H34" s="20" t="s">
        <v>42</v>
      </c>
      <c r="I34" s="20" t="s">
        <v>58</v>
      </c>
      <c r="J34" s="20" t="s">
        <v>43</v>
      </c>
      <c r="K34" s="20" t="n">
        <v>5</v>
      </c>
      <c r="L34" s="20" t="n">
        <v>694</v>
      </c>
      <c r="M34" s="20" t="n">
        <v>1153</v>
      </c>
      <c r="N34" s="20" t="n">
        <v>1153</v>
      </c>
      <c r="O34" s="20" t="n">
        <v>1.9</v>
      </c>
      <c r="P34" s="20" t="n">
        <v>165</v>
      </c>
      <c r="Q34" s="20" t="n">
        <v>2190.7</v>
      </c>
      <c r="R34" s="20" t="n">
        <v>0</v>
      </c>
      <c r="S34" s="20" t="n">
        <v>10</v>
      </c>
      <c r="T34" s="20" t="n">
        <v>357.08</v>
      </c>
      <c r="U34" s="20" t="n">
        <v>2557.78</v>
      </c>
      <c r="V34" s="20" t="n">
        <v>358.09</v>
      </c>
      <c r="W34" s="20" t="n">
        <v>2915.87</v>
      </c>
    </row>
    <row r="35" s="20" customFormat="true" ht="15.3" hidden="false" customHeight="false" outlineLevel="0" collapsed="false">
      <c r="A35" s="20" t="n">
        <v>145316</v>
      </c>
      <c r="B35" s="18" t="n">
        <v>42803</v>
      </c>
      <c r="C35" s="17" t="n">
        <v>3025504</v>
      </c>
      <c r="D35" s="20" t="s">
        <v>135</v>
      </c>
      <c r="E35" s="20" t="s">
        <v>136</v>
      </c>
      <c r="F35" s="18" t="n">
        <v>42793</v>
      </c>
      <c r="G35" s="18" t="n">
        <v>42794</v>
      </c>
      <c r="H35" s="20" t="s">
        <v>42</v>
      </c>
      <c r="I35" s="20" t="s">
        <v>41</v>
      </c>
      <c r="J35" s="20" t="s">
        <v>43</v>
      </c>
      <c r="K35" s="20" t="n">
        <v>3</v>
      </c>
      <c r="L35" s="20" t="n">
        <v>61</v>
      </c>
      <c r="M35" s="20" t="n">
        <v>38</v>
      </c>
      <c r="N35" s="20" t="n">
        <v>61</v>
      </c>
      <c r="O35" s="20" t="n">
        <v>1.14</v>
      </c>
      <c r="P35" s="20" t="n">
        <v>165</v>
      </c>
      <c r="Q35" s="20" t="n">
        <v>165</v>
      </c>
      <c r="R35" s="20" t="n">
        <v>0</v>
      </c>
      <c r="S35" s="20" t="n">
        <v>10</v>
      </c>
      <c r="T35" s="20" t="n">
        <v>27.06</v>
      </c>
      <c r="U35" s="20" t="n">
        <v>202.06</v>
      </c>
      <c r="V35" s="20" t="n">
        <v>28.29</v>
      </c>
      <c r="W35" s="20" t="n">
        <v>230.35</v>
      </c>
    </row>
    <row r="36" s="20" customFormat="true" ht="15.3" hidden="false" customHeight="false" outlineLevel="0" collapsed="false">
      <c r="A36" s="20" t="n">
        <v>145715</v>
      </c>
      <c r="B36" s="18" t="n">
        <v>42811</v>
      </c>
      <c r="C36" s="17" t="n">
        <v>3025560</v>
      </c>
      <c r="D36" s="20" t="s">
        <v>135</v>
      </c>
      <c r="E36" s="20" t="s">
        <v>137</v>
      </c>
      <c r="F36" s="18" t="n">
        <v>42804</v>
      </c>
      <c r="G36" s="18" t="n">
        <v>42807</v>
      </c>
      <c r="H36" s="20" t="s">
        <v>42</v>
      </c>
      <c r="I36" s="20" t="s">
        <v>138</v>
      </c>
      <c r="J36" s="20" t="s">
        <v>43</v>
      </c>
      <c r="K36" s="20" t="n">
        <v>3</v>
      </c>
      <c r="L36" s="20" t="n">
        <v>61</v>
      </c>
      <c r="M36" s="20" t="n">
        <v>56</v>
      </c>
      <c r="N36" s="20" t="n">
        <v>61</v>
      </c>
      <c r="O36" s="20" t="n">
        <v>2.15</v>
      </c>
      <c r="P36" s="20" t="n">
        <v>165</v>
      </c>
      <c r="Q36" s="20" t="n">
        <v>165</v>
      </c>
      <c r="R36" s="20" t="n">
        <v>0</v>
      </c>
      <c r="S36" s="20" t="n">
        <v>10</v>
      </c>
      <c r="T36" s="20" t="n">
        <v>26.9</v>
      </c>
      <c r="U36" s="20" t="n">
        <v>201.9</v>
      </c>
      <c r="V36" s="20" t="n">
        <v>28.27</v>
      </c>
      <c r="W36" s="20" t="n">
        <v>230.17</v>
      </c>
    </row>
    <row r="37" s="20" customFormat="true" ht="15.3" hidden="false" customHeight="false" outlineLevel="0" collapsed="false">
      <c r="A37" s="20" t="n">
        <v>145316</v>
      </c>
      <c r="B37" s="18" t="n">
        <v>42803</v>
      </c>
      <c r="C37" s="17" t="n">
        <v>3009299</v>
      </c>
      <c r="D37" s="20" t="s">
        <v>139</v>
      </c>
      <c r="E37" s="20" t="s">
        <v>139</v>
      </c>
      <c r="F37" s="18" t="n">
        <v>42793</v>
      </c>
      <c r="G37" s="18" t="n">
        <v>42795</v>
      </c>
      <c r="H37" s="20" t="s">
        <v>58</v>
      </c>
      <c r="I37" s="20" t="s">
        <v>42</v>
      </c>
      <c r="J37" s="20" t="s">
        <v>43</v>
      </c>
      <c r="K37" s="20" t="n">
        <v>8</v>
      </c>
      <c r="L37" s="20" t="n">
        <v>153</v>
      </c>
      <c r="M37" s="20" t="n">
        <v>235</v>
      </c>
      <c r="N37" s="20" t="n">
        <v>235</v>
      </c>
      <c r="O37" s="20" t="n">
        <v>1.78</v>
      </c>
      <c r="P37" s="20" t="n">
        <v>165</v>
      </c>
      <c r="Q37" s="20" t="n">
        <v>418.3</v>
      </c>
      <c r="R37" s="20" t="n">
        <v>0</v>
      </c>
      <c r="S37" s="20" t="n">
        <v>10</v>
      </c>
      <c r="T37" s="20" t="n">
        <v>68.6</v>
      </c>
      <c r="U37" s="20" t="n">
        <v>496.9</v>
      </c>
      <c r="V37" s="20" t="n">
        <v>69.57</v>
      </c>
      <c r="W37" s="20" t="n">
        <v>566.47</v>
      </c>
    </row>
    <row r="38" s="20" customFormat="true" ht="15.3" hidden="false" customHeight="false" outlineLevel="0" collapsed="false">
      <c r="A38" s="20" t="n">
        <v>145316</v>
      </c>
      <c r="B38" s="18" t="n">
        <v>42803</v>
      </c>
      <c r="C38" s="17" t="n">
        <v>3025503</v>
      </c>
      <c r="D38" s="20" t="s">
        <v>135</v>
      </c>
      <c r="E38" s="20" t="s">
        <v>140</v>
      </c>
      <c r="F38" s="18" t="n">
        <v>42790</v>
      </c>
      <c r="G38" s="18" t="n">
        <v>42793</v>
      </c>
      <c r="H38" s="20" t="s">
        <v>42</v>
      </c>
      <c r="I38" s="20" t="s">
        <v>69</v>
      </c>
      <c r="J38" s="20" t="s">
        <v>43</v>
      </c>
      <c r="K38" s="20" t="n">
        <v>6</v>
      </c>
      <c r="L38" s="20" t="n">
        <v>122</v>
      </c>
      <c r="M38" s="20" t="n">
        <v>88</v>
      </c>
      <c r="N38" s="20" t="n">
        <v>122</v>
      </c>
      <c r="O38" s="20" t="n">
        <v>1.78</v>
      </c>
      <c r="P38" s="20" t="n">
        <v>165</v>
      </c>
      <c r="Q38" s="20" t="n">
        <v>217.16</v>
      </c>
      <c r="R38" s="20" t="n">
        <v>0</v>
      </c>
      <c r="S38" s="20" t="n">
        <v>10</v>
      </c>
      <c r="T38" s="20" t="n">
        <v>35.61</v>
      </c>
      <c r="U38" s="20" t="n">
        <v>262.77</v>
      </c>
      <c r="V38" s="20" t="n">
        <v>36.79</v>
      </c>
      <c r="W38" s="20" t="n">
        <v>299.56</v>
      </c>
    </row>
    <row r="39" s="20" customFormat="true" ht="15.3" hidden="false" customHeight="false" outlineLevel="0" collapsed="false">
      <c r="A39" s="20" t="n">
        <v>145316</v>
      </c>
      <c r="B39" s="18" t="n">
        <v>42803</v>
      </c>
      <c r="C39" s="17" t="n">
        <v>2996342</v>
      </c>
      <c r="D39" s="20" t="s">
        <v>141</v>
      </c>
      <c r="E39" s="20" t="s">
        <v>135</v>
      </c>
      <c r="F39" s="18" t="n">
        <v>42797</v>
      </c>
      <c r="G39" s="18" t="n">
        <v>42800</v>
      </c>
      <c r="H39" s="20" t="s">
        <v>41</v>
      </c>
      <c r="I39" s="20" t="s">
        <v>42</v>
      </c>
      <c r="J39" s="20" t="s">
        <v>43</v>
      </c>
      <c r="K39" s="20" t="n">
        <v>1</v>
      </c>
      <c r="L39" s="20" t="n">
        <v>21</v>
      </c>
      <c r="M39" s="20" t="n">
        <v>10</v>
      </c>
      <c r="N39" s="20" t="n">
        <v>21</v>
      </c>
      <c r="O39" s="20" t="n">
        <v>1.14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6.9</v>
      </c>
      <c r="U39" s="20" t="n">
        <v>201.9</v>
      </c>
      <c r="V39" s="20" t="n">
        <v>28.27</v>
      </c>
      <c r="W39" s="20" t="n">
        <v>230.17</v>
      </c>
    </row>
    <row r="40" s="20" customFormat="true" ht="15.3" hidden="false" customHeight="false" outlineLevel="0" collapsed="false">
      <c r="A40" s="20" t="n">
        <v>145715</v>
      </c>
      <c r="B40" s="18" t="n">
        <v>42811</v>
      </c>
      <c r="C40" s="17" t="n">
        <v>3025553</v>
      </c>
      <c r="D40" s="20" t="s">
        <v>135</v>
      </c>
      <c r="E40" s="20" t="s">
        <v>142</v>
      </c>
      <c r="F40" s="18" t="n">
        <v>42808</v>
      </c>
      <c r="G40" s="18" t="n">
        <v>42809</v>
      </c>
      <c r="H40" s="20" t="s">
        <v>42</v>
      </c>
      <c r="I40" s="20" t="s">
        <v>69</v>
      </c>
      <c r="J40" s="20" t="s">
        <v>43</v>
      </c>
      <c r="K40" s="20" t="n">
        <v>1</v>
      </c>
      <c r="L40" s="20" t="n">
        <v>20</v>
      </c>
      <c r="M40" s="20" t="n">
        <v>20</v>
      </c>
      <c r="N40" s="20" t="n">
        <v>20</v>
      </c>
      <c r="O40" s="20" t="n">
        <v>1.9</v>
      </c>
      <c r="P40" s="20" t="n">
        <v>165</v>
      </c>
      <c r="Q40" s="20" t="n">
        <v>165</v>
      </c>
      <c r="R40" s="20" t="n">
        <v>0</v>
      </c>
      <c r="S40" s="20" t="n">
        <v>10</v>
      </c>
      <c r="T40" s="20" t="n">
        <v>26.9</v>
      </c>
      <c r="U40" s="20" t="n">
        <v>201.9</v>
      </c>
      <c r="V40" s="20" t="n">
        <v>28.27</v>
      </c>
      <c r="W40" s="20" t="n">
        <v>230.17</v>
      </c>
    </row>
    <row r="41" s="20" customFormat="true" ht="15.3" hidden="false" customHeight="false" outlineLevel="0" collapsed="false">
      <c r="A41" s="20" t="n">
        <v>145316</v>
      </c>
      <c r="B41" s="18" t="n">
        <v>42803</v>
      </c>
      <c r="C41" s="17" t="n">
        <v>2861614</v>
      </c>
      <c r="D41" s="20" t="s">
        <v>143</v>
      </c>
      <c r="E41" s="20" t="s">
        <v>139</v>
      </c>
      <c r="F41" s="18" t="n">
        <v>42794</v>
      </c>
      <c r="G41" s="18" t="n">
        <v>42795</v>
      </c>
      <c r="H41" s="20" t="s">
        <v>81</v>
      </c>
      <c r="I41" s="20" t="s">
        <v>58</v>
      </c>
      <c r="J41" s="20" t="s">
        <v>43</v>
      </c>
      <c r="K41" s="20" t="n">
        <v>13</v>
      </c>
      <c r="L41" s="20" t="n">
        <v>260</v>
      </c>
      <c r="M41" s="20" t="n">
        <v>250</v>
      </c>
      <c r="N41" s="20" t="n">
        <v>260</v>
      </c>
      <c r="O41" s="20" t="n">
        <v>1.84</v>
      </c>
      <c r="P41" s="20" t="n">
        <v>165</v>
      </c>
      <c r="Q41" s="20" t="n">
        <v>478.4</v>
      </c>
      <c r="R41" s="20" t="n">
        <v>0</v>
      </c>
      <c r="S41" s="20" t="n">
        <v>10</v>
      </c>
      <c r="T41" s="20" t="n">
        <v>78.46</v>
      </c>
      <c r="U41" s="20" t="n">
        <v>566.86</v>
      </c>
      <c r="V41" s="20" t="n">
        <v>79.36</v>
      </c>
      <c r="W41" s="20" t="n">
        <v>646.22</v>
      </c>
    </row>
    <row r="42" s="20" customFormat="true" ht="15.3" hidden="false" customHeight="false" outlineLevel="0" collapsed="false">
      <c r="A42" s="20" t="n">
        <v>145316</v>
      </c>
      <c r="B42" s="18" t="n">
        <v>42803</v>
      </c>
      <c r="C42" s="17" t="n">
        <v>2996345</v>
      </c>
      <c r="D42" s="20" t="s">
        <v>141</v>
      </c>
      <c r="E42" s="20" t="s">
        <v>135</v>
      </c>
      <c r="F42" s="18" t="n">
        <v>42794</v>
      </c>
      <c r="G42" s="18" t="n">
        <v>42795</v>
      </c>
      <c r="H42" s="20" t="s">
        <v>41</v>
      </c>
      <c r="I42" s="20" t="s">
        <v>42</v>
      </c>
      <c r="J42" s="20" t="s">
        <v>43</v>
      </c>
      <c r="K42" s="20" t="n">
        <v>1</v>
      </c>
      <c r="L42" s="20" t="n">
        <v>28</v>
      </c>
      <c r="M42" s="20" t="n">
        <v>8</v>
      </c>
      <c r="N42" s="20" t="n">
        <v>28</v>
      </c>
      <c r="O42" s="20" t="n">
        <v>1.14</v>
      </c>
      <c r="P42" s="20" t="n">
        <v>165</v>
      </c>
      <c r="Q42" s="20" t="n">
        <v>165</v>
      </c>
      <c r="R42" s="20" t="n">
        <v>0</v>
      </c>
      <c r="S42" s="20" t="n">
        <v>10</v>
      </c>
      <c r="T42" s="20" t="n">
        <v>27.06</v>
      </c>
      <c r="U42" s="20" t="n">
        <v>202.06</v>
      </c>
      <c r="V42" s="20" t="n">
        <v>28.29</v>
      </c>
      <c r="W42" s="20" t="n">
        <v>230.35</v>
      </c>
    </row>
    <row r="43" s="20" customFormat="true" ht="15.3" hidden="false" customHeight="false" outlineLevel="0" collapsed="false">
      <c r="A43" s="20" t="n">
        <v>145316</v>
      </c>
      <c r="B43" s="18" t="n">
        <v>42803</v>
      </c>
      <c r="C43" s="17" t="n">
        <v>3025507</v>
      </c>
      <c r="D43" s="20" t="s">
        <v>144</v>
      </c>
      <c r="E43" s="20" t="s">
        <v>136</v>
      </c>
      <c r="F43" s="18" t="n">
        <v>42796</v>
      </c>
      <c r="G43" s="18" t="n">
        <v>42797</v>
      </c>
      <c r="H43" s="20" t="s">
        <v>42</v>
      </c>
      <c r="I43" s="20" t="s">
        <v>41</v>
      </c>
      <c r="J43" s="20" t="s">
        <v>43</v>
      </c>
      <c r="K43" s="20" t="n">
        <v>4</v>
      </c>
      <c r="L43" s="20" t="n">
        <v>81</v>
      </c>
      <c r="M43" s="20" t="n">
        <v>64</v>
      </c>
      <c r="N43" s="20" t="n">
        <v>81</v>
      </c>
      <c r="O43" s="20" t="n">
        <v>1.14</v>
      </c>
      <c r="P43" s="20" t="n">
        <v>165</v>
      </c>
      <c r="Q43" s="20" t="n">
        <v>165</v>
      </c>
      <c r="R43" s="20" t="n">
        <v>0</v>
      </c>
      <c r="S43" s="20" t="n">
        <v>10</v>
      </c>
      <c r="T43" s="20" t="n">
        <v>26.9</v>
      </c>
      <c r="U43" s="20" t="n">
        <v>201.9</v>
      </c>
      <c r="V43" s="20" t="n">
        <v>28.27</v>
      </c>
      <c r="W43" s="20" t="n">
        <v>230.17</v>
      </c>
    </row>
    <row r="44" s="20" customFormat="true" ht="15.3" hidden="false" customHeight="false" outlineLevel="0" collapsed="false">
      <c r="A44" s="20" t="n">
        <v>145316</v>
      </c>
      <c r="B44" s="18" t="n">
        <v>42803</v>
      </c>
      <c r="C44" s="17" t="n">
        <v>2996344</v>
      </c>
      <c r="D44" s="20" t="s">
        <v>145</v>
      </c>
      <c r="E44" s="20" t="s">
        <v>135</v>
      </c>
      <c r="F44" s="18" t="n">
        <v>42795</v>
      </c>
      <c r="G44" s="18" t="n">
        <v>42796</v>
      </c>
      <c r="H44" s="20" t="s">
        <v>41</v>
      </c>
      <c r="I44" s="20" t="s">
        <v>42</v>
      </c>
      <c r="J44" s="20" t="s">
        <v>43</v>
      </c>
      <c r="K44" s="20" t="n">
        <v>1</v>
      </c>
      <c r="L44" s="20" t="n">
        <v>23</v>
      </c>
      <c r="M44" s="20" t="n">
        <v>10</v>
      </c>
      <c r="N44" s="20" t="n">
        <v>23</v>
      </c>
      <c r="O44" s="20" t="n">
        <v>1.14</v>
      </c>
      <c r="P44" s="20" t="n">
        <v>165</v>
      </c>
      <c r="Q44" s="20" t="n">
        <v>165</v>
      </c>
      <c r="R44" s="20" t="n">
        <v>0</v>
      </c>
      <c r="S44" s="20" t="n">
        <v>10</v>
      </c>
      <c r="T44" s="20" t="n">
        <v>26.9</v>
      </c>
      <c r="U44" s="20" t="n">
        <v>201.9</v>
      </c>
      <c r="V44" s="20" t="n">
        <v>28.27</v>
      </c>
      <c r="W44" s="20" t="n">
        <v>230.17</v>
      </c>
    </row>
    <row r="45" s="20" customFormat="true" ht="15.3" hidden="false" customHeight="false" outlineLevel="0" collapsed="false">
      <c r="A45" s="20" t="n">
        <v>145715</v>
      </c>
      <c r="B45" s="18" t="n">
        <v>42811</v>
      </c>
      <c r="C45" s="17" t="n">
        <v>3025557</v>
      </c>
      <c r="D45" s="20" t="s">
        <v>135</v>
      </c>
      <c r="E45" s="20" t="s">
        <v>146</v>
      </c>
      <c r="F45" s="18" t="n">
        <v>42807</v>
      </c>
      <c r="G45" s="18" t="n">
        <v>42808</v>
      </c>
      <c r="H45" s="20" t="s">
        <v>42</v>
      </c>
      <c r="I45" s="20" t="s">
        <v>69</v>
      </c>
      <c r="J45" s="20" t="s">
        <v>43</v>
      </c>
      <c r="K45" s="20" t="n">
        <v>5</v>
      </c>
      <c r="L45" s="20" t="n">
        <v>101</v>
      </c>
      <c r="M45" s="20" t="n">
        <v>66</v>
      </c>
      <c r="N45" s="20" t="n">
        <v>101</v>
      </c>
      <c r="O45" s="20" t="n">
        <v>1.9</v>
      </c>
      <c r="P45" s="20" t="n">
        <v>165</v>
      </c>
      <c r="Q45" s="20" t="n">
        <v>191.9</v>
      </c>
      <c r="R45" s="20" t="n">
        <v>0</v>
      </c>
      <c r="S45" s="20" t="n">
        <v>10</v>
      </c>
      <c r="T45" s="20" t="n">
        <v>31.28</v>
      </c>
      <c r="U45" s="20" t="n">
        <v>233.18</v>
      </c>
      <c r="V45" s="20" t="n">
        <v>32.65</v>
      </c>
      <c r="W45" s="20" t="n">
        <v>265.83</v>
      </c>
    </row>
    <row r="46" s="20" customFormat="true" ht="15.3" hidden="false" customHeight="false" outlineLevel="0" collapsed="false">
      <c r="A46" s="20" t="n">
        <v>145316</v>
      </c>
      <c r="B46" s="18" t="n">
        <v>42803</v>
      </c>
      <c r="C46" s="17" t="n">
        <v>2996340</v>
      </c>
      <c r="D46" s="20" t="s">
        <v>141</v>
      </c>
      <c r="E46" s="20" t="s">
        <v>135</v>
      </c>
      <c r="F46" s="18" t="n">
        <v>42801</v>
      </c>
      <c r="G46" s="18" t="n">
        <v>42802</v>
      </c>
      <c r="H46" s="20" t="s">
        <v>41</v>
      </c>
      <c r="I46" s="20" t="s">
        <v>42</v>
      </c>
      <c r="J46" s="20" t="s">
        <v>43</v>
      </c>
      <c r="K46" s="20" t="n">
        <v>1</v>
      </c>
      <c r="L46" s="20" t="n">
        <v>15</v>
      </c>
      <c r="M46" s="20" t="n">
        <v>10</v>
      </c>
      <c r="N46" s="20" t="n">
        <v>15</v>
      </c>
      <c r="O46" s="20" t="n">
        <v>1.14</v>
      </c>
      <c r="P46" s="20" t="n">
        <v>165</v>
      </c>
      <c r="Q46" s="20" t="n">
        <v>165</v>
      </c>
      <c r="R46" s="20" t="n">
        <v>0</v>
      </c>
      <c r="S46" s="20" t="n">
        <v>10</v>
      </c>
      <c r="T46" s="20" t="n">
        <v>26.9</v>
      </c>
      <c r="U46" s="20" t="n">
        <v>201.9</v>
      </c>
      <c r="V46" s="20" t="n">
        <v>28.27</v>
      </c>
      <c r="W46" s="20" t="n">
        <v>230.17</v>
      </c>
    </row>
    <row r="47" s="20" customFormat="true" ht="15.3" hidden="false" customHeight="false" outlineLevel="0" collapsed="false">
      <c r="A47" s="20" t="n">
        <v>145715</v>
      </c>
      <c r="B47" s="18" t="n">
        <v>42811</v>
      </c>
      <c r="C47" s="17" t="n">
        <v>2996307</v>
      </c>
      <c r="D47" s="20" t="s">
        <v>141</v>
      </c>
      <c r="E47" s="20" t="s">
        <v>135</v>
      </c>
      <c r="F47" s="18" t="n">
        <v>42807</v>
      </c>
      <c r="G47" s="18" t="n">
        <v>42808</v>
      </c>
      <c r="H47" s="20" t="s">
        <v>41</v>
      </c>
      <c r="I47" s="20" t="s">
        <v>42</v>
      </c>
      <c r="J47" s="20" t="s">
        <v>43</v>
      </c>
      <c r="K47" s="20" t="n">
        <v>1</v>
      </c>
      <c r="L47" s="20" t="n">
        <v>12</v>
      </c>
      <c r="M47" s="20" t="n">
        <v>8</v>
      </c>
      <c r="N47" s="20" t="n">
        <v>12</v>
      </c>
      <c r="O47" s="20" t="n">
        <v>1.2</v>
      </c>
      <c r="P47" s="20" t="n">
        <v>165</v>
      </c>
      <c r="Q47" s="20" t="n">
        <v>165</v>
      </c>
      <c r="R47" s="20" t="n">
        <v>0</v>
      </c>
      <c r="S47" s="20" t="n">
        <v>10</v>
      </c>
      <c r="T47" s="20" t="n">
        <v>26.9</v>
      </c>
      <c r="U47" s="20" t="n">
        <v>201.9</v>
      </c>
      <c r="V47" s="20" t="n">
        <v>28.27</v>
      </c>
      <c r="W47" s="20" t="n">
        <v>230.17</v>
      </c>
    </row>
    <row r="48" s="20" customFormat="true" ht="15.3" hidden="false" customHeight="false" outlineLevel="0" collapsed="false">
      <c r="A48" s="20" t="n">
        <v>145715</v>
      </c>
      <c r="B48" s="18" t="n">
        <v>42811</v>
      </c>
      <c r="C48" s="17" t="n">
        <v>3025558</v>
      </c>
      <c r="D48" s="20" t="s">
        <v>135</v>
      </c>
      <c r="E48" s="20" t="s">
        <v>147</v>
      </c>
      <c r="F48" s="18" t="n">
        <v>42804</v>
      </c>
      <c r="G48" s="18" t="n">
        <v>42807</v>
      </c>
      <c r="H48" s="20" t="s">
        <v>42</v>
      </c>
      <c r="I48" s="20" t="s">
        <v>69</v>
      </c>
      <c r="J48" s="20" t="s">
        <v>43</v>
      </c>
      <c r="K48" s="20" t="n">
        <v>1</v>
      </c>
      <c r="L48" s="20" t="n">
        <v>20</v>
      </c>
      <c r="M48" s="20" t="n">
        <v>20</v>
      </c>
      <c r="N48" s="20" t="n">
        <v>20</v>
      </c>
      <c r="O48" s="20" t="n">
        <v>1.9</v>
      </c>
      <c r="P48" s="20" t="n">
        <v>165</v>
      </c>
      <c r="Q48" s="20" t="n">
        <v>165</v>
      </c>
      <c r="R48" s="20" t="n">
        <v>0</v>
      </c>
      <c r="S48" s="20" t="n">
        <v>10</v>
      </c>
      <c r="T48" s="20" t="n">
        <v>26.9</v>
      </c>
      <c r="U48" s="20" t="n">
        <v>201.9</v>
      </c>
      <c r="V48" s="20" t="n">
        <v>28.27</v>
      </c>
      <c r="W48" s="20" t="n">
        <v>230.17</v>
      </c>
    </row>
    <row r="49" s="20" customFormat="true" ht="15.3" hidden="false" customHeight="false" outlineLevel="0" collapsed="false">
      <c r="A49" s="20" t="n">
        <v>146054</v>
      </c>
      <c r="B49" s="18" t="n">
        <v>42821</v>
      </c>
      <c r="C49" s="17" t="n">
        <v>3025549</v>
      </c>
      <c r="D49" s="20" t="s">
        <v>135</v>
      </c>
      <c r="E49" s="20" t="s">
        <v>148</v>
      </c>
      <c r="F49" s="18" t="n">
        <v>42816</v>
      </c>
      <c r="H49" s="20" t="s">
        <v>42</v>
      </c>
      <c r="I49" s="20" t="s">
        <v>69</v>
      </c>
      <c r="J49" s="20" t="s">
        <v>43</v>
      </c>
      <c r="K49" s="20" t="n">
        <v>1</v>
      </c>
      <c r="L49" s="20" t="n">
        <v>20</v>
      </c>
      <c r="M49" s="20" t="n">
        <v>36</v>
      </c>
      <c r="N49" s="20" t="n">
        <v>36</v>
      </c>
      <c r="O49" s="20" t="n">
        <v>1.9</v>
      </c>
      <c r="P49" s="20" t="n">
        <v>165</v>
      </c>
      <c r="Q49" s="20" t="n">
        <v>165</v>
      </c>
      <c r="R49" s="20" t="n">
        <v>0</v>
      </c>
      <c r="S49" s="20" t="n">
        <v>10</v>
      </c>
      <c r="T49" s="20" t="n">
        <v>26.9</v>
      </c>
      <c r="U49" s="20" t="n">
        <v>201.9</v>
      </c>
      <c r="V49" s="20" t="n">
        <v>28.27</v>
      </c>
      <c r="W49" s="20" t="n">
        <v>230.17</v>
      </c>
    </row>
    <row r="50" s="20" customFormat="true" ht="15.3" hidden="false" customHeight="false" outlineLevel="0" collapsed="false">
      <c r="A50" s="20" t="n">
        <v>145715</v>
      </c>
      <c r="B50" s="18" t="n">
        <v>42811</v>
      </c>
      <c r="C50" s="17" t="n">
        <v>3069626</v>
      </c>
      <c r="D50" s="20" t="s">
        <v>149</v>
      </c>
      <c r="E50" s="20" t="s">
        <v>150</v>
      </c>
      <c r="F50" s="18" t="n">
        <v>42804</v>
      </c>
      <c r="G50" s="18" t="n">
        <v>42807</v>
      </c>
      <c r="H50" s="20" t="s">
        <v>138</v>
      </c>
      <c r="I50" s="20" t="s">
        <v>42</v>
      </c>
      <c r="J50" s="20" t="s">
        <v>43</v>
      </c>
      <c r="K50" s="20" t="n">
        <v>4</v>
      </c>
      <c r="L50" s="20" t="n">
        <v>92</v>
      </c>
      <c r="M50" s="20" t="n">
        <v>58</v>
      </c>
      <c r="N50" s="20" t="n">
        <v>92</v>
      </c>
      <c r="O50" s="20" t="n">
        <v>2.15</v>
      </c>
      <c r="P50" s="20" t="n">
        <v>165</v>
      </c>
      <c r="Q50" s="20" t="n">
        <v>197.8</v>
      </c>
      <c r="R50" s="20" t="n">
        <v>0</v>
      </c>
      <c r="S50" s="20" t="n">
        <v>10</v>
      </c>
      <c r="T50" s="20" t="n">
        <v>32.24</v>
      </c>
      <c r="U50" s="20" t="n">
        <v>240.04</v>
      </c>
      <c r="V50" s="20" t="n">
        <v>33.61</v>
      </c>
      <c r="W50" s="20" t="n">
        <v>273.65</v>
      </c>
    </row>
    <row r="51" s="20" customFormat="true" ht="15.3" hidden="false" customHeight="false" outlineLevel="0" collapsed="false">
      <c r="A51" s="20" t="n">
        <v>145316</v>
      </c>
      <c r="B51" s="18" t="n">
        <v>42803</v>
      </c>
      <c r="C51" s="17" t="n">
        <v>2970830</v>
      </c>
      <c r="D51" s="20" t="s">
        <v>151</v>
      </c>
      <c r="E51" s="20" t="s">
        <v>135</v>
      </c>
      <c r="F51" s="18" t="n">
        <v>42776</v>
      </c>
      <c r="G51" s="18" t="n">
        <v>42779</v>
      </c>
      <c r="H51" s="20" t="s">
        <v>69</v>
      </c>
      <c r="I51" s="20" t="s">
        <v>42</v>
      </c>
      <c r="J51" s="20" t="s">
        <v>43</v>
      </c>
      <c r="K51" s="20" t="n">
        <v>7</v>
      </c>
      <c r="L51" s="20" t="n">
        <v>151</v>
      </c>
      <c r="M51" s="20" t="n">
        <v>140</v>
      </c>
      <c r="N51" s="20" t="n">
        <v>151</v>
      </c>
      <c r="O51" s="20" t="n">
        <v>1.78</v>
      </c>
      <c r="P51" s="20" t="n">
        <v>165</v>
      </c>
      <c r="Q51" s="20" t="n">
        <v>268.78</v>
      </c>
      <c r="R51" s="20" t="n">
        <v>0</v>
      </c>
      <c r="S51" s="20" t="n">
        <v>10</v>
      </c>
      <c r="T51" s="20" t="n">
        <v>44.08</v>
      </c>
      <c r="U51" s="20" t="n">
        <v>322.86</v>
      </c>
      <c r="V51" s="20" t="n">
        <v>45.2</v>
      </c>
      <c r="W51" s="20" t="n">
        <v>368.06</v>
      </c>
    </row>
    <row r="52" s="20" customFormat="true" ht="15.3" hidden="false" customHeight="false" outlineLevel="0" collapsed="false">
      <c r="A52" s="20" t="n">
        <v>145316</v>
      </c>
      <c r="B52" s="18" t="n">
        <v>42803</v>
      </c>
      <c r="C52" s="17" t="n">
        <v>3025506</v>
      </c>
      <c r="D52" s="20" t="s">
        <v>135</v>
      </c>
      <c r="E52" s="20" t="s">
        <v>137</v>
      </c>
      <c r="F52" s="18" t="n">
        <v>42795</v>
      </c>
      <c r="G52" s="18" t="n">
        <v>42797</v>
      </c>
      <c r="H52" s="20" t="s">
        <v>42</v>
      </c>
      <c r="I52" s="20" t="s">
        <v>138</v>
      </c>
      <c r="J52" s="20" t="s">
        <v>43</v>
      </c>
      <c r="K52" s="20" t="n">
        <v>6</v>
      </c>
      <c r="L52" s="20" t="n">
        <v>122</v>
      </c>
      <c r="M52" s="20" t="n">
        <v>109</v>
      </c>
      <c r="N52" s="20" t="n">
        <v>122</v>
      </c>
      <c r="O52" s="20" t="n">
        <v>2.02</v>
      </c>
      <c r="P52" s="20" t="n">
        <v>165</v>
      </c>
      <c r="Q52" s="20" t="n">
        <v>246.44</v>
      </c>
      <c r="R52" s="20" t="n">
        <v>0</v>
      </c>
      <c r="S52" s="20" t="n">
        <v>10</v>
      </c>
      <c r="T52" s="20" t="n">
        <v>40.17</v>
      </c>
      <c r="U52" s="20" t="n">
        <v>296.61</v>
      </c>
      <c r="V52" s="20" t="n">
        <v>41.53</v>
      </c>
      <c r="W52" s="20" t="n">
        <v>338.14</v>
      </c>
    </row>
    <row r="53" s="20" customFormat="true" ht="15.3" hidden="false" customHeight="false" outlineLevel="0" collapsed="false">
      <c r="A53" s="20" t="n">
        <v>145715</v>
      </c>
      <c r="B53" s="18" t="n">
        <v>42811</v>
      </c>
      <c r="C53" s="17" t="n">
        <v>3069624</v>
      </c>
      <c r="D53" s="20" t="s">
        <v>149</v>
      </c>
      <c r="E53" s="20" t="s">
        <v>139</v>
      </c>
      <c r="F53" s="18" t="n">
        <v>42800</v>
      </c>
      <c r="G53" s="18" t="n">
        <v>43898</v>
      </c>
      <c r="H53" s="20" t="s">
        <v>138</v>
      </c>
      <c r="I53" s="20" t="s">
        <v>42</v>
      </c>
      <c r="J53" s="20" t="s">
        <v>43</v>
      </c>
      <c r="K53" s="20" t="n">
        <v>4</v>
      </c>
      <c r="L53" s="20" t="n">
        <v>92</v>
      </c>
      <c r="M53" s="20" t="n">
        <v>56</v>
      </c>
      <c r="N53" s="20" t="n">
        <v>92</v>
      </c>
      <c r="O53" s="20" t="n">
        <v>2.15</v>
      </c>
      <c r="P53" s="20" t="n">
        <v>165</v>
      </c>
      <c r="Q53" s="20" t="n">
        <v>197.8</v>
      </c>
      <c r="R53" s="20" t="n">
        <v>0</v>
      </c>
      <c r="S53" s="20" t="n">
        <v>10</v>
      </c>
      <c r="T53" s="20" t="n">
        <v>32.24</v>
      </c>
      <c r="U53" s="20" t="n">
        <v>240.04</v>
      </c>
      <c r="V53" s="20" t="n">
        <v>33.61</v>
      </c>
      <c r="W53" s="20" t="n">
        <v>273.65</v>
      </c>
    </row>
    <row r="54" s="20" customFormat="true" ht="15.3" hidden="false" customHeight="false" outlineLevel="0" collapsed="false">
      <c r="A54" s="20" t="n">
        <v>146054</v>
      </c>
      <c r="B54" s="18" t="n">
        <v>42821</v>
      </c>
      <c r="C54" s="17" t="n">
        <v>3025551</v>
      </c>
      <c r="D54" s="20" t="s">
        <v>135</v>
      </c>
      <c r="E54" s="20" t="s">
        <v>152</v>
      </c>
      <c r="F54" s="18" t="n">
        <v>42811</v>
      </c>
      <c r="G54" s="18" t="n">
        <v>42814</v>
      </c>
      <c r="H54" s="20" t="s">
        <v>42</v>
      </c>
      <c r="I54" s="20" t="s">
        <v>138</v>
      </c>
      <c r="J54" s="20" t="s">
        <v>43</v>
      </c>
      <c r="K54" s="20" t="n">
        <v>3</v>
      </c>
      <c r="L54" s="20" t="n">
        <v>61</v>
      </c>
      <c r="M54" s="20" t="n">
        <v>58</v>
      </c>
      <c r="N54" s="20" t="n">
        <v>61</v>
      </c>
      <c r="O54" s="20" t="n">
        <v>2.15</v>
      </c>
      <c r="P54" s="20" t="n">
        <v>165</v>
      </c>
      <c r="Q54" s="20" t="n">
        <v>165</v>
      </c>
      <c r="R54" s="20" t="n">
        <v>0</v>
      </c>
      <c r="S54" s="20" t="n">
        <v>10</v>
      </c>
      <c r="T54" s="20" t="n">
        <v>26.9</v>
      </c>
      <c r="U54" s="20" t="n">
        <v>201.9</v>
      </c>
      <c r="V54" s="20" t="n">
        <v>28.27</v>
      </c>
      <c r="W54" s="20" t="n">
        <v>230.17</v>
      </c>
    </row>
    <row r="55" s="20" customFormat="true" ht="15.3" hidden="false" customHeight="false" outlineLevel="0" collapsed="false">
      <c r="A55" s="20" t="n">
        <v>145715</v>
      </c>
      <c r="B55" s="18" t="n">
        <v>42811</v>
      </c>
      <c r="C55" s="17" t="n">
        <v>3069625</v>
      </c>
      <c r="D55" s="20" t="s">
        <v>149</v>
      </c>
      <c r="E55" s="20" t="s">
        <v>139</v>
      </c>
      <c r="F55" s="18" t="n">
        <v>42802</v>
      </c>
      <c r="G55" s="18" t="n">
        <v>42804</v>
      </c>
      <c r="H55" s="20" t="s">
        <v>138</v>
      </c>
      <c r="I55" s="20" t="s">
        <v>42</v>
      </c>
      <c r="J55" s="20" t="s">
        <v>43</v>
      </c>
      <c r="K55" s="20" t="n">
        <v>2</v>
      </c>
      <c r="L55" s="20" t="n">
        <v>46</v>
      </c>
      <c r="M55" s="20" t="n">
        <v>36</v>
      </c>
      <c r="N55" s="20" t="n">
        <v>46</v>
      </c>
      <c r="O55" s="20" t="n">
        <v>2.15</v>
      </c>
      <c r="P55" s="20" t="n">
        <v>165</v>
      </c>
      <c r="Q55" s="20" t="n">
        <v>165</v>
      </c>
      <c r="R55" s="20" t="n">
        <v>0</v>
      </c>
      <c r="S55" s="20" t="n">
        <v>10</v>
      </c>
      <c r="T55" s="20" t="n">
        <v>26.9</v>
      </c>
      <c r="U55" s="20" t="n">
        <v>201.9</v>
      </c>
      <c r="V55" s="20" t="n">
        <v>28.27</v>
      </c>
      <c r="W55" s="20" t="n">
        <v>230.17</v>
      </c>
    </row>
    <row r="56" s="20" customFormat="true" ht="15.3" hidden="false" customHeight="false" outlineLevel="0" collapsed="false">
      <c r="A56" s="20" t="n">
        <v>145316</v>
      </c>
      <c r="B56" s="18" t="n">
        <v>42803</v>
      </c>
      <c r="C56" s="17" t="n">
        <v>3069622</v>
      </c>
      <c r="D56" s="20" t="s">
        <v>149</v>
      </c>
      <c r="E56" s="20" t="s">
        <v>139</v>
      </c>
      <c r="F56" s="18" t="n">
        <v>42797</v>
      </c>
      <c r="G56" s="18" t="n">
        <v>42800</v>
      </c>
      <c r="H56" s="20" t="s">
        <v>138</v>
      </c>
      <c r="I56" s="20" t="s">
        <v>42</v>
      </c>
      <c r="J56" s="20" t="s">
        <v>43</v>
      </c>
      <c r="K56" s="20" t="n">
        <v>2</v>
      </c>
      <c r="L56" s="20" t="n">
        <v>46</v>
      </c>
      <c r="M56" s="20" t="n">
        <v>26</v>
      </c>
      <c r="N56" s="20" t="n">
        <v>46</v>
      </c>
      <c r="O56" s="20" t="n">
        <v>2.02</v>
      </c>
      <c r="P56" s="20" t="n">
        <v>165</v>
      </c>
      <c r="Q56" s="20" t="n">
        <v>165</v>
      </c>
      <c r="R56" s="20" t="n">
        <v>0</v>
      </c>
      <c r="S56" s="20" t="n">
        <v>10</v>
      </c>
      <c r="T56" s="20" t="n">
        <v>26.9</v>
      </c>
      <c r="U56" s="20" t="n">
        <v>201.9</v>
      </c>
      <c r="V56" s="20" t="n">
        <v>28.27</v>
      </c>
      <c r="W56" s="20" t="n">
        <v>230.17</v>
      </c>
    </row>
    <row r="57" s="20" customFormat="true" ht="15.3" hidden="false" customHeight="false" outlineLevel="0" collapsed="false">
      <c r="A57" s="20" t="n">
        <v>145715</v>
      </c>
      <c r="B57" s="18" t="n">
        <v>42811</v>
      </c>
      <c r="C57" s="17" t="n">
        <v>2996338</v>
      </c>
      <c r="D57" s="20" t="s">
        <v>141</v>
      </c>
      <c r="E57" s="20" t="s">
        <v>135</v>
      </c>
      <c r="F57" s="18" t="n">
        <v>42803</v>
      </c>
      <c r="G57" s="18" t="n">
        <v>42804</v>
      </c>
      <c r="H57" s="20" t="s">
        <v>41</v>
      </c>
      <c r="I57" s="20" t="s">
        <v>42</v>
      </c>
      <c r="J57" s="20" t="s">
        <v>43</v>
      </c>
      <c r="K57" s="20" t="n">
        <v>1</v>
      </c>
      <c r="L57" s="20" t="n">
        <v>26</v>
      </c>
      <c r="M57" s="20" t="n">
        <v>12</v>
      </c>
      <c r="N57" s="20" t="n">
        <v>26</v>
      </c>
      <c r="O57" s="20" t="n">
        <v>1.14</v>
      </c>
      <c r="P57" s="20" t="n">
        <v>165</v>
      </c>
      <c r="Q57" s="20" t="n">
        <v>165</v>
      </c>
      <c r="R57" s="20" t="n">
        <v>0</v>
      </c>
      <c r="S57" s="20" t="n">
        <v>10</v>
      </c>
      <c r="T57" s="20" t="n">
        <v>26.9</v>
      </c>
      <c r="U57" s="20" t="n">
        <v>201.9</v>
      </c>
      <c r="V57" s="20" t="n">
        <v>28.27</v>
      </c>
      <c r="W57" s="20" t="n">
        <v>230.17</v>
      </c>
    </row>
    <row r="58" s="20" customFormat="true" ht="15.3" hidden="false" customHeight="false" outlineLevel="0" collapsed="false">
      <c r="A58" s="20" t="n">
        <v>145316</v>
      </c>
      <c r="B58" s="18" t="n">
        <v>42803</v>
      </c>
      <c r="C58" s="17" t="n">
        <v>3069621</v>
      </c>
      <c r="D58" s="20" t="s">
        <v>149</v>
      </c>
      <c r="E58" s="20" t="s">
        <v>153</v>
      </c>
      <c r="F58" s="18" t="n">
        <v>42795</v>
      </c>
      <c r="G58" s="18" t="n">
        <v>42797</v>
      </c>
      <c r="H58" s="20" t="s">
        <v>138</v>
      </c>
      <c r="I58" s="20" t="s">
        <v>42</v>
      </c>
      <c r="J58" s="20" t="s">
        <v>43</v>
      </c>
      <c r="K58" s="20" t="n">
        <v>1</v>
      </c>
      <c r="L58" s="20" t="n">
        <v>23</v>
      </c>
      <c r="M58" s="20" t="n">
        <v>11</v>
      </c>
      <c r="N58" s="20" t="n">
        <v>23</v>
      </c>
      <c r="O58" s="20" t="n">
        <v>2.02</v>
      </c>
      <c r="P58" s="20" t="n">
        <v>165</v>
      </c>
      <c r="Q58" s="20" t="n">
        <v>165</v>
      </c>
      <c r="R58" s="20" t="n">
        <v>0</v>
      </c>
      <c r="S58" s="20" t="n">
        <v>10</v>
      </c>
      <c r="T58" s="20" t="n">
        <v>26.9</v>
      </c>
      <c r="U58" s="20" t="n">
        <v>201.9</v>
      </c>
      <c r="V58" s="20" t="n">
        <v>28.27</v>
      </c>
      <c r="W58" s="20" t="n">
        <v>230.17</v>
      </c>
    </row>
    <row r="59" s="20" customFormat="true" ht="15.3" hidden="false" customHeight="false" outlineLevel="0" collapsed="false">
      <c r="A59" s="20" t="n">
        <v>146054</v>
      </c>
      <c r="B59" s="18" t="n">
        <v>42821</v>
      </c>
      <c r="C59" s="17" t="n">
        <v>3009295</v>
      </c>
      <c r="D59" s="20" t="s">
        <v>154</v>
      </c>
      <c r="E59" s="20" t="s">
        <v>139</v>
      </c>
      <c r="F59" s="18" t="n">
        <v>42811</v>
      </c>
      <c r="G59" s="18" t="n">
        <v>42814</v>
      </c>
      <c r="H59" s="20" t="s">
        <v>58</v>
      </c>
      <c r="I59" s="20" t="s">
        <v>42</v>
      </c>
      <c r="J59" s="20" t="s">
        <v>43</v>
      </c>
      <c r="K59" s="20" t="n">
        <v>17</v>
      </c>
      <c r="L59" s="20" t="n">
        <v>344</v>
      </c>
      <c r="M59" s="20" t="n">
        <v>476</v>
      </c>
      <c r="N59" s="20" t="n">
        <v>476</v>
      </c>
      <c r="O59" s="20" t="n">
        <v>1.9</v>
      </c>
      <c r="P59" s="20" t="n">
        <v>165</v>
      </c>
      <c r="Q59" s="20" t="n">
        <v>904.4</v>
      </c>
      <c r="R59" s="20" t="n">
        <v>0</v>
      </c>
      <c r="S59" s="20" t="n">
        <v>10</v>
      </c>
      <c r="T59" s="20" t="n">
        <v>147.42</v>
      </c>
      <c r="U59" s="20" t="s">
        <v>155</v>
      </c>
      <c r="V59" s="20" t="n">
        <v>148.65</v>
      </c>
      <c r="W59" s="20" t="n">
        <v>1210.47</v>
      </c>
    </row>
    <row r="60" s="20" customFormat="true" ht="15.3" hidden="false" customHeight="false" outlineLevel="0" collapsed="false">
      <c r="A60" s="20" t="n">
        <v>145715</v>
      </c>
      <c r="B60" s="18" t="n">
        <v>42811</v>
      </c>
      <c r="C60" s="17" t="n">
        <v>3009296</v>
      </c>
      <c r="D60" s="20" t="s">
        <v>154</v>
      </c>
      <c r="E60" s="20" t="s">
        <v>139</v>
      </c>
      <c r="F60" s="18" t="n">
        <v>42809</v>
      </c>
      <c r="G60" s="18" t="n">
        <v>42811</v>
      </c>
      <c r="H60" s="20" t="s">
        <v>58</v>
      </c>
      <c r="I60" s="20" t="s">
        <v>42</v>
      </c>
      <c r="J60" s="20" t="s">
        <v>43</v>
      </c>
      <c r="K60" s="20" t="n">
        <v>15</v>
      </c>
      <c r="L60" s="20" t="n">
        <v>328</v>
      </c>
      <c r="M60" s="20" t="n">
        <v>661</v>
      </c>
      <c r="N60" s="20" t="n">
        <v>661</v>
      </c>
      <c r="O60" s="20" t="n">
        <v>1.9</v>
      </c>
      <c r="P60" s="20" t="n">
        <v>165</v>
      </c>
      <c r="Q60" s="20" t="s">
        <v>156</v>
      </c>
      <c r="R60" s="20" t="n">
        <v>0</v>
      </c>
      <c r="S60" s="20" t="n">
        <v>10</v>
      </c>
      <c r="T60" s="20" t="n">
        <v>204.71</v>
      </c>
      <c r="U60" s="20" t="s">
        <v>157</v>
      </c>
      <c r="V60" s="20" t="n">
        <v>205.89</v>
      </c>
      <c r="W60" s="20" t="n">
        <v>1676.5</v>
      </c>
    </row>
    <row r="61" s="20" customFormat="true" ht="15.3" hidden="false" customHeight="false" outlineLevel="0" collapsed="false">
      <c r="A61" s="20" t="n">
        <v>145316</v>
      </c>
      <c r="B61" s="18" t="n">
        <v>42803</v>
      </c>
      <c r="C61" s="17" t="n">
        <v>3069619</v>
      </c>
      <c r="D61" s="20" t="s">
        <v>149</v>
      </c>
      <c r="E61" s="20" t="s">
        <v>158</v>
      </c>
      <c r="F61" s="18" t="n">
        <v>42788</v>
      </c>
      <c r="G61" s="18" t="n">
        <v>42790</v>
      </c>
      <c r="H61" s="20" t="s">
        <v>138</v>
      </c>
      <c r="I61" s="20" t="s">
        <v>42</v>
      </c>
      <c r="J61" s="20" t="s">
        <v>43</v>
      </c>
      <c r="K61" s="20" t="n">
        <v>3</v>
      </c>
      <c r="L61" s="20" t="n">
        <v>69</v>
      </c>
      <c r="M61" s="20" t="n">
        <v>37</v>
      </c>
      <c r="N61" s="20" t="n">
        <v>69</v>
      </c>
      <c r="O61" s="20" t="n">
        <v>2.02</v>
      </c>
      <c r="P61" s="20" t="n">
        <v>165</v>
      </c>
      <c r="Q61" s="20" t="n">
        <v>165</v>
      </c>
      <c r="R61" s="20" t="n">
        <v>0</v>
      </c>
      <c r="S61" s="20" t="n">
        <v>10</v>
      </c>
      <c r="T61" s="20" t="n">
        <v>27.06</v>
      </c>
      <c r="U61" s="20" t="n">
        <v>202.06</v>
      </c>
      <c r="V61" s="20" t="n">
        <v>28.29</v>
      </c>
      <c r="W61" s="20" t="n">
        <v>230.35</v>
      </c>
    </row>
    <row r="62" s="20" customFormat="true" ht="15.3" hidden="false" customHeight="false" outlineLevel="0" collapsed="false">
      <c r="A62" s="20" t="n">
        <v>145316</v>
      </c>
      <c r="B62" s="18" t="n">
        <v>42803</v>
      </c>
      <c r="C62" s="17" t="n">
        <v>3025565</v>
      </c>
      <c r="D62" s="20" t="s">
        <v>135</v>
      </c>
      <c r="E62" s="20" t="s">
        <v>159</v>
      </c>
      <c r="F62" s="18" t="n">
        <v>42796</v>
      </c>
      <c r="G62" s="18" t="n">
        <v>42799</v>
      </c>
      <c r="H62" s="20" t="s">
        <v>42</v>
      </c>
      <c r="I62" s="20" t="s">
        <v>69</v>
      </c>
      <c r="J62" s="20" t="s">
        <v>43</v>
      </c>
      <c r="K62" s="20" t="n">
        <v>2</v>
      </c>
      <c r="L62" s="20" t="n">
        <v>41</v>
      </c>
      <c r="M62" s="20" t="n">
        <v>41</v>
      </c>
      <c r="N62" s="20" t="n">
        <v>41</v>
      </c>
      <c r="O62" s="20" t="n">
        <v>1.78</v>
      </c>
      <c r="P62" s="20" t="n">
        <v>165</v>
      </c>
      <c r="Q62" s="20" t="n">
        <v>165</v>
      </c>
      <c r="R62" s="20" t="n">
        <v>0</v>
      </c>
      <c r="S62" s="20" t="n">
        <v>10</v>
      </c>
      <c r="T62" s="20" t="n">
        <v>26.9</v>
      </c>
      <c r="U62" s="20" t="n">
        <v>201.9</v>
      </c>
      <c r="V62" s="20" t="n">
        <v>28.27</v>
      </c>
      <c r="W62" s="20" t="n">
        <v>230.17</v>
      </c>
    </row>
    <row r="63" s="20" customFormat="true" ht="15.3" hidden="false" customHeight="false" outlineLevel="0" collapsed="false">
      <c r="A63" s="20" t="n">
        <v>145316</v>
      </c>
      <c r="B63" s="18" t="n">
        <v>42803</v>
      </c>
      <c r="C63" s="17" t="n">
        <v>2996346</v>
      </c>
      <c r="D63" s="20" t="s">
        <v>141</v>
      </c>
      <c r="E63" s="20" t="s">
        <v>135</v>
      </c>
      <c r="F63" s="18" t="n">
        <v>42793</v>
      </c>
      <c r="G63" s="18" t="n">
        <v>42794</v>
      </c>
      <c r="H63" s="20" t="s">
        <v>41</v>
      </c>
      <c r="I63" s="20" t="s">
        <v>42</v>
      </c>
      <c r="J63" s="20" t="s">
        <v>43</v>
      </c>
      <c r="K63" s="20" t="n">
        <v>1</v>
      </c>
      <c r="L63" s="20" t="n">
        <v>22</v>
      </c>
      <c r="M63" s="20" t="n">
        <v>10</v>
      </c>
      <c r="N63" s="20" t="n">
        <v>22</v>
      </c>
      <c r="O63" s="20" t="n">
        <v>1.14</v>
      </c>
      <c r="P63" s="20" t="n">
        <v>165</v>
      </c>
      <c r="Q63" s="20" t="n">
        <v>165</v>
      </c>
      <c r="R63" s="20" t="n">
        <v>0</v>
      </c>
      <c r="S63" s="20" t="n">
        <v>10</v>
      </c>
      <c r="T63" s="20" t="n">
        <v>27.06</v>
      </c>
      <c r="U63" s="20" t="n">
        <v>202.06</v>
      </c>
      <c r="V63" s="20" t="n">
        <v>28.29</v>
      </c>
      <c r="W63" s="20" t="n">
        <v>230.35</v>
      </c>
    </row>
    <row r="64" s="20" customFormat="true" ht="15.3" hidden="false" customHeight="false" outlineLevel="0" collapsed="false">
      <c r="A64" s="20" t="n">
        <v>145316</v>
      </c>
      <c r="B64" s="18" t="n">
        <v>42803</v>
      </c>
      <c r="C64" s="17" t="n">
        <v>2996343</v>
      </c>
      <c r="D64" s="20" t="s">
        <v>141</v>
      </c>
      <c r="E64" s="20" t="s">
        <v>135</v>
      </c>
      <c r="F64" s="18" t="n">
        <v>42796</v>
      </c>
      <c r="G64" s="18" t="n">
        <v>42797</v>
      </c>
      <c r="H64" s="20" t="s">
        <v>41</v>
      </c>
      <c r="I64" s="20" t="s">
        <v>42</v>
      </c>
      <c r="J64" s="20" t="s">
        <v>43</v>
      </c>
      <c r="K64" s="20" t="n">
        <v>1</v>
      </c>
      <c r="L64" s="20" t="n">
        <v>16</v>
      </c>
      <c r="M64" s="20" t="n">
        <v>4</v>
      </c>
      <c r="N64" s="20" t="n">
        <v>16</v>
      </c>
      <c r="O64" s="20" t="n">
        <v>1.14</v>
      </c>
      <c r="P64" s="20" t="n">
        <v>165</v>
      </c>
      <c r="Q64" s="20" t="n">
        <v>165</v>
      </c>
      <c r="R64" s="20" t="n">
        <v>0</v>
      </c>
      <c r="S64" s="20" t="n">
        <v>10</v>
      </c>
      <c r="T64" s="20" t="n">
        <v>26.9</v>
      </c>
      <c r="U64" s="20" t="n">
        <v>201.9</v>
      </c>
      <c r="V64" s="20" t="n">
        <v>28.27</v>
      </c>
      <c r="W64" s="20" t="n">
        <v>230.17</v>
      </c>
    </row>
    <row r="65" s="20" customFormat="true" ht="15.3" hidden="false" customHeight="false" outlineLevel="0" collapsed="false">
      <c r="A65" s="20" t="n">
        <v>145715</v>
      </c>
      <c r="B65" s="18" t="n">
        <v>42811</v>
      </c>
      <c r="C65" s="17" t="n">
        <v>3025555</v>
      </c>
      <c r="D65" s="20" t="s">
        <v>135</v>
      </c>
      <c r="E65" s="20" t="s">
        <v>137</v>
      </c>
      <c r="F65" s="18" t="n">
        <v>42807</v>
      </c>
      <c r="G65" s="18" t="n">
        <v>42809</v>
      </c>
      <c r="H65" s="20" t="s">
        <v>42</v>
      </c>
      <c r="I65" s="20" t="s">
        <v>138</v>
      </c>
      <c r="J65" s="20" t="s">
        <v>43</v>
      </c>
      <c r="K65" s="20" t="n">
        <v>4</v>
      </c>
      <c r="L65" s="20" t="n">
        <v>81</v>
      </c>
      <c r="M65" s="20" t="n">
        <v>62</v>
      </c>
      <c r="N65" s="20" t="n">
        <v>81</v>
      </c>
      <c r="O65" s="20" t="n">
        <v>2.15</v>
      </c>
      <c r="P65" s="20" t="n">
        <v>165</v>
      </c>
      <c r="Q65" s="20" t="n">
        <v>174.15</v>
      </c>
      <c r="R65" s="20" t="n">
        <v>0</v>
      </c>
      <c r="S65" s="20" t="n">
        <v>10</v>
      </c>
      <c r="T65" s="20" t="n">
        <v>28.39</v>
      </c>
      <c r="U65" s="20" t="n">
        <v>212.54</v>
      </c>
      <c r="V65" s="20" t="n">
        <v>29.76</v>
      </c>
      <c r="W65" s="20" t="n">
        <v>242.3</v>
      </c>
    </row>
    <row r="66" s="20" customFormat="true" ht="15.3" hidden="false" customHeight="false" outlineLevel="0" collapsed="false">
      <c r="A66" s="20" t="n">
        <v>145316</v>
      </c>
      <c r="B66" s="18" t="n">
        <v>42803</v>
      </c>
      <c r="C66" s="17" t="n">
        <v>3025505</v>
      </c>
      <c r="D66" s="20" t="s">
        <v>135</v>
      </c>
      <c r="E66" s="20" t="s">
        <v>160</v>
      </c>
      <c r="F66" s="18" t="n">
        <v>42795</v>
      </c>
      <c r="G66" s="18" t="n">
        <v>42796</v>
      </c>
      <c r="H66" s="20" t="s">
        <v>42</v>
      </c>
      <c r="I66" s="20" t="s">
        <v>69</v>
      </c>
      <c r="J66" s="20" t="s">
        <v>43</v>
      </c>
      <c r="K66" s="20" t="n">
        <v>2</v>
      </c>
      <c r="L66" s="20" t="n">
        <v>41</v>
      </c>
      <c r="M66" s="20" t="n">
        <v>29</v>
      </c>
      <c r="N66" s="20" t="n">
        <v>41</v>
      </c>
      <c r="O66" s="20" t="n">
        <v>1.78</v>
      </c>
      <c r="P66" s="20" t="n">
        <v>165</v>
      </c>
      <c r="Q66" s="20" t="n">
        <v>165</v>
      </c>
      <c r="R66" s="20" t="n">
        <v>0</v>
      </c>
      <c r="S66" s="20" t="n">
        <v>10</v>
      </c>
      <c r="T66" s="20" t="n">
        <v>26.9</v>
      </c>
      <c r="U66" s="20" t="n">
        <v>201.9</v>
      </c>
      <c r="V66" s="20" t="n">
        <v>28.27</v>
      </c>
      <c r="W66" s="20" t="n">
        <v>230.17</v>
      </c>
    </row>
    <row r="67" s="20" customFormat="true" ht="15.3" hidden="false" customHeight="false" outlineLevel="0" collapsed="false">
      <c r="A67" s="20" t="n">
        <v>145316</v>
      </c>
      <c r="B67" s="18" t="n">
        <v>42803</v>
      </c>
      <c r="C67" s="17" t="n">
        <v>3025566</v>
      </c>
      <c r="D67" s="20" t="s">
        <v>144</v>
      </c>
      <c r="E67" s="20" t="s">
        <v>140</v>
      </c>
      <c r="F67" s="18" t="n">
        <v>42795</v>
      </c>
      <c r="G67" s="18" t="n">
        <v>42797</v>
      </c>
      <c r="H67" s="20" t="s">
        <v>42</v>
      </c>
      <c r="I67" s="20" t="s">
        <v>69</v>
      </c>
      <c r="J67" s="20" t="s">
        <v>43</v>
      </c>
      <c r="K67" s="20" t="n">
        <v>1</v>
      </c>
      <c r="L67" s="20" t="n">
        <v>20</v>
      </c>
      <c r="M67" s="20" t="n">
        <v>20</v>
      </c>
      <c r="N67" s="20" t="n">
        <v>20</v>
      </c>
      <c r="O67" s="20" t="n">
        <v>1.78</v>
      </c>
      <c r="P67" s="20" t="n">
        <v>165</v>
      </c>
      <c r="Q67" s="20" t="n">
        <v>165</v>
      </c>
      <c r="R67" s="20" t="n">
        <v>0</v>
      </c>
      <c r="S67" s="20" t="n">
        <v>10</v>
      </c>
      <c r="T67" s="20" t="n">
        <v>26.9</v>
      </c>
      <c r="U67" s="20" t="n">
        <v>201.9</v>
      </c>
      <c r="V67" s="20" t="n">
        <v>28.27</v>
      </c>
      <c r="W67" s="20" t="n">
        <v>230.17</v>
      </c>
    </row>
    <row r="68" s="20" customFormat="true" ht="15.3" hidden="false" customHeight="false" outlineLevel="0" collapsed="false">
      <c r="A68" s="20" t="n">
        <v>145715</v>
      </c>
      <c r="B68" s="18" t="n">
        <v>42811</v>
      </c>
      <c r="C68" s="20" t="n">
        <v>3025561</v>
      </c>
      <c r="D68" s="20" t="s">
        <v>135</v>
      </c>
      <c r="E68" s="20" t="s">
        <v>140</v>
      </c>
      <c r="F68" s="18" t="n">
        <v>42803</v>
      </c>
      <c r="G68" s="18" t="n">
        <v>42807</v>
      </c>
      <c r="H68" s="20" t="s">
        <v>42</v>
      </c>
      <c r="I68" s="20" t="s">
        <v>69</v>
      </c>
      <c r="J68" s="20" t="s">
        <v>43</v>
      </c>
      <c r="K68" s="20" t="n">
        <v>1</v>
      </c>
      <c r="L68" s="20" t="n">
        <v>20</v>
      </c>
      <c r="M68" s="20" t="n">
        <v>21</v>
      </c>
      <c r="N68" s="20" t="n">
        <v>21</v>
      </c>
      <c r="O68" s="20" t="n">
        <v>1.78</v>
      </c>
      <c r="P68" s="20" t="n">
        <v>165</v>
      </c>
      <c r="Q68" s="20" t="n">
        <v>165</v>
      </c>
      <c r="R68" s="20" t="n">
        <v>0</v>
      </c>
      <c r="S68" s="20" t="n">
        <v>10</v>
      </c>
      <c r="T68" s="20" t="n">
        <v>26.9</v>
      </c>
      <c r="U68" s="20" t="n">
        <v>201.9</v>
      </c>
      <c r="V68" s="20" t="n">
        <v>28.27</v>
      </c>
      <c r="W68" s="20" t="n">
        <v>230.17</v>
      </c>
    </row>
    <row r="69" s="20" customFormat="true" ht="15.3" hidden="false" customHeight="false" outlineLevel="0" collapsed="false">
      <c r="A69" s="20" t="n">
        <v>145316</v>
      </c>
      <c r="B69" s="18" t="n">
        <v>42803</v>
      </c>
      <c r="C69" s="17" t="n">
        <v>2996341</v>
      </c>
      <c r="D69" s="20" t="s">
        <v>141</v>
      </c>
      <c r="E69" s="20" t="s">
        <v>135</v>
      </c>
      <c r="F69" s="18" t="n">
        <v>42800</v>
      </c>
      <c r="G69" s="18" t="n">
        <v>42801</v>
      </c>
      <c r="H69" s="20" t="s">
        <v>41</v>
      </c>
      <c r="I69" s="20" t="s">
        <v>42</v>
      </c>
      <c r="J69" s="20" t="s">
        <v>43</v>
      </c>
      <c r="K69" s="20" t="n">
        <v>1</v>
      </c>
      <c r="L69" s="20" t="n">
        <v>12</v>
      </c>
      <c r="M69" s="20" t="n">
        <v>12</v>
      </c>
      <c r="N69" s="20" t="n">
        <v>12</v>
      </c>
      <c r="O69" s="20" t="n">
        <v>1.14</v>
      </c>
      <c r="P69" s="20" t="n">
        <v>165</v>
      </c>
      <c r="Q69" s="20" t="n">
        <v>165</v>
      </c>
      <c r="R69" s="20" t="n">
        <v>0</v>
      </c>
      <c r="S69" s="20" t="n">
        <v>10</v>
      </c>
      <c r="T69" s="20" t="n">
        <v>26.9</v>
      </c>
      <c r="U69" s="20" t="n">
        <v>201.9</v>
      </c>
      <c r="V69" s="20" t="n">
        <v>28.27</v>
      </c>
      <c r="W69" s="20" t="n">
        <v>230.17</v>
      </c>
    </row>
    <row r="70" s="20" customFormat="true" ht="15.3" hidden="false" customHeight="false" outlineLevel="0" collapsed="false">
      <c r="A70" s="20" t="n">
        <v>145715</v>
      </c>
      <c r="B70" s="18" t="n">
        <v>42811</v>
      </c>
      <c r="C70" s="20" t="n">
        <v>2996309</v>
      </c>
      <c r="D70" s="20" t="s">
        <v>141</v>
      </c>
      <c r="E70" s="20" t="s">
        <v>135</v>
      </c>
      <c r="F70" s="18" t="n">
        <v>42809</v>
      </c>
      <c r="G70" s="18" t="n">
        <v>42810</v>
      </c>
      <c r="H70" s="20" t="s">
        <v>41</v>
      </c>
      <c r="I70" s="20" t="s">
        <v>42</v>
      </c>
      <c r="J70" s="20" t="s">
        <v>43</v>
      </c>
      <c r="K70" s="20" t="n">
        <v>1</v>
      </c>
      <c r="L70" s="20" t="n">
        <v>14</v>
      </c>
      <c r="M70" s="20" t="n">
        <v>8</v>
      </c>
      <c r="N70" s="20" t="n">
        <v>14</v>
      </c>
      <c r="O70" s="20" t="n">
        <v>1.2</v>
      </c>
      <c r="P70" s="20" t="n">
        <v>165</v>
      </c>
      <c r="Q70" s="20" t="n">
        <v>165</v>
      </c>
      <c r="R70" s="20" t="n">
        <v>0</v>
      </c>
      <c r="S70" s="20" t="n">
        <v>10</v>
      </c>
      <c r="T70" s="20" t="n">
        <v>26.9</v>
      </c>
      <c r="U70" s="20" t="n">
        <v>201.9</v>
      </c>
      <c r="V70" s="20" t="n">
        <v>28.27</v>
      </c>
      <c r="W70" s="20" t="n">
        <v>230.17</v>
      </c>
    </row>
    <row r="71" s="20" customFormat="true" ht="15.3" hidden="false" customHeight="false" outlineLevel="0" collapsed="false">
      <c r="A71" s="20" t="n">
        <v>145715</v>
      </c>
      <c r="B71" s="18" t="n">
        <v>42811</v>
      </c>
      <c r="C71" s="17" t="n">
        <v>3009297</v>
      </c>
      <c r="D71" s="20" t="s">
        <v>139</v>
      </c>
      <c r="E71" s="20" t="s">
        <v>139</v>
      </c>
      <c r="F71" s="18" t="n">
        <v>42802</v>
      </c>
      <c r="G71" s="18" t="n">
        <v>42804</v>
      </c>
      <c r="H71" s="20" t="s">
        <v>58</v>
      </c>
      <c r="I71" s="20" t="s">
        <v>42</v>
      </c>
      <c r="J71" s="20" t="s">
        <v>43</v>
      </c>
      <c r="K71" s="20" t="n">
        <v>14</v>
      </c>
      <c r="L71" s="20" t="n">
        <v>329</v>
      </c>
      <c r="M71" s="20" t="n">
        <v>410</v>
      </c>
      <c r="N71" s="20" t="n">
        <v>410</v>
      </c>
      <c r="O71" s="20" t="n">
        <v>1.9</v>
      </c>
      <c r="P71" s="20" t="n">
        <v>165</v>
      </c>
      <c r="Q71" s="20" t="n">
        <v>779</v>
      </c>
      <c r="R71" s="20" t="n">
        <v>0</v>
      </c>
      <c r="S71" s="20" t="n">
        <v>10</v>
      </c>
      <c r="T71" s="20" t="n">
        <v>126.98</v>
      </c>
      <c r="U71" s="20" t="n">
        <v>915.98</v>
      </c>
      <c r="V71" s="20" t="n">
        <v>128.24</v>
      </c>
      <c r="W71" s="20" t="n">
        <v>1044.22</v>
      </c>
    </row>
    <row r="72" s="20" customFormat="true" ht="15.3" hidden="false" customHeight="false" outlineLevel="0" collapsed="false">
      <c r="A72" s="20" t="n">
        <v>145316</v>
      </c>
      <c r="B72" s="18" t="n">
        <v>42803</v>
      </c>
      <c r="C72" s="17" t="n">
        <v>3069620</v>
      </c>
      <c r="D72" s="20" t="s">
        <v>149</v>
      </c>
      <c r="E72" s="20" t="s">
        <v>139</v>
      </c>
      <c r="F72" s="18" t="n">
        <v>42793</v>
      </c>
      <c r="G72" s="18" t="n">
        <v>42795</v>
      </c>
      <c r="H72" s="20" t="s">
        <v>138</v>
      </c>
      <c r="I72" s="20" t="s">
        <v>42</v>
      </c>
      <c r="J72" s="20" t="s">
        <v>43</v>
      </c>
      <c r="K72" s="20" t="n">
        <v>1</v>
      </c>
      <c r="L72" s="20" t="n">
        <v>23</v>
      </c>
      <c r="M72" s="20" t="n">
        <v>18</v>
      </c>
      <c r="N72" s="20" t="n">
        <v>23</v>
      </c>
      <c r="O72" s="20" t="n">
        <v>2.02</v>
      </c>
      <c r="P72" s="20" t="n">
        <v>165</v>
      </c>
      <c r="Q72" s="20" t="n">
        <v>165</v>
      </c>
      <c r="R72" s="20" t="n">
        <v>0</v>
      </c>
      <c r="S72" s="20" t="n">
        <v>10</v>
      </c>
      <c r="T72" s="20" t="n">
        <v>27.06</v>
      </c>
      <c r="U72" s="20" t="n">
        <v>202.06</v>
      </c>
      <c r="V72" s="20" t="n">
        <v>28.29</v>
      </c>
      <c r="W72" s="20" t="n">
        <v>230.35</v>
      </c>
    </row>
    <row r="73" s="20" customFormat="true" ht="15.3" hidden="false" customHeight="false" outlineLevel="0" collapsed="false">
      <c r="A73" s="20" t="n">
        <v>146054</v>
      </c>
      <c r="B73" s="18" t="n">
        <v>42821</v>
      </c>
      <c r="C73" s="17" t="n">
        <v>3009294</v>
      </c>
      <c r="D73" s="20" t="s">
        <v>139</v>
      </c>
      <c r="E73" s="20" t="s">
        <v>139</v>
      </c>
      <c r="F73" s="18" t="n">
        <v>42814</v>
      </c>
      <c r="G73" s="18" t="n">
        <v>42816</v>
      </c>
      <c r="H73" s="20" t="s">
        <v>58</v>
      </c>
      <c r="I73" s="20" t="s">
        <v>42</v>
      </c>
      <c r="J73" s="20" t="s">
        <v>43</v>
      </c>
      <c r="K73" s="20" t="n">
        <v>5</v>
      </c>
      <c r="L73" s="20" t="n">
        <v>101</v>
      </c>
      <c r="M73" s="20" t="n">
        <v>112</v>
      </c>
      <c r="N73" s="20" t="n">
        <v>112</v>
      </c>
      <c r="O73" s="20" t="n">
        <v>1.9</v>
      </c>
      <c r="P73" s="20" t="n">
        <v>165</v>
      </c>
      <c r="Q73" s="20" t="n">
        <v>212.8</v>
      </c>
      <c r="R73" s="20" t="n">
        <v>0</v>
      </c>
      <c r="S73" s="20" t="n">
        <v>10</v>
      </c>
      <c r="T73" s="20" t="n">
        <v>34.69</v>
      </c>
      <c r="U73" s="20" t="n">
        <v>257.49</v>
      </c>
      <c r="V73" s="20" t="n">
        <v>36.05</v>
      </c>
      <c r="W73" s="20" t="n">
        <v>293.54</v>
      </c>
    </row>
    <row r="74" s="20" customFormat="true" ht="15.3" hidden="false" customHeight="false" outlineLevel="0" collapsed="false">
      <c r="A74" s="20" t="n">
        <v>145715</v>
      </c>
      <c r="B74" s="18" t="n">
        <v>42811</v>
      </c>
      <c r="C74" s="17" t="n">
        <v>2996339</v>
      </c>
      <c r="D74" s="20" t="s">
        <v>141</v>
      </c>
      <c r="E74" s="20" t="s">
        <v>135</v>
      </c>
      <c r="F74" s="18" t="n">
        <v>42802</v>
      </c>
      <c r="G74" s="18" t="n">
        <v>42803</v>
      </c>
      <c r="H74" s="20" t="s">
        <v>41</v>
      </c>
      <c r="I74" s="20" t="s">
        <v>42</v>
      </c>
      <c r="J74" s="20" t="s">
        <v>43</v>
      </c>
      <c r="K74" s="20" t="n">
        <v>1</v>
      </c>
      <c r="L74" s="20" t="n">
        <v>22</v>
      </c>
      <c r="M74" s="20" t="n">
        <v>11</v>
      </c>
      <c r="N74" s="20" t="n">
        <v>22</v>
      </c>
      <c r="O74" s="20" t="n">
        <v>1.14</v>
      </c>
      <c r="P74" s="20" t="n">
        <v>165</v>
      </c>
      <c r="Q74" s="20" t="n">
        <v>165</v>
      </c>
      <c r="R74" s="20" t="n">
        <v>0</v>
      </c>
      <c r="S74" s="20" t="n">
        <v>10</v>
      </c>
      <c r="T74" s="20" t="n">
        <v>26.9</v>
      </c>
      <c r="U74" s="20" t="n">
        <v>201.9</v>
      </c>
      <c r="V74" s="20" t="n">
        <v>28.27</v>
      </c>
      <c r="W74" s="20" t="n">
        <v>230.17</v>
      </c>
    </row>
    <row r="75" s="20" customFormat="true" ht="15.3" hidden="false" customHeight="false" outlineLevel="0" collapsed="false">
      <c r="A75" s="20" t="n">
        <v>145715</v>
      </c>
      <c r="B75" s="18" t="n">
        <v>42811</v>
      </c>
      <c r="C75" s="17" t="n">
        <v>3025562</v>
      </c>
      <c r="D75" s="20" t="s">
        <v>135</v>
      </c>
      <c r="E75" s="20" t="s">
        <v>161</v>
      </c>
      <c r="F75" s="18" t="n">
        <v>42801</v>
      </c>
      <c r="G75" s="18" t="n">
        <v>42804</v>
      </c>
      <c r="H75" s="20" t="s">
        <v>42</v>
      </c>
      <c r="I75" s="20" t="s">
        <v>138</v>
      </c>
      <c r="J75" s="20" t="s">
        <v>43</v>
      </c>
      <c r="K75" s="20" t="n">
        <v>2</v>
      </c>
      <c r="L75" s="20" t="n">
        <v>37</v>
      </c>
      <c r="M75" s="20" t="n">
        <v>60</v>
      </c>
      <c r="N75" s="20" t="n">
        <v>60</v>
      </c>
      <c r="O75" s="20" t="n">
        <v>2.02</v>
      </c>
      <c r="P75" s="20" t="n">
        <v>165</v>
      </c>
      <c r="Q75" s="20" t="n">
        <v>165</v>
      </c>
      <c r="R75" s="20" t="n">
        <v>0</v>
      </c>
      <c r="S75" s="20" t="n">
        <v>10</v>
      </c>
      <c r="T75" s="20" t="n">
        <v>26.9</v>
      </c>
      <c r="U75" s="20" t="n">
        <v>201.9</v>
      </c>
      <c r="V75" s="20" t="n">
        <v>28.27</v>
      </c>
      <c r="W75" s="20" t="n">
        <v>230.17</v>
      </c>
    </row>
    <row r="76" s="20" customFormat="true" ht="15.3" hidden="false" customHeight="false" outlineLevel="0" collapsed="false">
      <c r="A76" s="20" t="n">
        <v>146054</v>
      </c>
      <c r="B76" s="18" t="n">
        <v>42821</v>
      </c>
      <c r="C76" s="17" t="n">
        <v>2996311</v>
      </c>
      <c r="D76" s="20" t="s">
        <v>141</v>
      </c>
      <c r="E76" s="20" t="s">
        <v>135</v>
      </c>
      <c r="F76" s="18" t="n">
        <v>42811</v>
      </c>
      <c r="G76" s="18" t="n">
        <v>42814</v>
      </c>
      <c r="H76" s="20" t="s">
        <v>41</v>
      </c>
      <c r="I76" s="20" t="s">
        <v>42</v>
      </c>
      <c r="J76" s="20" t="s">
        <v>43</v>
      </c>
      <c r="K76" s="20" t="n">
        <v>1</v>
      </c>
      <c r="L76" s="20" t="n">
        <v>14</v>
      </c>
      <c r="M76" s="20" t="n">
        <v>9</v>
      </c>
      <c r="N76" s="20" t="n">
        <v>14</v>
      </c>
      <c r="O76" s="20" t="n">
        <v>1.2</v>
      </c>
      <c r="P76" s="20" t="n">
        <v>165</v>
      </c>
      <c r="Q76" s="20" t="n">
        <v>165</v>
      </c>
      <c r="R76" s="20" t="n">
        <v>0</v>
      </c>
      <c r="S76" s="20" t="n">
        <v>10</v>
      </c>
      <c r="T76" s="20" t="n">
        <v>26.9</v>
      </c>
      <c r="U76" s="20" t="n">
        <v>201.9</v>
      </c>
      <c r="V76" s="20" t="n">
        <v>28.27</v>
      </c>
      <c r="W76" s="20" t="n">
        <v>230.17</v>
      </c>
    </row>
    <row r="77" s="20" customFormat="true" ht="15.3" hidden="false" customHeight="false" outlineLevel="0" collapsed="false">
      <c r="A77" s="20" t="n">
        <v>146054</v>
      </c>
      <c r="B77" s="18" t="n">
        <v>42821</v>
      </c>
      <c r="C77" s="17" t="n">
        <v>3069627</v>
      </c>
      <c r="D77" s="20" t="s">
        <v>149</v>
      </c>
      <c r="E77" s="20" t="s">
        <v>139</v>
      </c>
      <c r="F77" s="18" t="n">
        <v>42807</v>
      </c>
      <c r="G77" s="18" t="n">
        <v>42809</v>
      </c>
      <c r="H77" s="20" t="s">
        <v>138</v>
      </c>
      <c r="I77" s="20" t="s">
        <v>42</v>
      </c>
      <c r="J77" s="20" t="s">
        <v>43</v>
      </c>
      <c r="K77" s="20" t="n">
        <v>1</v>
      </c>
      <c r="L77" s="20" t="n">
        <v>23</v>
      </c>
      <c r="M77" s="20" t="n">
        <v>18</v>
      </c>
      <c r="N77" s="20" t="n">
        <v>23</v>
      </c>
      <c r="O77" s="20" t="n">
        <v>2.15</v>
      </c>
      <c r="P77" s="20" t="n">
        <v>165</v>
      </c>
      <c r="Q77" s="20" t="n">
        <v>165</v>
      </c>
      <c r="R77" s="20" t="n">
        <v>0</v>
      </c>
      <c r="S77" s="20" t="n">
        <v>10</v>
      </c>
      <c r="T77" s="20" t="n">
        <v>26.9</v>
      </c>
      <c r="U77" s="20" t="n">
        <v>201.9</v>
      </c>
      <c r="V77" s="20" t="n">
        <v>28.27</v>
      </c>
      <c r="W77" s="20" t="n">
        <v>230.17</v>
      </c>
    </row>
    <row r="78" s="20" customFormat="true" ht="15.3" hidden="false" customHeight="false" outlineLevel="0" collapsed="false">
      <c r="A78" s="20" t="n">
        <v>146054</v>
      </c>
      <c r="B78" s="18" t="n">
        <v>42821</v>
      </c>
      <c r="C78" s="17" t="n">
        <v>3069628</v>
      </c>
      <c r="D78" s="20" t="s">
        <v>149</v>
      </c>
      <c r="E78" s="20" t="s">
        <v>139</v>
      </c>
      <c r="F78" s="18" t="n">
        <v>42809</v>
      </c>
      <c r="G78" s="18" t="n">
        <v>42811</v>
      </c>
      <c r="H78" s="20" t="s">
        <v>138</v>
      </c>
      <c r="I78" s="20" t="s">
        <v>42</v>
      </c>
      <c r="J78" s="20" t="s">
        <v>43</v>
      </c>
      <c r="K78" s="20" t="n">
        <v>1</v>
      </c>
      <c r="L78" s="20" t="n">
        <v>23</v>
      </c>
      <c r="M78" s="20" t="n">
        <v>19</v>
      </c>
      <c r="N78" s="20" t="n">
        <v>23</v>
      </c>
      <c r="O78" s="20" t="n">
        <v>2.15</v>
      </c>
      <c r="P78" s="20" t="n">
        <v>165</v>
      </c>
      <c r="Q78" s="20" t="n">
        <v>165</v>
      </c>
      <c r="R78" s="20" t="n">
        <v>0</v>
      </c>
      <c r="S78" s="20" t="n">
        <v>10</v>
      </c>
      <c r="T78" s="20" t="n">
        <v>26.9</v>
      </c>
      <c r="U78" s="20" t="n">
        <v>201.9</v>
      </c>
      <c r="V78" s="20" t="n">
        <v>28.27</v>
      </c>
      <c r="W78" s="20" t="n">
        <v>230.17</v>
      </c>
    </row>
    <row r="79" s="20" customFormat="true" ht="15.3" hidden="false" customHeight="false" outlineLevel="0" collapsed="false">
      <c r="A79" s="20" t="n">
        <v>146054</v>
      </c>
      <c r="B79" s="18" t="n">
        <v>42821</v>
      </c>
      <c r="C79" s="17" t="n">
        <v>3069629</v>
      </c>
      <c r="D79" s="20" t="s">
        <v>149</v>
      </c>
      <c r="E79" s="20" t="s">
        <v>139</v>
      </c>
      <c r="F79" s="18" t="n">
        <v>42811</v>
      </c>
      <c r="G79" s="18" t="n">
        <v>42814</v>
      </c>
      <c r="H79" s="20" t="s">
        <v>138</v>
      </c>
      <c r="I79" s="20" t="s">
        <v>42</v>
      </c>
      <c r="J79" s="20" t="s">
        <v>43</v>
      </c>
      <c r="K79" s="20" t="n">
        <v>1</v>
      </c>
      <c r="L79" s="20" t="n">
        <v>23</v>
      </c>
      <c r="M79" s="20" t="n">
        <v>15</v>
      </c>
      <c r="N79" s="20" t="n">
        <v>23</v>
      </c>
      <c r="O79" s="20" t="n">
        <v>2.15</v>
      </c>
      <c r="P79" s="20" t="n">
        <v>165</v>
      </c>
      <c r="Q79" s="20" t="n">
        <v>165</v>
      </c>
      <c r="R79" s="20" t="n">
        <v>0</v>
      </c>
      <c r="S79" s="20" t="n">
        <v>10</v>
      </c>
      <c r="T79" s="20" t="n">
        <v>26.9</v>
      </c>
      <c r="U79" s="20" t="n">
        <v>201.9</v>
      </c>
      <c r="V79" s="20" t="n">
        <v>28.27</v>
      </c>
      <c r="W79" s="20" t="n">
        <v>230.17</v>
      </c>
    </row>
    <row r="80" s="20" customFormat="true" ht="15.3" hidden="false" customHeight="false" outlineLevel="0" collapsed="false">
      <c r="A80" s="20" t="n">
        <v>145316</v>
      </c>
      <c r="B80" s="18" t="n">
        <v>42803</v>
      </c>
      <c r="C80" s="17" t="n">
        <v>2970831</v>
      </c>
      <c r="D80" s="20" t="s">
        <v>151</v>
      </c>
      <c r="E80" s="20" t="s">
        <v>135</v>
      </c>
      <c r="F80" s="18" t="n">
        <v>42783</v>
      </c>
      <c r="G80" s="18" t="n">
        <v>42786</v>
      </c>
      <c r="H80" s="20" t="s">
        <v>69</v>
      </c>
      <c r="I80" s="20" t="s">
        <v>42</v>
      </c>
      <c r="J80" s="20" t="s">
        <v>43</v>
      </c>
      <c r="K80" s="20" t="n">
        <v>7</v>
      </c>
      <c r="L80" s="20" t="n">
        <v>151</v>
      </c>
      <c r="M80" s="20" t="n">
        <v>75</v>
      </c>
      <c r="N80" s="20" t="n">
        <v>151</v>
      </c>
      <c r="O80" s="20" t="n">
        <v>1.78</v>
      </c>
      <c r="P80" s="20" t="n">
        <v>165</v>
      </c>
      <c r="Q80" s="20" t="n">
        <v>268.78</v>
      </c>
      <c r="R80" s="20" t="n">
        <v>0</v>
      </c>
      <c r="S80" s="20" t="n">
        <v>10</v>
      </c>
      <c r="T80" s="20" t="n">
        <v>44.08</v>
      </c>
      <c r="U80" s="20" t="n">
        <v>322.86</v>
      </c>
      <c r="V80" s="20" t="n">
        <v>45.2</v>
      </c>
      <c r="W80" s="20" t="n">
        <v>368.06</v>
      </c>
    </row>
    <row r="81" s="20" customFormat="true" ht="15.3" hidden="false" customHeight="false" outlineLevel="0" collapsed="false">
      <c r="A81" s="20" t="n">
        <v>145316</v>
      </c>
      <c r="B81" s="18" t="n">
        <v>42803</v>
      </c>
      <c r="C81" s="17" t="n">
        <v>2971000</v>
      </c>
      <c r="D81" s="20" t="s">
        <v>162</v>
      </c>
      <c r="E81" s="20" t="s">
        <v>135</v>
      </c>
      <c r="F81" s="18" t="n">
        <v>42790</v>
      </c>
      <c r="G81" s="18" t="n">
        <v>42793</v>
      </c>
      <c r="H81" s="20" t="s">
        <v>69</v>
      </c>
      <c r="I81" s="20" t="s">
        <v>42</v>
      </c>
      <c r="J81" s="20" t="s">
        <v>43</v>
      </c>
      <c r="K81" s="20" t="n">
        <v>8</v>
      </c>
      <c r="L81" s="20" t="n">
        <v>173</v>
      </c>
      <c r="M81" s="20" t="n">
        <v>120</v>
      </c>
      <c r="N81" s="20" t="n">
        <v>173</v>
      </c>
      <c r="O81" s="20" t="n">
        <v>1.78</v>
      </c>
      <c r="P81" s="20" t="n">
        <v>165</v>
      </c>
      <c r="Q81" s="20" t="n">
        <v>307.94</v>
      </c>
      <c r="R81" s="20" t="n">
        <v>0</v>
      </c>
      <c r="S81" s="20" t="n">
        <v>10</v>
      </c>
      <c r="T81" s="20" t="n">
        <v>50.5</v>
      </c>
      <c r="U81" s="20" t="n">
        <v>368.44</v>
      </c>
      <c r="V81" s="20" t="n">
        <v>51.58</v>
      </c>
      <c r="W81" s="20" t="n">
        <v>420.02</v>
      </c>
    </row>
    <row r="82" s="20" customFormat="true" ht="15.3" hidden="false" customHeight="false" outlineLevel="0" collapsed="false">
      <c r="A82" s="20" t="n">
        <v>145715</v>
      </c>
      <c r="B82" s="18" t="n">
        <v>42811</v>
      </c>
      <c r="C82" s="17" t="n">
        <v>2996337</v>
      </c>
      <c r="D82" s="20" t="s">
        <v>145</v>
      </c>
      <c r="E82" s="20" t="s">
        <v>135</v>
      </c>
      <c r="F82" s="18" t="n">
        <v>42804</v>
      </c>
      <c r="G82" s="18" t="n">
        <v>42807</v>
      </c>
      <c r="H82" s="20" t="s">
        <v>41</v>
      </c>
      <c r="I82" s="20" t="s">
        <v>42</v>
      </c>
      <c r="J82" s="20" t="s">
        <v>43</v>
      </c>
      <c r="K82" s="20" t="n">
        <v>1</v>
      </c>
      <c r="L82" s="20" t="n">
        <v>12</v>
      </c>
      <c r="M82" s="20" t="n">
        <v>12</v>
      </c>
      <c r="N82" s="20" t="n">
        <v>12</v>
      </c>
      <c r="O82" s="20" t="n">
        <v>1.2</v>
      </c>
      <c r="P82" s="20" t="n">
        <v>165</v>
      </c>
      <c r="Q82" s="20" t="n">
        <v>165</v>
      </c>
      <c r="R82" s="20" t="n">
        <v>0</v>
      </c>
      <c r="S82" s="20" t="n">
        <v>10</v>
      </c>
      <c r="T82" s="20" t="n">
        <v>26.9</v>
      </c>
      <c r="U82" s="20" t="n">
        <v>201.9</v>
      </c>
      <c r="V82" s="20" t="n">
        <v>28.27</v>
      </c>
      <c r="W82" s="20" t="n">
        <v>230.17</v>
      </c>
    </row>
    <row r="83" s="20" customFormat="true" ht="15.3" hidden="false" customHeight="false" outlineLevel="0" collapsed="false">
      <c r="A83" s="20" t="n">
        <v>145715</v>
      </c>
      <c r="B83" s="18" t="n">
        <v>42811</v>
      </c>
      <c r="C83" s="17" t="n">
        <v>2996310</v>
      </c>
      <c r="D83" s="20" t="s">
        <v>141</v>
      </c>
      <c r="E83" s="20" t="s">
        <v>135</v>
      </c>
      <c r="F83" s="18" t="n">
        <v>42810</v>
      </c>
      <c r="G83" s="18" t="n">
        <v>42811</v>
      </c>
      <c r="H83" s="20" t="s">
        <v>41</v>
      </c>
      <c r="I83" s="20" t="s">
        <v>42</v>
      </c>
      <c r="J83" s="20" t="s">
        <v>43</v>
      </c>
      <c r="K83" s="20" t="n">
        <v>1</v>
      </c>
      <c r="L83" s="20" t="n">
        <v>14</v>
      </c>
      <c r="M83" s="20" t="n">
        <v>13</v>
      </c>
      <c r="N83" s="20" t="n">
        <v>14</v>
      </c>
      <c r="O83" s="20" t="n">
        <v>1.2</v>
      </c>
      <c r="P83" s="20" t="n">
        <v>165</v>
      </c>
      <c r="Q83" s="20" t="n">
        <v>165</v>
      </c>
      <c r="R83" s="20" t="n">
        <v>0</v>
      </c>
      <c r="S83" s="20" t="n">
        <v>10</v>
      </c>
      <c r="T83" s="20" t="n">
        <v>26.9</v>
      </c>
      <c r="U83" s="20" t="n">
        <v>201.9</v>
      </c>
      <c r="V83" s="20" t="n">
        <v>28.27</v>
      </c>
      <c r="W83" s="20" t="n">
        <v>230.17</v>
      </c>
    </row>
    <row r="84" s="20" customFormat="true" ht="15.3" hidden="false" customHeight="false" outlineLevel="0" collapsed="false">
      <c r="A84" s="20" t="n">
        <v>146054</v>
      </c>
      <c r="B84" s="18" t="n">
        <v>42821</v>
      </c>
      <c r="C84" s="17" t="n">
        <v>2996335</v>
      </c>
      <c r="D84" s="20" t="s">
        <v>141</v>
      </c>
      <c r="E84" s="20" t="s">
        <v>135</v>
      </c>
      <c r="F84" s="18" t="n">
        <v>42817</v>
      </c>
      <c r="G84" s="18" t="n">
        <v>42818</v>
      </c>
      <c r="H84" s="20" t="s">
        <v>41</v>
      </c>
      <c r="I84" s="20" t="s">
        <v>42</v>
      </c>
      <c r="J84" s="20" t="s">
        <v>43</v>
      </c>
      <c r="K84" s="20" t="n">
        <v>1</v>
      </c>
      <c r="L84" s="20" t="n">
        <v>19</v>
      </c>
      <c r="M84" s="20" t="n">
        <v>13</v>
      </c>
      <c r="N84" s="20" t="n">
        <v>19</v>
      </c>
      <c r="O84" s="20" t="n">
        <v>1.2</v>
      </c>
      <c r="P84" s="20" t="n">
        <v>165</v>
      </c>
      <c r="Q84" s="20" t="n">
        <v>165</v>
      </c>
      <c r="R84" s="20" t="n">
        <v>0</v>
      </c>
      <c r="S84" s="20" t="n">
        <v>10</v>
      </c>
      <c r="T84" s="20" t="n">
        <v>26.9</v>
      </c>
      <c r="U84" s="20" t="n">
        <v>201.9</v>
      </c>
      <c r="V84" s="20" t="n">
        <v>28.27</v>
      </c>
      <c r="W84" s="20" t="n">
        <v>230.17</v>
      </c>
    </row>
    <row r="85" s="20" customFormat="true" ht="15.3" hidden="false" customHeight="false" outlineLevel="0" collapsed="false">
      <c r="A85" s="20" t="n">
        <v>145715</v>
      </c>
      <c r="B85" s="18" t="n">
        <v>42811</v>
      </c>
      <c r="C85" s="17" t="n">
        <v>2970980</v>
      </c>
      <c r="D85" s="20" t="s">
        <v>151</v>
      </c>
      <c r="E85" s="20" t="s">
        <v>135</v>
      </c>
      <c r="F85" s="18" t="n">
        <v>42795</v>
      </c>
      <c r="G85" s="18" t="n">
        <v>42797</v>
      </c>
      <c r="H85" s="20" t="s">
        <v>69</v>
      </c>
      <c r="I85" s="20" t="s">
        <v>42</v>
      </c>
      <c r="J85" s="20" t="s">
        <v>43</v>
      </c>
      <c r="K85" s="20" t="n">
        <v>4</v>
      </c>
      <c r="L85" s="20" t="n">
        <v>86</v>
      </c>
      <c r="M85" s="20" t="n">
        <v>15</v>
      </c>
      <c r="N85" s="20" t="n">
        <v>86</v>
      </c>
      <c r="O85" s="20" t="n">
        <v>1.9</v>
      </c>
      <c r="P85" s="20" t="n">
        <v>165</v>
      </c>
      <c r="Q85" s="20" t="n">
        <v>165</v>
      </c>
      <c r="R85" s="20" t="n">
        <v>0</v>
      </c>
      <c r="S85" s="20" t="n">
        <v>10</v>
      </c>
      <c r="T85" s="20" t="n">
        <v>26.9</v>
      </c>
      <c r="U85" s="20" t="n">
        <v>201.9</v>
      </c>
      <c r="V85" s="20" t="n">
        <v>28.27</v>
      </c>
      <c r="W85" s="20" t="n">
        <v>230.17</v>
      </c>
    </row>
    <row r="86" s="20" customFormat="true" ht="15.3" hidden="false" customHeight="false" outlineLevel="0" collapsed="false">
      <c r="A86" s="20" t="n">
        <v>145715</v>
      </c>
      <c r="B86" s="18" t="n">
        <v>42811</v>
      </c>
      <c r="C86" s="17" t="n">
        <v>2996308</v>
      </c>
      <c r="D86" s="20" t="s">
        <v>145</v>
      </c>
      <c r="E86" s="20" t="s">
        <v>135</v>
      </c>
      <c r="F86" s="18" t="n">
        <v>42808</v>
      </c>
      <c r="G86" s="18" t="n">
        <v>42809</v>
      </c>
      <c r="H86" s="20" t="s">
        <v>41</v>
      </c>
      <c r="I86" s="20" t="s">
        <v>42</v>
      </c>
      <c r="J86" s="20" t="s">
        <v>43</v>
      </c>
      <c r="K86" s="20" t="n">
        <v>1</v>
      </c>
      <c r="L86" s="20" t="n">
        <v>15</v>
      </c>
      <c r="M86" s="20" t="n">
        <v>6</v>
      </c>
      <c r="N86" s="20" t="n">
        <v>15</v>
      </c>
      <c r="O86" s="20" t="n">
        <v>1.2</v>
      </c>
      <c r="P86" s="20" t="n">
        <v>165</v>
      </c>
      <c r="Q86" s="20" t="n">
        <v>165</v>
      </c>
      <c r="R86" s="20" t="n">
        <v>0</v>
      </c>
      <c r="S86" s="20" t="n">
        <v>10</v>
      </c>
      <c r="T86" s="20" t="n">
        <v>26.9</v>
      </c>
      <c r="U86" s="20" t="n">
        <v>201.9</v>
      </c>
      <c r="V86" s="20" t="n">
        <v>28.27</v>
      </c>
      <c r="W86" s="20" t="n">
        <v>230.17</v>
      </c>
    </row>
    <row r="87" s="20" customFormat="true" ht="15.3" hidden="false" customHeight="false" outlineLevel="0" collapsed="false">
      <c r="A87" s="20" t="n">
        <v>146054</v>
      </c>
      <c r="B87" s="18" t="n">
        <v>42821</v>
      </c>
      <c r="C87" s="20" t="n">
        <v>3025552</v>
      </c>
      <c r="D87" s="20" t="s">
        <v>135</v>
      </c>
      <c r="E87" s="20" t="s">
        <v>163</v>
      </c>
      <c r="F87" s="18" t="n">
        <v>42811</v>
      </c>
      <c r="G87" s="18" t="n">
        <v>42814</v>
      </c>
      <c r="H87" s="20" t="s">
        <v>42</v>
      </c>
      <c r="I87" s="20" t="s">
        <v>69</v>
      </c>
      <c r="J87" s="20" t="s">
        <v>43</v>
      </c>
      <c r="K87" s="20" t="n">
        <v>2</v>
      </c>
      <c r="L87" s="20" t="n">
        <v>87</v>
      </c>
      <c r="M87" s="20" t="n">
        <v>80</v>
      </c>
      <c r="N87" s="20" t="n">
        <v>87</v>
      </c>
      <c r="O87" s="20" t="n">
        <v>1.9</v>
      </c>
      <c r="P87" s="20" t="n">
        <v>165</v>
      </c>
      <c r="Q87" s="20" t="n">
        <v>165.3</v>
      </c>
      <c r="R87" s="20" t="n">
        <v>0</v>
      </c>
      <c r="S87" s="20" t="n">
        <v>10</v>
      </c>
      <c r="T87" s="20" t="n">
        <v>26.94</v>
      </c>
      <c r="U87" s="20" t="n">
        <v>202.24</v>
      </c>
      <c r="V87" s="20" t="n">
        <v>28.31</v>
      </c>
      <c r="W87" s="20" t="n">
        <v>230.55</v>
      </c>
    </row>
    <row r="88" s="20" customFormat="true" ht="15.3" hidden="false" customHeight="false" outlineLevel="0" collapsed="false">
      <c r="A88" s="20" t="n">
        <v>146054</v>
      </c>
      <c r="B88" s="18" t="n">
        <v>42821</v>
      </c>
      <c r="C88" s="17" t="n">
        <v>2996336</v>
      </c>
      <c r="D88" s="20" t="s">
        <v>145</v>
      </c>
      <c r="E88" s="20" t="s">
        <v>164</v>
      </c>
      <c r="F88" s="18" t="n">
        <v>42816</v>
      </c>
      <c r="G88" s="18" t="n">
        <v>42817</v>
      </c>
      <c r="H88" s="20" t="s">
        <v>41</v>
      </c>
      <c r="I88" s="20" t="s">
        <v>42</v>
      </c>
      <c r="J88" s="20" t="s">
        <v>43</v>
      </c>
      <c r="K88" s="20" t="n">
        <v>1</v>
      </c>
      <c r="L88" s="20" t="n">
        <v>15</v>
      </c>
      <c r="M88" s="20" t="n">
        <v>10</v>
      </c>
      <c r="N88" s="20" t="n">
        <v>15</v>
      </c>
      <c r="O88" s="20" t="n">
        <v>1.2</v>
      </c>
      <c r="P88" s="20" t="n">
        <v>165</v>
      </c>
      <c r="Q88" s="20" t="n">
        <v>165</v>
      </c>
      <c r="R88" s="20" t="n">
        <v>0</v>
      </c>
      <c r="S88" s="20" t="n">
        <v>10</v>
      </c>
      <c r="T88" s="20" t="n">
        <v>26.9</v>
      </c>
      <c r="U88" s="20" t="n">
        <v>201.9</v>
      </c>
      <c r="V88" s="20" t="n">
        <v>28.27</v>
      </c>
      <c r="W88" s="20" t="n">
        <v>230.17</v>
      </c>
    </row>
    <row r="89" s="20" customFormat="true" ht="15.3" hidden="false" customHeight="false" outlineLevel="0" collapsed="false">
      <c r="A89" s="20" t="n">
        <v>146054</v>
      </c>
      <c r="B89" s="18" t="n">
        <v>42821</v>
      </c>
      <c r="C89" s="17" t="n">
        <v>3036632</v>
      </c>
      <c r="D89" s="20" t="s">
        <v>135</v>
      </c>
      <c r="E89" s="20" t="s">
        <v>165</v>
      </c>
      <c r="F89" s="18" t="n">
        <v>42811</v>
      </c>
      <c r="G89" s="18" t="n">
        <v>42814</v>
      </c>
      <c r="H89" s="20" t="s">
        <v>42</v>
      </c>
      <c r="I89" s="20" t="s">
        <v>58</v>
      </c>
      <c r="J89" s="20" t="s">
        <v>43</v>
      </c>
      <c r="K89" s="20" t="n">
        <v>34</v>
      </c>
      <c r="L89" s="20" t="n">
        <v>598</v>
      </c>
      <c r="M89" s="20" t="n">
        <v>467</v>
      </c>
      <c r="N89" s="20" t="n">
        <v>598</v>
      </c>
      <c r="O89" s="20" t="n">
        <v>1.9</v>
      </c>
      <c r="P89" s="20" t="n">
        <v>165</v>
      </c>
      <c r="Q89" s="20" t="s">
        <v>166</v>
      </c>
      <c r="R89" s="20" t="n">
        <v>0</v>
      </c>
      <c r="S89" s="20" t="n">
        <v>10</v>
      </c>
      <c r="T89" s="20" t="n">
        <v>185.2</v>
      </c>
      <c r="U89" s="20" t="s">
        <v>167</v>
      </c>
      <c r="V89" s="20" t="n">
        <v>186.4</v>
      </c>
      <c r="W89" s="20" t="n">
        <v>1517.8</v>
      </c>
    </row>
    <row r="90" s="20" customFormat="true" ht="15.3" hidden="false" customHeight="false" outlineLevel="0" collapsed="false">
      <c r="A90" s="20" t="n">
        <v>146054</v>
      </c>
      <c r="B90" s="18" t="n">
        <v>42821</v>
      </c>
      <c r="C90" s="17" t="n">
        <v>2970832</v>
      </c>
      <c r="D90" s="20" t="s">
        <v>151</v>
      </c>
      <c r="E90" s="20" t="s">
        <v>135</v>
      </c>
      <c r="F90" s="18" t="n">
        <v>42802</v>
      </c>
      <c r="G90" s="18" t="n">
        <v>42804</v>
      </c>
      <c r="H90" s="20" t="s">
        <v>69</v>
      </c>
      <c r="I90" s="20" t="s">
        <v>42</v>
      </c>
      <c r="J90" s="20" t="s">
        <v>43</v>
      </c>
      <c r="K90" s="20" t="n">
        <v>5</v>
      </c>
      <c r="L90" s="20" t="n">
        <v>108</v>
      </c>
      <c r="M90" s="20" t="n">
        <v>60</v>
      </c>
      <c r="N90" s="20" t="n">
        <v>108</v>
      </c>
      <c r="O90" s="20" t="n">
        <v>1.9</v>
      </c>
      <c r="P90" s="20" t="n">
        <v>165</v>
      </c>
      <c r="Q90" s="20" t="n">
        <v>205.2</v>
      </c>
      <c r="R90" s="20" t="n">
        <v>0</v>
      </c>
      <c r="S90" s="20" t="n">
        <v>10</v>
      </c>
      <c r="T90" s="20" t="n">
        <v>33.45</v>
      </c>
      <c r="U90" s="20" t="n">
        <v>248.65</v>
      </c>
      <c r="V90" s="20" t="n">
        <v>34.81</v>
      </c>
      <c r="W90" s="20" t="n">
        <v>283.46</v>
      </c>
    </row>
    <row r="91" s="20" customFormat="true" ht="15.3" hidden="false" customHeight="false" outlineLevel="0" collapsed="false">
      <c r="A91" s="20" t="n">
        <v>146054</v>
      </c>
      <c r="B91" s="18" t="n">
        <v>42821</v>
      </c>
      <c r="C91" s="17" t="n">
        <v>3027137</v>
      </c>
      <c r="D91" s="20" t="s">
        <v>151</v>
      </c>
      <c r="E91" s="20" t="s">
        <v>135</v>
      </c>
      <c r="F91" s="18" t="n">
        <v>42804</v>
      </c>
      <c r="G91" s="18" t="n">
        <v>42807</v>
      </c>
      <c r="H91" s="20" t="s">
        <v>69</v>
      </c>
      <c r="I91" s="20" t="s">
        <v>42</v>
      </c>
      <c r="J91" s="20" t="s">
        <v>43</v>
      </c>
      <c r="K91" s="20" t="n">
        <v>5</v>
      </c>
      <c r="L91" s="20" t="n">
        <v>108</v>
      </c>
      <c r="M91" s="20" t="n">
        <v>15</v>
      </c>
      <c r="N91" s="20" t="n">
        <v>108</v>
      </c>
      <c r="O91" s="20" t="n">
        <v>1.9</v>
      </c>
      <c r="P91" s="20" t="n">
        <v>165</v>
      </c>
      <c r="Q91" s="20" t="n">
        <v>205.2</v>
      </c>
      <c r="R91" s="20" t="n">
        <v>0</v>
      </c>
      <c r="S91" s="20" t="n">
        <v>10</v>
      </c>
      <c r="T91" s="20" t="n">
        <v>33.45</v>
      </c>
      <c r="U91" s="20" t="n">
        <v>248.65</v>
      </c>
      <c r="V91" s="20" t="n">
        <v>34.81</v>
      </c>
      <c r="W91" s="20" t="n">
        <v>283.46</v>
      </c>
    </row>
    <row r="92" s="20" customFormat="true" ht="15.3" hidden="false" customHeight="false" outlineLevel="0" collapsed="false">
      <c r="A92" s="20" t="n">
        <v>146054</v>
      </c>
      <c r="B92" s="18" t="n">
        <v>42821</v>
      </c>
      <c r="C92" s="17" t="n">
        <v>2996312</v>
      </c>
      <c r="D92" s="20" t="s">
        <v>141</v>
      </c>
      <c r="E92" s="20" t="s">
        <v>135</v>
      </c>
      <c r="F92" s="18" t="n">
        <v>42814</v>
      </c>
      <c r="G92" s="18" t="n">
        <v>42816</v>
      </c>
      <c r="H92" s="20" t="s">
        <v>41</v>
      </c>
      <c r="I92" s="20" t="s">
        <v>42</v>
      </c>
      <c r="J92" s="20" t="s">
        <v>43</v>
      </c>
      <c r="K92" s="20" t="n">
        <v>1</v>
      </c>
      <c r="L92" s="20" t="n">
        <v>20</v>
      </c>
      <c r="M92" s="20" t="n">
        <v>12</v>
      </c>
      <c r="N92" s="20" t="n">
        <v>20</v>
      </c>
      <c r="O92" s="20" t="n">
        <v>1.2</v>
      </c>
      <c r="P92" s="20" t="n">
        <v>165</v>
      </c>
      <c r="Q92" s="20" t="n">
        <v>165</v>
      </c>
      <c r="R92" s="20" t="n">
        <v>0</v>
      </c>
      <c r="S92" s="20" t="n">
        <v>10</v>
      </c>
      <c r="T92" s="20" t="n">
        <v>26.9</v>
      </c>
      <c r="U92" s="20" t="n">
        <v>201.9</v>
      </c>
      <c r="V92" s="20" t="n">
        <v>28.27</v>
      </c>
      <c r="W92" s="20" t="n">
        <v>230.17</v>
      </c>
    </row>
    <row r="93" s="20" customFormat="true" ht="15.3" hidden="false" customHeight="false" outlineLevel="0" collapsed="false">
      <c r="A93" s="20" t="n">
        <v>145316</v>
      </c>
      <c r="B93" s="18" t="n">
        <v>42803</v>
      </c>
      <c r="C93" s="17" t="n">
        <v>3009298</v>
      </c>
      <c r="D93" s="20" t="s">
        <v>139</v>
      </c>
      <c r="E93" s="20" t="s">
        <v>139</v>
      </c>
      <c r="F93" s="18" t="n">
        <v>42797</v>
      </c>
      <c r="G93" s="18" t="n">
        <v>42800</v>
      </c>
      <c r="H93" s="20" t="s">
        <v>58</v>
      </c>
      <c r="I93" s="20" t="s">
        <v>42</v>
      </c>
      <c r="J93" s="20" t="s">
        <v>43</v>
      </c>
      <c r="K93" s="20" t="n">
        <v>14</v>
      </c>
      <c r="L93" s="20" t="n">
        <v>284</v>
      </c>
      <c r="M93" s="20" t="n">
        <v>392</v>
      </c>
      <c r="N93" s="20" t="n">
        <v>392</v>
      </c>
      <c r="O93" s="20" t="n">
        <v>1.78</v>
      </c>
      <c r="P93" s="20" t="n">
        <v>165</v>
      </c>
      <c r="Q93" s="20" t="n">
        <v>697.76</v>
      </c>
      <c r="R93" s="20" t="n">
        <v>0</v>
      </c>
      <c r="S93" s="20" t="n">
        <v>10</v>
      </c>
      <c r="T93" s="20" t="n">
        <v>113.73</v>
      </c>
      <c r="U93" s="20" t="n">
        <v>821.49</v>
      </c>
      <c r="V93" s="20" t="n">
        <v>115.01</v>
      </c>
      <c r="W93" s="20" t="n">
        <v>936.5</v>
      </c>
    </row>
    <row r="94" s="20" customFormat="true" ht="15.3" hidden="false" customHeight="false" outlineLevel="0" collapsed="false">
      <c r="A94" s="20" t="n">
        <v>145317</v>
      </c>
      <c r="B94" s="18" t="n">
        <v>42803</v>
      </c>
      <c r="C94" s="17" t="n">
        <v>3014665</v>
      </c>
      <c r="D94" s="20" t="s">
        <v>135</v>
      </c>
      <c r="E94" s="20" t="s">
        <v>165</v>
      </c>
      <c r="F94" s="18" t="n">
        <v>42790</v>
      </c>
      <c r="G94" s="18" t="n">
        <v>42793</v>
      </c>
      <c r="H94" s="20" t="s">
        <v>42</v>
      </c>
      <c r="I94" s="20" t="s">
        <v>58</v>
      </c>
      <c r="J94" s="20" t="s">
        <v>43</v>
      </c>
      <c r="K94" s="20" t="n">
        <v>2</v>
      </c>
      <c r="L94" s="20" t="n">
        <v>28</v>
      </c>
      <c r="M94" s="20" t="n">
        <v>38</v>
      </c>
      <c r="N94" s="20" t="n">
        <v>38</v>
      </c>
      <c r="O94" s="20" t="n">
        <v>1.78</v>
      </c>
      <c r="P94" s="20" t="n">
        <v>165</v>
      </c>
      <c r="Q94" s="20" t="n">
        <v>165</v>
      </c>
      <c r="R94" s="20" t="n">
        <v>0</v>
      </c>
      <c r="S94" s="20" t="n">
        <v>10</v>
      </c>
      <c r="T94" s="20" t="n">
        <v>27.06</v>
      </c>
      <c r="U94" s="20" t="n">
        <v>202.06</v>
      </c>
      <c r="V94" s="20" t="n">
        <v>28.29</v>
      </c>
      <c r="W94" s="20" t="n">
        <v>230.35</v>
      </c>
    </row>
    <row r="95" s="20" customFormat="true" ht="15.3" hidden="false" customHeight="false" outlineLevel="0" collapsed="false">
      <c r="A95" s="20" t="n">
        <v>145317</v>
      </c>
      <c r="B95" s="18" t="n">
        <v>42803</v>
      </c>
      <c r="C95" s="17" t="n">
        <v>2996347</v>
      </c>
      <c r="D95" s="20" t="s">
        <v>145</v>
      </c>
      <c r="E95" s="20" t="s">
        <v>135</v>
      </c>
      <c r="F95" s="18" t="n">
        <v>42790</v>
      </c>
      <c r="G95" s="18" t="n">
        <v>42793</v>
      </c>
      <c r="H95" s="20" t="s">
        <v>41</v>
      </c>
      <c r="I95" s="20" t="s">
        <v>42</v>
      </c>
      <c r="J95" s="20" t="s">
        <v>43</v>
      </c>
      <c r="K95" s="20" t="n">
        <v>1</v>
      </c>
      <c r="L95" s="20" t="n">
        <v>12</v>
      </c>
      <c r="M95" s="20" t="n">
        <v>11</v>
      </c>
      <c r="N95" s="20" t="n">
        <v>12</v>
      </c>
      <c r="O95" s="20" t="n">
        <v>1.14</v>
      </c>
      <c r="P95" s="20" t="n">
        <v>165</v>
      </c>
      <c r="Q95" s="20" t="n">
        <v>165</v>
      </c>
      <c r="R95" s="20" t="n">
        <v>0</v>
      </c>
      <c r="S95" s="20" t="n">
        <v>10</v>
      </c>
      <c r="T95" s="20" t="n">
        <v>27.06</v>
      </c>
      <c r="U95" s="20" t="n">
        <v>202.06</v>
      </c>
      <c r="V95" s="20" t="n">
        <v>28.29</v>
      </c>
      <c r="W95" s="20" t="n">
        <v>230.35</v>
      </c>
    </row>
    <row r="96" s="20" customFormat="true" ht="15.3" hidden="false" customHeight="false" outlineLevel="0" collapsed="false">
      <c r="A96" s="20" t="n">
        <v>145317</v>
      </c>
      <c r="B96" s="18" t="n">
        <v>42803</v>
      </c>
      <c r="C96" s="17" t="n">
        <v>3025563</v>
      </c>
      <c r="D96" s="20" t="s">
        <v>135</v>
      </c>
      <c r="E96" s="20" t="s">
        <v>165</v>
      </c>
      <c r="F96" s="18" t="n">
        <v>42797</v>
      </c>
      <c r="G96" s="18" t="n">
        <v>42800</v>
      </c>
      <c r="H96" s="20" t="s">
        <v>42</v>
      </c>
      <c r="I96" s="20" t="s">
        <v>58</v>
      </c>
      <c r="J96" s="20" t="s">
        <v>43</v>
      </c>
      <c r="K96" s="20" t="n">
        <v>5</v>
      </c>
      <c r="L96" s="20" t="n">
        <v>10</v>
      </c>
      <c r="M96" s="20" t="n">
        <v>47</v>
      </c>
      <c r="N96" s="20" t="n">
        <v>47</v>
      </c>
      <c r="O96" s="20" t="n">
        <v>1.78</v>
      </c>
      <c r="P96" s="20" t="n">
        <v>165</v>
      </c>
      <c r="Q96" s="20" t="n">
        <v>165</v>
      </c>
      <c r="R96" s="20" t="n">
        <v>0</v>
      </c>
      <c r="S96" s="20" t="n">
        <v>10</v>
      </c>
      <c r="T96" s="20" t="n">
        <v>26.9</v>
      </c>
      <c r="U96" s="20" t="n">
        <v>201.9</v>
      </c>
      <c r="V96" s="20" t="n">
        <v>28.27</v>
      </c>
      <c r="W96" s="20" t="n">
        <v>230.17</v>
      </c>
    </row>
    <row r="97" s="20" customFormat="true" ht="15.3" hidden="false" customHeight="false" outlineLevel="0" collapsed="false">
      <c r="A97" s="20" t="n">
        <v>145317</v>
      </c>
      <c r="B97" s="18" t="n">
        <v>42803</v>
      </c>
      <c r="C97" s="17" t="n">
        <v>3014666</v>
      </c>
      <c r="D97" s="20" t="s">
        <v>135</v>
      </c>
      <c r="E97" s="20" t="s">
        <v>165</v>
      </c>
      <c r="F97" s="18" t="n">
        <v>42797</v>
      </c>
      <c r="G97" s="18" t="n">
        <v>42800</v>
      </c>
      <c r="H97" s="20" t="s">
        <v>42</v>
      </c>
      <c r="I97" s="20" t="s">
        <v>58</v>
      </c>
      <c r="J97" s="20" t="s">
        <v>43</v>
      </c>
      <c r="K97" s="20" t="n">
        <v>26</v>
      </c>
      <c r="L97" s="20" t="n">
        <v>181</v>
      </c>
      <c r="M97" s="20" t="n">
        <v>351</v>
      </c>
      <c r="N97" s="20" t="n">
        <v>351</v>
      </c>
      <c r="O97" s="20" t="n">
        <v>1.78</v>
      </c>
      <c r="P97" s="20" t="n">
        <v>165</v>
      </c>
      <c r="Q97" s="20" t="n">
        <v>624.78</v>
      </c>
      <c r="R97" s="20" t="n">
        <v>0</v>
      </c>
      <c r="S97" s="20" t="n">
        <v>10</v>
      </c>
      <c r="T97" s="20" t="n">
        <v>101.84</v>
      </c>
      <c r="U97" s="20" t="n">
        <v>736.62</v>
      </c>
      <c r="V97" s="20" t="n">
        <v>103.13</v>
      </c>
      <c r="W97" s="20" t="n">
        <v>839.75</v>
      </c>
    </row>
    <row r="98" s="20" customFormat="true" ht="15.3" hidden="false" customHeight="false" outlineLevel="0" collapsed="false">
      <c r="A98" s="20" t="n">
        <v>146053</v>
      </c>
      <c r="B98" s="18" t="n">
        <v>42821</v>
      </c>
      <c r="C98" s="17" t="n">
        <v>3034168</v>
      </c>
      <c r="D98" s="20" t="s">
        <v>168</v>
      </c>
      <c r="E98" s="20" t="s">
        <v>169</v>
      </c>
      <c r="F98" s="18" t="n">
        <v>42817</v>
      </c>
      <c r="G98" s="18" t="n">
        <v>42818</v>
      </c>
      <c r="H98" s="20" t="s">
        <v>41</v>
      </c>
      <c r="I98" s="20" t="s">
        <v>42</v>
      </c>
      <c r="J98" s="20" t="s">
        <v>43</v>
      </c>
      <c r="K98" s="20" t="n">
        <v>1</v>
      </c>
      <c r="L98" s="20" t="n">
        <v>120</v>
      </c>
      <c r="M98" s="20" t="n">
        <v>200</v>
      </c>
      <c r="N98" s="20" t="n">
        <v>200</v>
      </c>
      <c r="O98" s="20" t="n">
        <v>1.2</v>
      </c>
      <c r="P98" s="20" t="n">
        <v>165</v>
      </c>
      <c r="Q98" s="20" t="n">
        <v>240</v>
      </c>
      <c r="R98" s="20" t="n">
        <v>0</v>
      </c>
      <c r="S98" s="20" t="n">
        <v>10</v>
      </c>
      <c r="T98" s="20" t="n">
        <v>39.12</v>
      </c>
      <c r="U98" s="20" t="n">
        <v>289.12</v>
      </c>
      <c r="V98" s="20" t="n">
        <v>40.48</v>
      </c>
      <c r="W98" s="20" t="n">
        <v>32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A2" s="20" t="n">
        <v>146053</v>
      </c>
      <c r="B2" s="18" t="n">
        <v>42821</v>
      </c>
      <c r="C2" s="17" t="n">
        <v>3034168</v>
      </c>
      <c r="D2" s="20" t="s">
        <v>168</v>
      </c>
      <c r="E2" s="20" t="s">
        <v>169</v>
      </c>
      <c r="F2" s="18" t="n">
        <v>42817</v>
      </c>
      <c r="G2" s="18" t="n">
        <v>42818</v>
      </c>
      <c r="H2" s="20" t="s">
        <v>41</v>
      </c>
      <c r="I2" s="20" t="s">
        <v>42</v>
      </c>
      <c r="J2" s="20" t="s">
        <v>43</v>
      </c>
      <c r="K2" s="20" t="n">
        <v>1</v>
      </c>
      <c r="L2" s="20" t="n">
        <v>120</v>
      </c>
      <c r="M2" s="20" t="n">
        <v>200</v>
      </c>
      <c r="N2" s="20" t="n">
        <v>200</v>
      </c>
      <c r="O2" s="20" t="n">
        <v>1.2</v>
      </c>
      <c r="P2" s="20" t="n">
        <v>165</v>
      </c>
      <c r="Q2" s="20" t="n">
        <v>240</v>
      </c>
      <c r="R2" s="20" t="n">
        <v>0</v>
      </c>
      <c r="S2" s="20" t="n">
        <v>10</v>
      </c>
      <c r="T2" s="20" t="n">
        <v>39.12</v>
      </c>
      <c r="U2" s="20" t="n">
        <v>289.12</v>
      </c>
      <c r="V2" s="20" t="n">
        <v>40.48</v>
      </c>
      <c r="W2" s="20" t="n">
        <v>329.6</v>
      </c>
    </row>
    <row r="3" customFormat="false" ht="14.5" hidden="false" customHeight="false" outlineLevel="0" collapsed="false">
      <c r="W3" s="0" t="n">
        <f aca="false">SUM(W2:W2)</f>
        <v>32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"/>
    <col collapsed="false" customWidth="true" hidden="false" outlineLevel="0" max="12" min="12" style="0" width="8.96"/>
    <col collapsed="false" customWidth="true" hidden="false" outlineLevel="0" max="13" min="13" style="0" width="13.72"/>
    <col collapsed="false" customWidth="true" hidden="false" outlineLevel="0" max="14" min="14" style="0" width="10.53"/>
    <col collapsed="false" customWidth="true" hidden="false" outlineLevel="0" max="15" min="15" style="0" width="11.17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  <col collapsed="false" customWidth="true" hidden="false" outlineLevel="0" max="21" min="19" style="0" width="9.26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C2" s="17"/>
    </row>
    <row r="3" customFormat="false" ht="14.5" hidden="false" customHeight="false" outlineLevel="0" collapsed="false">
      <c r="A3" s="28"/>
      <c r="B3" s="29"/>
      <c r="C3" s="28"/>
      <c r="D3" s="28"/>
      <c r="E3" s="28"/>
      <c r="F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10.72"/>
    <col collapsed="false" customWidth="true" hidden="false" outlineLevel="0" max="3" min="3" style="30" width="10.44"/>
    <col collapsed="false" customWidth="true" hidden="false" outlineLevel="0" max="4" min="4" style="30" width="18.72"/>
    <col collapsed="false" customWidth="true" hidden="false" outlineLevel="0" max="5" min="5" style="30" width="21.99"/>
    <col collapsed="false" customWidth="true" hidden="false" outlineLevel="0" max="6" min="6" style="30" width="10.72"/>
    <col collapsed="false" customWidth="true" hidden="false" outlineLevel="0" max="8" min="7" style="30" width="15.53"/>
    <col collapsed="false" customWidth="true" hidden="false" outlineLevel="0" max="10" min="9" style="30" width="12.17"/>
    <col collapsed="false" customWidth="true" hidden="false" outlineLevel="0" max="11" min="11" style="30" width="8.8"/>
    <col collapsed="false" customWidth="true" hidden="false" outlineLevel="0" max="12" min="12" style="30" width="13.53"/>
    <col collapsed="false" customWidth="true" hidden="false" outlineLevel="0" max="13" min="13" style="30" width="10.44"/>
    <col collapsed="false" customWidth="true" hidden="false" outlineLevel="0" max="14" min="14" style="30" width="10.99"/>
    <col collapsed="false" customWidth="true" hidden="false" outlineLevel="0" max="15" min="15" style="30" width="7.99"/>
    <col collapsed="false" customWidth="true" hidden="false" outlineLevel="0" max="16" min="16" style="30" width="10.44"/>
    <col collapsed="false" customWidth="true" hidden="false" outlineLevel="0" max="17" min="17" style="30" width="7.99"/>
    <col collapsed="false" customWidth="false" hidden="false" outlineLevel="0" max="257" min="18" style="30" width="9.17"/>
  </cols>
  <sheetData>
    <row r="1" customFormat="false" ht="14.5" hidden="false" customHeight="false" outlineLevel="0" collapsed="false">
      <c r="A1" s="31" t="s">
        <v>10</v>
      </c>
      <c r="B1" s="31" t="s">
        <v>11</v>
      </c>
      <c r="C1" s="32" t="s">
        <v>12</v>
      </c>
      <c r="D1" s="31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3" t="s">
        <v>21</v>
      </c>
      <c r="M1" s="33" t="s">
        <v>22</v>
      </c>
      <c r="N1" s="31" t="s">
        <v>23</v>
      </c>
      <c r="O1" s="31" t="s">
        <v>24</v>
      </c>
      <c r="P1" s="31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4" t="s">
        <v>33</v>
      </c>
      <c r="Y1" s="34" t="s">
        <v>34</v>
      </c>
    </row>
    <row r="2" s="20" customFormat="true" ht="14.5" hidden="false" customHeight="false" outlineLevel="0" collapsed="false">
      <c r="A2" s="20" t="n">
        <v>145316</v>
      </c>
      <c r="B2" s="18" t="n">
        <v>42803</v>
      </c>
      <c r="C2" s="17" t="n">
        <v>3025504</v>
      </c>
      <c r="D2" s="20" t="s">
        <v>135</v>
      </c>
      <c r="E2" s="20" t="s">
        <v>136</v>
      </c>
      <c r="F2" s="18" t="n">
        <v>42793</v>
      </c>
      <c r="G2" s="18" t="n">
        <v>42794</v>
      </c>
      <c r="H2" s="20" t="s">
        <v>42</v>
      </c>
      <c r="I2" s="20" t="s">
        <v>41</v>
      </c>
      <c r="J2" s="20" t="s">
        <v>43</v>
      </c>
      <c r="K2" s="20" t="n">
        <v>3</v>
      </c>
      <c r="L2" s="20" t="n">
        <v>61</v>
      </c>
      <c r="M2" s="20" t="n">
        <v>38</v>
      </c>
      <c r="N2" s="20" t="n">
        <v>61</v>
      </c>
      <c r="O2" s="20" t="n">
        <v>1.14</v>
      </c>
      <c r="P2" s="20" t="n">
        <v>165</v>
      </c>
      <c r="Q2" s="20" t="n">
        <v>165</v>
      </c>
      <c r="R2" s="20" t="n">
        <v>0</v>
      </c>
      <c r="S2" s="20" t="n">
        <v>10</v>
      </c>
      <c r="T2" s="20" t="n">
        <v>27.06</v>
      </c>
      <c r="U2" s="20" t="n">
        <v>202.06</v>
      </c>
      <c r="V2" s="20" t="n">
        <v>28.29</v>
      </c>
      <c r="W2" s="20" t="n">
        <v>230.35</v>
      </c>
    </row>
    <row r="3" s="20" customFormat="true" ht="14.5" hidden="false" customHeight="false" outlineLevel="0" collapsed="false">
      <c r="A3" s="20" t="n">
        <v>145715</v>
      </c>
      <c r="B3" s="18" t="n">
        <v>42811</v>
      </c>
      <c r="C3" s="17" t="n">
        <v>3025560</v>
      </c>
      <c r="D3" s="20" t="s">
        <v>135</v>
      </c>
      <c r="E3" s="20" t="s">
        <v>137</v>
      </c>
      <c r="F3" s="18" t="n">
        <v>42804</v>
      </c>
      <c r="G3" s="18" t="n">
        <v>42807</v>
      </c>
      <c r="H3" s="20" t="s">
        <v>42</v>
      </c>
      <c r="I3" s="20" t="s">
        <v>138</v>
      </c>
      <c r="J3" s="20" t="s">
        <v>43</v>
      </c>
      <c r="K3" s="20" t="n">
        <v>3</v>
      </c>
      <c r="L3" s="20" t="n">
        <v>61</v>
      </c>
      <c r="M3" s="20" t="n">
        <v>56</v>
      </c>
      <c r="N3" s="20" t="n">
        <v>61</v>
      </c>
      <c r="O3" s="20" t="n">
        <v>2.15</v>
      </c>
      <c r="P3" s="20" t="n">
        <v>165</v>
      </c>
      <c r="Q3" s="20" t="n">
        <v>165</v>
      </c>
      <c r="R3" s="20" t="n">
        <v>0</v>
      </c>
      <c r="S3" s="20" t="n">
        <v>10</v>
      </c>
      <c r="T3" s="20" t="n">
        <v>26.9</v>
      </c>
      <c r="U3" s="20" t="n">
        <v>201.9</v>
      </c>
      <c r="V3" s="20" t="n">
        <v>28.27</v>
      </c>
      <c r="W3" s="20" t="n">
        <v>230.17</v>
      </c>
    </row>
    <row r="4" s="20" customFormat="true" ht="14.5" hidden="false" customHeight="false" outlineLevel="0" collapsed="false">
      <c r="A4" s="20" t="n">
        <v>145316</v>
      </c>
      <c r="B4" s="18" t="n">
        <v>42803</v>
      </c>
      <c r="C4" s="17" t="n">
        <v>3009299</v>
      </c>
      <c r="D4" s="20" t="s">
        <v>139</v>
      </c>
      <c r="E4" s="20" t="s">
        <v>139</v>
      </c>
      <c r="F4" s="18" t="n">
        <v>42793</v>
      </c>
      <c r="G4" s="18" t="n">
        <v>42795</v>
      </c>
      <c r="H4" s="20" t="s">
        <v>58</v>
      </c>
      <c r="I4" s="20" t="s">
        <v>42</v>
      </c>
      <c r="J4" s="20" t="s">
        <v>43</v>
      </c>
      <c r="K4" s="20" t="n">
        <v>8</v>
      </c>
      <c r="L4" s="20" t="n">
        <v>153</v>
      </c>
      <c r="M4" s="20" t="n">
        <v>235</v>
      </c>
      <c r="N4" s="20" t="n">
        <v>235</v>
      </c>
      <c r="O4" s="20" t="n">
        <v>1.78</v>
      </c>
      <c r="P4" s="20" t="n">
        <v>165</v>
      </c>
      <c r="Q4" s="20" t="n">
        <v>418.3</v>
      </c>
      <c r="R4" s="20" t="n">
        <v>0</v>
      </c>
      <c r="S4" s="20" t="n">
        <v>10</v>
      </c>
      <c r="T4" s="20" t="n">
        <v>68.6</v>
      </c>
      <c r="U4" s="20" t="n">
        <v>496.9</v>
      </c>
      <c r="V4" s="20" t="n">
        <v>69.57</v>
      </c>
      <c r="W4" s="20" t="n">
        <v>566.47</v>
      </c>
    </row>
    <row r="5" s="20" customFormat="true" ht="14.5" hidden="false" customHeight="false" outlineLevel="0" collapsed="false">
      <c r="A5" s="20" t="n">
        <v>145316</v>
      </c>
      <c r="B5" s="18" t="n">
        <v>42803</v>
      </c>
      <c r="C5" s="17" t="n">
        <v>3025503</v>
      </c>
      <c r="D5" s="20" t="s">
        <v>135</v>
      </c>
      <c r="E5" s="20" t="s">
        <v>140</v>
      </c>
      <c r="F5" s="18" t="n">
        <v>42790</v>
      </c>
      <c r="G5" s="18" t="n">
        <v>42793</v>
      </c>
      <c r="H5" s="20" t="s">
        <v>42</v>
      </c>
      <c r="I5" s="20" t="s">
        <v>69</v>
      </c>
      <c r="J5" s="20" t="s">
        <v>43</v>
      </c>
      <c r="K5" s="20" t="n">
        <v>6</v>
      </c>
      <c r="L5" s="20" t="n">
        <v>122</v>
      </c>
      <c r="M5" s="20" t="n">
        <v>88</v>
      </c>
      <c r="N5" s="20" t="n">
        <v>122</v>
      </c>
      <c r="O5" s="20" t="n">
        <v>1.78</v>
      </c>
      <c r="P5" s="20" t="n">
        <v>165</v>
      </c>
      <c r="Q5" s="20" t="n">
        <v>217.16</v>
      </c>
      <c r="R5" s="20" t="n">
        <v>0</v>
      </c>
      <c r="S5" s="20" t="n">
        <v>10</v>
      </c>
      <c r="T5" s="20" t="n">
        <v>35.61</v>
      </c>
      <c r="U5" s="20" t="n">
        <v>262.77</v>
      </c>
      <c r="V5" s="20" t="n">
        <v>36.79</v>
      </c>
      <c r="W5" s="20" t="n">
        <v>299.56</v>
      </c>
    </row>
    <row r="6" s="20" customFormat="true" ht="14.5" hidden="false" customHeight="false" outlineLevel="0" collapsed="false">
      <c r="A6" s="20" t="n">
        <v>145316</v>
      </c>
      <c r="B6" s="18" t="n">
        <v>42803</v>
      </c>
      <c r="C6" s="17" t="n">
        <v>2996342</v>
      </c>
      <c r="D6" s="20" t="s">
        <v>141</v>
      </c>
      <c r="E6" s="20" t="s">
        <v>135</v>
      </c>
      <c r="F6" s="18" t="n">
        <v>42797</v>
      </c>
      <c r="G6" s="18" t="n">
        <v>42800</v>
      </c>
      <c r="H6" s="20" t="s">
        <v>41</v>
      </c>
      <c r="I6" s="20" t="s">
        <v>42</v>
      </c>
      <c r="J6" s="20" t="s">
        <v>43</v>
      </c>
      <c r="K6" s="20" t="n">
        <v>1</v>
      </c>
      <c r="L6" s="20" t="n">
        <v>21</v>
      </c>
      <c r="M6" s="20" t="n">
        <v>10</v>
      </c>
      <c r="N6" s="20" t="n">
        <v>21</v>
      </c>
      <c r="O6" s="20" t="n">
        <v>1.14</v>
      </c>
      <c r="P6" s="20" t="n">
        <v>165</v>
      </c>
      <c r="Q6" s="20" t="n">
        <v>165</v>
      </c>
      <c r="R6" s="20" t="n">
        <v>0</v>
      </c>
      <c r="S6" s="20" t="n">
        <v>10</v>
      </c>
      <c r="T6" s="20" t="n">
        <v>26.9</v>
      </c>
      <c r="U6" s="20" t="n">
        <v>201.9</v>
      </c>
      <c r="V6" s="20" t="n">
        <v>28.27</v>
      </c>
      <c r="W6" s="20" t="n">
        <v>230.17</v>
      </c>
    </row>
    <row r="7" s="20" customFormat="true" ht="14.5" hidden="false" customHeight="false" outlineLevel="0" collapsed="false">
      <c r="A7" s="20" t="n">
        <v>145715</v>
      </c>
      <c r="B7" s="18" t="n">
        <v>42811</v>
      </c>
      <c r="C7" s="17" t="n">
        <v>3025553</v>
      </c>
      <c r="D7" s="20" t="s">
        <v>135</v>
      </c>
      <c r="E7" s="20" t="s">
        <v>142</v>
      </c>
      <c r="F7" s="18" t="n">
        <v>42808</v>
      </c>
      <c r="G7" s="18" t="n">
        <v>42809</v>
      </c>
      <c r="H7" s="20" t="s">
        <v>42</v>
      </c>
      <c r="I7" s="20" t="s">
        <v>69</v>
      </c>
      <c r="J7" s="20" t="s">
        <v>43</v>
      </c>
      <c r="K7" s="20" t="n">
        <v>1</v>
      </c>
      <c r="L7" s="20" t="n">
        <v>20</v>
      </c>
      <c r="M7" s="20" t="n">
        <v>20</v>
      </c>
      <c r="N7" s="20" t="n">
        <v>20</v>
      </c>
      <c r="O7" s="20" t="n">
        <v>1.9</v>
      </c>
      <c r="P7" s="20" t="n">
        <v>165</v>
      </c>
      <c r="Q7" s="20" t="n">
        <v>165</v>
      </c>
      <c r="R7" s="20" t="n">
        <v>0</v>
      </c>
      <c r="S7" s="20" t="n">
        <v>10</v>
      </c>
      <c r="T7" s="20" t="n">
        <v>26.9</v>
      </c>
      <c r="U7" s="20" t="n">
        <v>201.9</v>
      </c>
      <c r="V7" s="20" t="n">
        <v>28.27</v>
      </c>
      <c r="W7" s="20" t="n">
        <v>230.17</v>
      </c>
    </row>
    <row r="8" s="20" customFormat="true" ht="14.5" hidden="false" customHeight="false" outlineLevel="0" collapsed="false">
      <c r="A8" s="20" t="n">
        <v>145316</v>
      </c>
      <c r="B8" s="18" t="n">
        <v>42803</v>
      </c>
      <c r="C8" s="17" t="n">
        <v>2861614</v>
      </c>
      <c r="D8" s="20" t="s">
        <v>143</v>
      </c>
      <c r="E8" s="20" t="s">
        <v>139</v>
      </c>
      <c r="F8" s="18" t="n">
        <v>42794</v>
      </c>
      <c r="G8" s="18" t="n">
        <v>42795</v>
      </c>
      <c r="H8" s="20" t="s">
        <v>81</v>
      </c>
      <c r="I8" s="20" t="s">
        <v>58</v>
      </c>
      <c r="J8" s="20" t="s">
        <v>43</v>
      </c>
      <c r="K8" s="20" t="n">
        <v>13</v>
      </c>
      <c r="L8" s="20" t="n">
        <v>260</v>
      </c>
      <c r="M8" s="20" t="n">
        <v>250</v>
      </c>
      <c r="N8" s="20" t="n">
        <v>260</v>
      </c>
      <c r="O8" s="20" t="n">
        <v>1.84</v>
      </c>
      <c r="P8" s="20" t="n">
        <v>165</v>
      </c>
      <c r="Q8" s="20" t="n">
        <v>478.4</v>
      </c>
      <c r="R8" s="20" t="n">
        <v>0</v>
      </c>
      <c r="S8" s="20" t="n">
        <v>10</v>
      </c>
      <c r="T8" s="20" t="n">
        <v>78.46</v>
      </c>
      <c r="U8" s="20" t="n">
        <v>566.86</v>
      </c>
      <c r="V8" s="20" t="n">
        <v>79.36</v>
      </c>
      <c r="W8" s="20" t="n">
        <v>646.22</v>
      </c>
    </row>
    <row r="9" s="20" customFormat="true" ht="14.5" hidden="false" customHeight="false" outlineLevel="0" collapsed="false">
      <c r="A9" s="20" t="n">
        <v>145316</v>
      </c>
      <c r="B9" s="18" t="n">
        <v>42803</v>
      </c>
      <c r="C9" s="17" t="n">
        <v>2996345</v>
      </c>
      <c r="D9" s="20" t="s">
        <v>141</v>
      </c>
      <c r="E9" s="20" t="s">
        <v>135</v>
      </c>
      <c r="F9" s="18" t="n">
        <v>42794</v>
      </c>
      <c r="G9" s="18" t="n">
        <v>42795</v>
      </c>
      <c r="H9" s="20" t="s">
        <v>41</v>
      </c>
      <c r="I9" s="20" t="s">
        <v>42</v>
      </c>
      <c r="J9" s="20" t="s">
        <v>43</v>
      </c>
      <c r="K9" s="20" t="n">
        <v>1</v>
      </c>
      <c r="L9" s="20" t="n">
        <v>28</v>
      </c>
      <c r="M9" s="20" t="n">
        <v>8</v>
      </c>
      <c r="N9" s="20" t="n">
        <v>28</v>
      </c>
      <c r="O9" s="20" t="n">
        <v>1.14</v>
      </c>
      <c r="P9" s="20" t="n">
        <v>165</v>
      </c>
      <c r="Q9" s="20" t="n">
        <v>165</v>
      </c>
      <c r="R9" s="20" t="n">
        <v>0</v>
      </c>
      <c r="S9" s="20" t="n">
        <v>10</v>
      </c>
      <c r="T9" s="20" t="n">
        <v>27.06</v>
      </c>
      <c r="U9" s="20" t="n">
        <v>202.06</v>
      </c>
      <c r="V9" s="20" t="n">
        <v>28.29</v>
      </c>
      <c r="W9" s="20" t="n">
        <v>230.35</v>
      </c>
    </row>
    <row r="10" s="20" customFormat="true" ht="14.5" hidden="false" customHeight="false" outlineLevel="0" collapsed="false">
      <c r="A10" s="20" t="n">
        <v>145316</v>
      </c>
      <c r="B10" s="18" t="n">
        <v>42803</v>
      </c>
      <c r="C10" s="17" t="n">
        <v>3025507</v>
      </c>
      <c r="D10" s="20" t="s">
        <v>144</v>
      </c>
      <c r="E10" s="20" t="s">
        <v>136</v>
      </c>
      <c r="F10" s="18" t="n">
        <v>42796</v>
      </c>
      <c r="G10" s="18" t="n">
        <v>42797</v>
      </c>
      <c r="H10" s="20" t="s">
        <v>42</v>
      </c>
      <c r="I10" s="20" t="s">
        <v>41</v>
      </c>
      <c r="J10" s="20" t="s">
        <v>43</v>
      </c>
      <c r="K10" s="20" t="n">
        <v>4</v>
      </c>
      <c r="L10" s="20" t="n">
        <v>81</v>
      </c>
      <c r="M10" s="20" t="n">
        <v>64</v>
      </c>
      <c r="N10" s="20" t="n">
        <v>81</v>
      </c>
      <c r="O10" s="20" t="n">
        <v>1.14</v>
      </c>
      <c r="P10" s="20" t="n">
        <v>165</v>
      </c>
      <c r="Q10" s="20" t="n">
        <v>165</v>
      </c>
      <c r="R10" s="20" t="n">
        <v>0</v>
      </c>
      <c r="S10" s="20" t="n">
        <v>10</v>
      </c>
      <c r="T10" s="20" t="n">
        <v>26.9</v>
      </c>
      <c r="U10" s="20" t="n">
        <v>201.9</v>
      </c>
      <c r="V10" s="20" t="n">
        <v>28.27</v>
      </c>
      <c r="W10" s="20" t="n">
        <v>230.17</v>
      </c>
    </row>
    <row r="11" s="20" customFormat="true" ht="14.5" hidden="false" customHeight="false" outlineLevel="0" collapsed="false">
      <c r="A11" s="20" t="n">
        <v>145316</v>
      </c>
      <c r="B11" s="18" t="n">
        <v>42803</v>
      </c>
      <c r="C11" s="17" t="n">
        <v>2996344</v>
      </c>
      <c r="D11" s="20" t="s">
        <v>145</v>
      </c>
      <c r="E11" s="20" t="s">
        <v>135</v>
      </c>
      <c r="F11" s="18" t="n">
        <v>42795</v>
      </c>
      <c r="G11" s="18" t="n">
        <v>42796</v>
      </c>
      <c r="H11" s="20" t="s">
        <v>41</v>
      </c>
      <c r="I11" s="20" t="s">
        <v>42</v>
      </c>
      <c r="J11" s="20" t="s">
        <v>43</v>
      </c>
      <c r="K11" s="20" t="n">
        <v>1</v>
      </c>
      <c r="L11" s="20" t="n">
        <v>23</v>
      </c>
      <c r="M11" s="20" t="n">
        <v>10</v>
      </c>
      <c r="N11" s="20" t="n">
        <v>23</v>
      </c>
      <c r="O11" s="20" t="n">
        <v>1.14</v>
      </c>
      <c r="P11" s="20" t="n">
        <v>165</v>
      </c>
      <c r="Q11" s="20" t="n">
        <v>165</v>
      </c>
      <c r="R11" s="20" t="n">
        <v>0</v>
      </c>
      <c r="S11" s="20" t="n">
        <v>10</v>
      </c>
      <c r="T11" s="20" t="n">
        <v>26.9</v>
      </c>
      <c r="U11" s="20" t="n">
        <v>201.9</v>
      </c>
      <c r="V11" s="20" t="n">
        <v>28.27</v>
      </c>
      <c r="W11" s="20" t="n">
        <v>230.17</v>
      </c>
    </row>
    <row r="12" s="20" customFormat="true" ht="14.5" hidden="false" customHeight="false" outlineLevel="0" collapsed="false">
      <c r="A12" s="20" t="n">
        <v>145715</v>
      </c>
      <c r="B12" s="18" t="n">
        <v>42811</v>
      </c>
      <c r="C12" s="17" t="n">
        <v>3025557</v>
      </c>
      <c r="D12" s="20" t="s">
        <v>135</v>
      </c>
      <c r="E12" s="20" t="s">
        <v>146</v>
      </c>
      <c r="F12" s="18" t="n">
        <v>42807</v>
      </c>
      <c r="G12" s="18" t="n">
        <v>42808</v>
      </c>
      <c r="H12" s="20" t="s">
        <v>42</v>
      </c>
      <c r="I12" s="20" t="s">
        <v>69</v>
      </c>
      <c r="J12" s="20" t="s">
        <v>43</v>
      </c>
      <c r="K12" s="20" t="n">
        <v>5</v>
      </c>
      <c r="L12" s="20" t="n">
        <v>101</v>
      </c>
      <c r="M12" s="20" t="n">
        <v>66</v>
      </c>
      <c r="N12" s="20" t="n">
        <v>101</v>
      </c>
      <c r="O12" s="20" t="n">
        <v>1.9</v>
      </c>
      <c r="P12" s="20" t="n">
        <v>165</v>
      </c>
      <c r="Q12" s="20" t="n">
        <v>191.9</v>
      </c>
      <c r="R12" s="20" t="n">
        <v>0</v>
      </c>
      <c r="S12" s="20" t="n">
        <v>10</v>
      </c>
      <c r="T12" s="20" t="n">
        <v>31.28</v>
      </c>
      <c r="U12" s="20" t="n">
        <v>233.18</v>
      </c>
      <c r="V12" s="20" t="n">
        <v>32.65</v>
      </c>
      <c r="W12" s="20" t="n">
        <v>265.83</v>
      </c>
    </row>
    <row r="13" s="20" customFormat="true" ht="14.5" hidden="false" customHeight="false" outlineLevel="0" collapsed="false">
      <c r="A13" s="20" t="n">
        <v>145316</v>
      </c>
      <c r="B13" s="18" t="n">
        <v>42803</v>
      </c>
      <c r="C13" s="17" t="n">
        <v>2996340</v>
      </c>
      <c r="D13" s="20" t="s">
        <v>141</v>
      </c>
      <c r="E13" s="20" t="s">
        <v>135</v>
      </c>
      <c r="F13" s="18" t="n">
        <v>42801</v>
      </c>
      <c r="G13" s="18" t="n">
        <v>42802</v>
      </c>
      <c r="H13" s="20" t="s">
        <v>41</v>
      </c>
      <c r="I13" s="20" t="s">
        <v>42</v>
      </c>
      <c r="J13" s="20" t="s">
        <v>43</v>
      </c>
      <c r="K13" s="20" t="n">
        <v>1</v>
      </c>
      <c r="L13" s="20" t="n">
        <v>15</v>
      </c>
      <c r="M13" s="20" t="n">
        <v>10</v>
      </c>
      <c r="N13" s="20" t="n">
        <v>15</v>
      </c>
      <c r="O13" s="20" t="n">
        <v>1.14</v>
      </c>
      <c r="P13" s="20" t="n">
        <v>165</v>
      </c>
      <c r="Q13" s="20" t="n">
        <v>165</v>
      </c>
      <c r="R13" s="20" t="n">
        <v>0</v>
      </c>
      <c r="S13" s="20" t="n">
        <v>10</v>
      </c>
      <c r="T13" s="20" t="n">
        <v>26.9</v>
      </c>
      <c r="U13" s="20" t="n">
        <v>201.9</v>
      </c>
      <c r="V13" s="20" t="n">
        <v>28.27</v>
      </c>
      <c r="W13" s="20" t="n">
        <v>230.17</v>
      </c>
    </row>
    <row r="14" s="20" customFormat="true" ht="14.5" hidden="false" customHeight="false" outlineLevel="0" collapsed="false">
      <c r="A14" s="20" t="n">
        <v>145715</v>
      </c>
      <c r="B14" s="18" t="n">
        <v>42811</v>
      </c>
      <c r="C14" s="17" t="n">
        <v>2996307</v>
      </c>
      <c r="D14" s="20" t="s">
        <v>141</v>
      </c>
      <c r="E14" s="20" t="s">
        <v>135</v>
      </c>
      <c r="F14" s="18" t="n">
        <v>42807</v>
      </c>
      <c r="G14" s="18" t="n">
        <v>42808</v>
      </c>
      <c r="H14" s="20" t="s">
        <v>41</v>
      </c>
      <c r="I14" s="20" t="s">
        <v>42</v>
      </c>
      <c r="J14" s="20" t="s">
        <v>43</v>
      </c>
      <c r="K14" s="20" t="n">
        <v>1</v>
      </c>
      <c r="L14" s="20" t="n">
        <v>12</v>
      </c>
      <c r="M14" s="20" t="n">
        <v>8</v>
      </c>
      <c r="N14" s="20" t="n">
        <v>12</v>
      </c>
      <c r="O14" s="20" t="n">
        <v>1.2</v>
      </c>
      <c r="P14" s="20" t="n">
        <v>165</v>
      </c>
      <c r="Q14" s="20" t="n">
        <v>165</v>
      </c>
      <c r="R14" s="20" t="n">
        <v>0</v>
      </c>
      <c r="S14" s="20" t="n">
        <v>10</v>
      </c>
      <c r="T14" s="20" t="n">
        <v>26.9</v>
      </c>
      <c r="U14" s="20" t="n">
        <v>201.9</v>
      </c>
      <c r="V14" s="20" t="n">
        <v>28.27</v>
      </c>
      <c r="W14" s="20" t="n">
        <v>230.17</v>
      </c>
    </row>
    <row r="15" s="20" customFormat="true" ht="14.5" hidden="false" customHeight="false" outlineLevel="0" collapsed="false">
      <c r="A15" s="20" t="n">
        <v>145715</v>
      </c>
      <c r="B15" s="18" t="n">
        <v>42811</v>
      </c>
      <c r="C15" s="17" t="n">
        <v>3025558</v>
      </c>
      <c r="D15" s="20" t="s">
        <v>135</v>
      </c>
      <c r="E15" s="20" t="s">
        <v>147</v>
      </c>
      <c r="F15" s="18" t="n">
        <v>42804</v>
      </c>
      <c r="G15" s="18" t="n">
        <v>42807</v>
      </c>
      <c r="H15" s="20" t="s">
        <v>42</v>
      </c>
      <c r="I15" s="20" t="s">
        <v>69</v>
      </c>
      <c r="J15" s="20" t="s">
        <v>43</v>
      </c>
      <c r="K15" s="20" t="n">
        <v>1</v>
      </c>
      <c r="L15" s="20" t="n">
        <v>20</v>
      </c>
      <c r="M15" s="20" t="n">
        <v>20</v>
      </c>
      <c r="N15" s="20" t="n">
        <v>20</v>
      </c>
      <c r="O15" s="20" t="n">
        <v>1.9</v>
      </c>
      <c r="P15" s="20" t="n">
        <v>165</v>
      </c>
      <c r="Q15" s="20" t="n">
        <v>165</v>
      </c>
      <c r="R15" s="20" t="n">
        <v>0</v>
      </c>
      <c r="S15" s="20" t="n">
        <v>10</v>
      </c>
      <c r="T15" s="20" t="n">
        <v>26.9</v>
      </c>
      <c r="U15" s="20" t="n">
        <v>201.9</v>
      </c>
      <c r="V15" s="20" t="n">
        <v>28.27</v>
      </c>
      <c r="W15" s="20" t="n">
        <v>230.17</v>
      </c>
    </row>
    <row r="16" s="20" customFormat="true" ht="14.5" hidden="false" customHeight="false" outlineLevel="0" collapsed="false">
      <c r="A16" s="20" t="n">
        <v>146054</v>
      </c>
      <c r="B16" s="18" t="n">
        <v>42821</v>
      </c>
      <c r="C16" s="17" t="n">
        <v>3025549</v>
      </c>
      <c r="D16" s="20" t="s">
        <v>135</v>
      </c>
      <c r="E16" s="20" t="s">
        <v>148</v>
      </c>
      <c r="F16" s="18" t="n">
        <v>42816</v>
      </c>
      <c r="H16" s="20" t="s">
        <v>42</v>
      </c>
      <c r="I16" s="20" t="s">
        <v>69</v>
      </c>
      <c r="J16" s="20" t="s">
        <v>43</v>
      </c>
      <c r="K16" s="20" t="n">
        <v>1</v>
      </c>
      <c r="L16" s="20" t="n">
        <v>20</v>
      </c>
      <c r="M16" s="20" t="n">
        <v>36</v>
      </c>
      <c r="N16" s="20" t="n">
        <v>36</v>
      </c>
      <c r="O16" s="20" t="n">
        <v>1.9</v>
      </c>
      <c r="P16" s="20" t="n">
        <v>165</v>
      </c>
      <c r="Q16" s="20" t="n">
        <v>165</v>
      </c>
      <c r="R16" s="20" t="n">
        <v>0</v>
      </c>
      <c r="S16" s="20" t="n">
        <v>10</v>
      </c>
      <c r="T16" s="20" t="n">
        <v>26.9</v>
      </c>
      <c r="U16" s="20" t="n">
        <v>201.9</v>
      </c>
      <c r="V16" s="20" t="n">
        <v>28.27</v>
      </c>
      <c r="W16" s="20" t="n">
        <v>230.17</v>
      </c>
    </row>
    <row r="17" s="20" customFormat="true" ht="14.5" hidden="false" customHeight="false" outlineLevel="0" collapsed="false">
      <c r="A17" s="20" t="n">
        <v>145715</v>
      </c>
      <c r="B17" s="18" t="n">
        <v>42811</v>
      </c>
      <c r="C17" s="17" t="n">
        <v>3069626</v>
      </c>
      <c r="D17" s="20" t="s">
        <v>149</v>
      </c>
      <c r="E17" s="20" t="s">
        <v>150</v>
      </c>
      <c r="F17" s="18" t="n">
        <v>42804</v>
      </c>
      <c r="G17" s="18" t="n">
        <v>42807</v>
      </c>
      <c r="H17" s="20" t="s">
        <v>138</v>
      </c>
      <c r="I17" s="20" t="s">
        <v>42</v>
      </c>
      <c r="J17" s="20" t="s">
        <v>43</v>
      </c>
      <c r="K17" s="20" t="n">
        <v>4</v>
      </c>
      <c r="L17" s="20" t="n">
        <v>92</v>
      </c>
      <c r="M17" s="20" t="n">
        <v>58</v>
      </c>
      <c r="N17" s="20" t="n">
        <v>92</v>
      </c>
      <c r="O17" s="20" t="n">
        <v>2.15</v>
      </c>
      <c r="P17" s="20" t="n">
        <v>165</v>
      </c>
      <c r="Q17" s="20" t="n">
        <v>197.8</v>
      </c>
      <c r="R17" s="20" t="n">
        <v>0</v>
      </c>
      <c r="S17" s="20" t="n">
        <v>10</v>
      </c>
      <c r="T17" s="20" t="n">
        <v>32.24</v>
      </c>
      <c r="U17" s="20" t="n">
        <v>240.04</v>
      </c>
      <c r="V17" s="20" t="n">
        <v>33.61</v>
      </c>
      <c r="W17" s="20" t="n">
        <v>273.65</v>
      </c>
    </row>
    <row r="18" s="20" customFormat="true" ht="14.5" hidden="false" customHeight="false" outlineLevel="0" collapsed="false">
      <c r="A18" s="20" t="n">
        <v>145316</v>
      </c>
      <c r="B18" s="18" t="n">
        <v>42803</v>
      </c>
      <c r="C18" s="17" t="n">
        <v>2970830</v>
      </c>
      <c r="D18" s="20" t="s">
        <v>151</v>
      </c>
      <c r="E18" s="20" t="s">
        <v>135</v>
      </c>
      <c r="F18" s="18" t="n">
        <v>42776</v>
      </c>
      <c r="G18" s="18" t="n">
        <v>42779</v>
      </c>
      <c r="H18" s="20" t="s">
        <v>69</v>
      </c>
      <c r="I18" s="20" t="s">
        <v>42</v>
      </c>
      <c r="J18" s="20" t="s">
        <v>43</v>
      </c>
      <c r="K18" s="20" t="n">
        <v>7</v>
      </c>
      <c r="L18" s="20" t="n">
        <v>151</v>
      </c>
      <c r="M18" s="20" t="n">
        <v>140</v>
      </c>
      <c r="N18" s="20" t="n">
        <v>151</v>
      </c>
      <c r="O18" s="20" t="n">
        <v>1.78</v>
      </c>
      <c r="P18" s="20" t="n">
        <v>165</v>
      </c>
      <c r="Q18" s="20" t="n">
        <v>268.78</v>
      </c>
      <c r="R18" s="20" t="n">
        <v>0</v>
      </c>
      <c r="S18" s="20" t="n">
        <v>10</v>
      </c>
      <c r="T18" s="20" t="n">
        <v>44.08</v>
      </c>
      <c r="U18" s="20" t="n">
        <v>322.86</v>
      </c>
      <c r="V18" s="20" t="n">
        <v>45.2</v>
      </c>
      <c r="W18" s="20" t="n">
        <v>368.06</v>
      </c>
    </row>
    <row r="19" s="20" customFormat="true" ht="14.5" hidden="false" customHeight="false" outlineLevel="0" collapsed="false">
      <c r="A19" s="20" t="n">
        <v>145316</v>
      </c>
      <c r="B19" s="18" t="n">
        <v>42803</v>
      </c>
      <c r="C19" s="17" t="n">
        <v>3025506</v>
      </c>
      <c r="D19" s="20" t="s">
        <v>135</v>
      </c>
      <c r="E19" s="20" t="s">
        <v>137</v>
      </c>
      <c r="F19" s="18" t="n">
        <v>42795</v>
      </c>
      <c r="G19" s="18" t="n">
        <v>42797</v>
      </c>
      <c r="H19" s="20" t="s">
        <v>42</v>
      </c>
      <c r="I19" s="20" t="s">
        <v>138</v>
      </c>
      <c r="J19" s="20" t="s">
        <v>43</v>
      </c>
      <c r="K19" s="20" t="n">
        <v>6</v>
      </c>
      <c r="L19" s="20" t="n">
        <v>122</v>
      </c>
      <c r="M19" s="20" t="n">
        <v>109</v>
      </c>
      <c r="N19" s="20" t="n">
        <v>122</v>
      </c>
      <c r="O19" s="20" t="n">
        <v>2.02</v>
      </c>
      <c r="P19" s="20" t="n">
        <v>165</v>
      </c>
      <c r="Q19" s="20" t="n">
        <v>246.44</v>
      </c>
      <c r="R19" s="20" t="n">
        <v>0</v>
      </c>
      <c r="S19" s="20" t="n">
        <v>10</v>
      </c>
      <c r="T19" s="20" t="n">
        <v>40.17</v>
      </c>
      <c r="U19" s="20" t="n">
        <v>296.61</v>
      </c>
      <c r="V19" s="20" t="n">
        <v>41.53</v>
      </c>
      <c r="W19" s="20" t="n">
        <v>338.14</v>
      </c>
    </row>
    <row r="20" s="20" customFormat="true" ht="14.5" hidden="false" customHeight="false" outlineLevel="0" collapsed="false">
      <c r="A20" s="20" t="n">
        <v>145715</v>
      </c>
      <c r="B20" s="18" t="n">
        <v>42811</v>
      </c>
      <c r="C20" s="17" t="n">
        <v>3069624</v>
      </c>
      <c r="D20" s="20" t="s">
        <v>149</v>
      </c>
      <c r="E20" s="20" t="s">
        <v>139</v>
      </c>
      <c r="F20" s="18" t="n">
        <v>42800</v>
      </c>
      <c r="G20" s="18" t="n">
        <v>43898</v>
      </c>
      <c r="H20" s="20" t="s">
        <v>138</v>
      </c>
      <c r="I20" s="20" t="s">
        <v>42</v>
      </c>
      <c r="J20" s="20" t="s">
        <v>43</v>
      </c>
      <c r="K20" s="20" t="n">
        <v>4</v>
      </c>
      <c r="L20" s="20" t="n">
        <v>92</v>
      </c>
      <c r="M20" s="20" t="n">
        <v>56</v>
      </c>
      <c r="N20" s="20" t="n">
        <v>92</v>
      </c>
      <c r="O20" s="20" t="n">
        <v>2.15</v>
      </c>
      <c r="P20" s="20" t="n">
        <v>165</v>
      </c>
      <c r="Q20" s="20" t="n">
        <v>197.8</v>
      </c>
      <c r="R20" s="20" t="n">
        <v>0</v>
      </c>
      <c r="S20" s="20" t="n">
        <v>10</v>
      </c>
      <c r="T20" s="20" t="n">
        <v>32.24</v>
      </c>
      <c r="U20" s="20" t="n">
        <v>240.04</v>
      </c>
      <c r="V20" s="20" t="n">
        <v>33.61</v>
      </c>
      <c r="W20" s="20" t="n">
        <v>273.65</v>
      </c>
    </row>
    <row r="21" s="20" customFormat="true" ht="14.5" hidden="false" customHeight="false" outlineLevel="0" collapsed="false">
      <c r="A21" s="20" t="n">
        <v>146054</v>
      </c>
      <c r="B21" s="18" t="n">
        <v>42821</v>
      </c>
      <c r="C21" s="17" t="n">
        <v>3025551</v>
      </c>
      <c r="D21" s="20" t="s">
        <v>135</v>
      </c>
      <c r="E21" s="20" t="s">
        <v>152</v>
      </c>
      <c r="F21" s="18" t="n">
        <v>42811</v>
      </c>
      <c r="G21" s="18" t="n">
        <v>42814</v>
      </c>
      <c r="H21" s="20" t="s">
        <v>42</v>
      </c>
      <c r="I21" s="20" t="s">
        <v>138</v>
      </c>
      <c r="J21" s="20" t="s">
        <v>43</v>
      </c>
      <c r="K21" s="20" t="n">
        <v>3</v>
      </c>
      <c r="L21" s="20" t="n">
        <v>61</v>
      </c>
      <c r="M21" s="20" t="n">
        <v>58</v>
      </c>
      <c r="N21" s="20" t="n">
        <v>61</v>
      </c>
      <c r="O21" s="20" t="n">
        <v>2.15</v>
      </c>
      <c r="P21" s="20" t="n">
        <v>165</v>
      </c>
      <c r="Q21" s="20" t="n">
        <v>165</v>
      </c>
      <c r="R21" s="20" t="n">
        <v>0</v>
      </c>
      <c r="S21" s="20" t="n">
        <v>10</v>
      </c>
      <c r="T21" s="20" t="n">
        <v>26.9</v>
      </c>
      <c r="U21" s="20" t="n">
        <v>201.9</v>
      </c>
      <c r="V21" s="20" t="n">
        <v>28.27</v>
      </c>
      <c r="W21" s="20" t="n">
        <v>230.17</v>
      </c>
    </row>
    <row r="22" s="20" customFormat="true" ht="14.5" hidden="false" customHeight="false" outlineLevel="0" collapsed="false">
      <c r="A22" s="20" t="n">
        <v>145715</v>
      </c>
      <c r="B22" s="18" t="n">
        <v>42811</v>
      </c>
      <c r="C22" s="17" t="n">
        <v>3069625</v>
      </c>
      <c r="D22" s="20" t="s">
        <v>149</v>
      </c>
      <c r="E22" s="20" t="s">
        <v>139</v>
      </c>
      <c r="F22" s="18" t="n">
        <v>42802</v>
      </c>
      <c r="G22" s="18" t="n">
        <v>42804</v>
      </c>
      <c r="H22" s="20" t="s">
        <v>138</v>
      </c>
      <c r="I22" s="20" t="s">
        <v>42</v>
      </c>
      <c r="J22" s="20" t="s">
        <v>43</v>
      </c>
      <c r="K22" s="20" t="n">
        <v>2</v>
      </c>
      <c r="L22" s="20" t="n">
        <v>46</v>
      </c>
      <c r="M22" s="20" t="n">
        <v>36</v>
      </c>
      <c r="N22" s="20" t="n">
        <v>46</v>
      </c>
      <c r="O22" s="20" t="n">
        <v>2.15</v>
      </c>
      <c r="P22" s="20" t="n">
        <v>165</v>
      </c>
      <c r="Q22" s="20" t="n">
        <v>165</v>
      </c>
      <c r="R22" s="20" t="n">
        <v>0</v>
      </c>
      <c r="S22" s="20" t="n">
        <v>10</v>
      </c>
      <c r="T22" s="20" t="n">
        <v>26.9</v>
      </c>
      <c r="U22" s="20" t="n">
        <v>201.9</v>
      </c>
      <c r="V22" s="20" t="n">
        <v>28.27</v>
      </c>
      <c r="W22" s="20" t="n">
        <v>230.17</v>
      </c>
    </row>
    <row r="23" s="20" customFormat="true" ht="14.5" hidden="false" customHeight="false" outlineLevel="0" collapsed="false">
      <c r="A23" s="20" t="n">
        <v>145316</v>
      </c>
      <c r="B23" s="18" t="n">
        <v>42803</v>
      </c>
      <c r="C23" s="17" t="n">
        <v>3069622</v>
      </c>
      <c r="D23" s="20" t="s">
        <v>149</v>
      </c>
      <c r="E23" s="20" t="s">
        <v>139</v>
      </c>
      <c r="F23" s="18" t="n">
        <v>42797</v>
      </c>
      <c r="G23" s="18" t="n">
        <v>42800</v>
      </c>
      <c r="H23" s="20" t="s">
        <v>138</v>
      </c>
      <c r="I23" s="20" t="s">
        <v>42</v>
      </c>
      <c r="J23" s="20" t="s">
        <v>43</v>
      </c>
      <c r="K23" s="20" t="n">
        <v>2</v>
      </c>
      <c r="L23" s="20" t="n">
        <v>46</v>
      </c>
      <c r="M23" s="20" t="n">
        <v>26</v>
      </c>
      <c r="N23" s="20" t="n">
        <v>46</v>
      </c>
      <c r="O23" s="20" t="n">
        <v>2.02</v>
      </c>
      <c r="P23" s="20" t="n">
        <v>165</v>
      </c>
      <c r="Q23" s="20" t="n">
        <v>165</v>
      </c>
      <c r="R23" s="20" t="n">
        <v>0</v>
      </c>
      <c r="S23" s="20" t="n">
        <v>10</v>
      </c>
      <c r="T23" s="20" t="n">
        <v>26.9</v>
      </c>
      <c r="U23" s="20" t="n">
        <v>201.9</v>
      </c>
      <c r="V23" s="20" t="n">
        <v>28.27</v>
      </c>
      <c r="W23" s="20" t="n">
        <v>230.17</v>
      </c>
    </row>
    <row r="24" s="20" customFormat="true" ht="14.5" hidden="false" customHeight="false" outlineLevel="0" collapsed="false">
      <c r="A24" s="20" t="n">
        <v>145715</v>
      </c>
      <c r="B24" s="18" t="n">
        <v>42811</v>
      </c>
      <c r="C24" s="17" t="n">
        <v>2996338</v>
      </c>
      <c r="D24" s="20" t="s">
        <v>141</v>
      </c>
      <c r="E24" s="20" t="s">
        <v>135</v>
      </c>
      <c r="F24" s="18" t="n">
        <v>42803</v>
      </c>
      <c r="G24" s="18" t="n">
        <v>42804</v>
      </c>
      <c r="H24" s="20" t="s">
        <v>41</v>
      </c>
      <c r="I24" s="20" t="s">
        <v>42</v>
      </c>
      <c r="J24" s="20" t="s">
        <v>43</v>
      </c>
      <c r="K24" s="20" t="n">
        <v>1</v>
      </c>
      <c r="L24" s="20" t="n">
        <v>26</v>
      </c>
      <c r="M24" s="20" t="n">
        <v>12</v>
      </c>
      <c r="N24" s="20" t="n">
        <v>26</v>
      </c>
      <c r="O24" s="20" t="n">
        <v>1.14</v>
      </c>
      <c r="P24" s="20" t="n">
        <v>165</v>
      </c>
      <c r="Q24" s="20" t="n">
        <v>165</v>
      </c>
      <c r="R24" s="20" t="n">
        <v>0</v>
      </c>
      <c r="S24" s="20" t="n">
        <v>10</v>
      </c>
      <c r="T24" s="20" t="n">
        <v>26.9</v>
      </c>
      <c r="U24" s="20" t="n">
        <v>201.9</v>
      </c>
      <c r="V24" s="20" t="n">
        <v>28.27</v>
      </c>
      <c r="W24" s="20" t="n">
        <v>230.17</v>
      </c>
    </row>
    <row r="25" s="20" customFormat="true" ht="14.5" hidden="false" customHeight="false" outlineLevel="0" collapsed="false">
      <c r="A25" s="20" t="n">
        <v>145316</v>
      </c>
      <c r="B25" s="18" t="n">
        <v>42803</v>
      </c>
      <c r="C25" s="17" t="n">
        <v>3069621</v>
      </c>
      <c r="D25" s="20" t="s">
        <v>149</v>
      </c>
      <c r="E25" s="20" t="s">
        <v>153</v>
      </c>
      <c r="F25" s="18" t="n">
        <v>42795</v>
      </c>
      <c r="G25" s="18" t="n">
        <v>42797</v>
      </c>
      <c r="H25" s="20" t="s">
        <v>138</v>
      </c>
      <c r="I25" s="20" t="s">
        <v>42</v>
      </c>
      <c r="J25" s="20" t="s">
        <v>43</v>
      </c>
      <c r="K25" s="20" t="n">
        <v>1</v>
      </c>
      <c r="L25" s="20" t="n">
        <v>23</v>
      </c>
      <c r="M25" s="20" t="n">
        <v>11</v>
      </c>
      <c r="N25" s="20" t="n">
        <v>23</v>
      </c>
      <c r="O25" s="20" t="n">
        <v>2.02</v>
      </c>
      <c r="P25" s="20" t="n">
        <v>165</v>
      </c>
      <c r="Q25" s="20" t="n">
        <v>165</v>
      </c>
      <c r="R25" s="20" t="n">
        <v>0</v>
      </c>
      <c r="S25" s="20" t="n">
        <v>10</v>
      </c>
      <c r="T25" s="20" t="n">
        <v>26.9</v>
      </c>
      <c r="U25" s="20" t="n">
        <v>201.9</v>
      </c>
      <c r="V25" s="20" t="n">
        <v>28.27</v>
      </c>
      <c r="W25" s="20" t="n">
        <v>230.17</v>
      </c>
    </row>
    <row r="26" s="20" customFormat="true" ht="14.5" hidden="false" customHeight="false" outlineLevel="0" collapsed="false">
      <c r="A26" s="20" t="n">
        <v>146054</v>
      </c>
      <c r="B26" s="18" t="n">
        <v>42821</v>
      </c>
      <c r="C26" s="17" t="n">
        <v>3009295</v>
      </c>
      <c r="D26" s="20" t="s">
        <v>154</v>
      </c>
      <c r="E26" s="20" t="s">
        <v>139</v>
      </c>
      <c r="F26" s="18" t="n">
        <v>42811</v>
      </c>
      <c r="G26" s="18" t="n">
        <v>42814</v>
      </c>
      <c r="H26" s="20" t="s">
        <v>58</v>
      </c>
      <c r="I26" s="20" t="s">
        <v>42</v>
      </c>
      <c r="J26" s="20" t="s">
        <v>43</v>
      </c>
      <c r="K26" s="20" t="n">
        <v>17</v>
      </c>
      <c r="L26" s="20" t="n">
        <v>344</v>
      </c>
      <c r="M26" s="20" t="n">
        <v>476</v>
      </c>
      <c r="N26" s="20" t="n">
        <v>476</v>
      </c>
      <c r="O26" s="20" t="n">
        <v>1.9</v>
      </c>
      <c r="P26" s="20" t="n">
        <v>165</v>
      </c>
      <c r="Q26" s="20" t="n">
        <v>904.4</v>
      </c>
      <c r="R26" s="20" t="n">
        <v>0</v>
      </c>
      <c r="S26" s="20" t="n">
        <v>10</v>
      </c>
      <c r="T26" s="20" t="n">
        <v>147.42</v>
      </c>
      <c r="U26" s="20" t="s">
        <v>155</v>
      </c>
      <c r="V26" s="20" t="n">
        <v>148.65</v>
      </c>
      <c r="W26" s="20" t="n">
        <v>1210.47</v>
      </c>
    </row>
    <row r="27" s="20" customFormat="true" ht="14.5" hidden="false" customHeight="false" outlineLevel="0" collapsed="false">
      <c r="A27" s="20" t="n">
        <v>145715</v>
      </c>
      <c r="B27" s="18" t="n">
        <v>42811</v>
      </c>
      <c r="C27" s="17" t="n">
        <v>3009296</v>
      </c>
      <c r="D27" s="20" t="s">
        <v>154</v>
      </c>
      <c r="E27" s="20" t="s">
        <v>139</v>
      </c>
      <c r="F27" s="18" t="n">
        <v>42809</v>
      </c>
      <c r="G27" s="18" t="n">
        <v>42811</v>
      </c>
      <c r="H27" s="20" t="s">
        <v>58</v>
      </c>
      <c r="I27" s="20" t="s">
        <v>42</v>
      </c>
      <c r="J27" s="20" t="s">
        <v>43</v>
      </c>
      <c r="K27" s="20" t="n">
        <v>15</v>
      </c>
      <c r="L27" s="20" t="n">
        <v>328</v>
      </c>
      <c r="M27" s="20" t="n">
        <v>661</v>
      </c>
      <c r="N27" s="20" t="n">
        <v>661</v>
      </c>
      <c r="O27" s="20" t="n">
        <v>1.9</v>
      </c>
      <c r="P27" s="20" t="n">
        <v>165</v>
      </c>
      <c r="Q27" s="20" t="s">
        <v>156</v>
      </c>
      <c r="R27" s="20" t="n">
        <v>0</v>
      </c>
      <c r="S27" s="20" t="n">
        <v>10</v>
      </c>
      <c r="T27" s="20" t="n">
        <v>204.71</v>
      </c>
      <c r="U27" s="20" t="s">
        <v>157</v>
      </c>
      <c r="V27" s="20" t="n">
        <v>205.89</v>
      </c>
      <c r="W27" s="20" t="n">
        <v>1676.5</v>
      </c>
    </row>
    <row r="28" s="20" customFormat="true" ht="14.5" hidden="false" customHeight="false" outlineLevel="0" collapsed="false">
      <c r="A28" s="20" t="n">
        <v>145316</v>
      </c>
      <c r="B28" s="18" t="n">
        <v>42803</v>
      </c>
      <c r="C28" s="17" t="n">
        <v>3069619</v>
      </c>
      <c r="D28" s="20" t="s">
        <v>149</v>
      </c>
      <c r="E28" s="20" t="s">
        <v>158</v>
      </c>
      <c r="F28" s="18" t="n">
        <v>42788</v>
      </c>
      <c r="G28" s="18" t="n">
        <v>42790</v>
      </c>
      <c r="H28" s="20" t="s">
        <v>138</v>
      </c>
      <c r="I28" s="20" t="s">
        <v>42</v>
      </c>
      <c r="J28" s="20" t="s">
        <v>43</v>
      </c>
      <c r="K28" s="20" t="n">
        <v>3</v>
      </c>
      <c r="L28" s="20" t="n">
        <v>69</v>
      </c>
      <c r="M28" s="20" t="n">
        <v>37</v>
      </c>
      <c r="N28" s="20" t="n">
        <v>69</v>
      </c>
      <c r="O28" s="20" t="n">
        <v>2.02</v>
      </c>
      <c r="P28" s="20" t="n">
        <v>165</v>
      </c>
      <c r="Q28" s="20" t="n">
        <v>165</v>
      </c>
      <c r="R28" s="20" t="n">
        <v>0</v>
      </c>
      <c r="S28" s="20" t="n">
        <v>10</v>
      </c>
      <c r="T28" s="20" t="n">
        <v>27.06</v>
      </c>
      <c r="U28" s="20" t="n">
        <v>202.06</v>
      </c>
      <c r="V28" s="20" t="n">
        <v>28.29</v>
      </c>
      <c r="W28" s="20" t="n">
        <v>230.35</v>
      </c>
    </row>
    <row r="29" s="20" customFormat="true" ht="14.5" hidden="false" customHeight="false" outlineLevel="0" collapsed="false">
      <c r="A29" s="20" t="n">
        <v>145316</v>
      </c>
      <c r="B29" s="18" t="n">
        <v>42803</v>
      </c>
      <c r="C29" s="17" t="n">
        <v>3025565</v>
      </c>
      <c r="D29" s="20" t="s">
        <v>135</v>
      </c>
      <c r="E29" s="20" t="s">
        <v>159</v>
      </c>
      <c r="F29" s="18" t="n">
        <v>42796</v>
      </c>
      <c r="G29" s="18" t="n">
        <v>42799</v>
      </c>
      <c r="H29" s="20" t="s">
        <v>42</v>
      </c>
      <c r="I29" s="20" t="s">
        <v>69</v>
      </c>
      <c r="J29" s="20" t="s">
        <v>43</v>
      </c>
      <c r="K29" s="20" t="n">
        <v>2</v>
      </c>
      <c r="L29" s="20" t="n">
        <v>41</v>
      </c>
      <c r="M29" s="20" t="n">
        <v>41</v>
      </c>
      <c r="N29" s="20" t="n">
        <v>41</v>
      </c>
      <c r="O29" s="20" t="n">
        <v>1.78</v>
      </c>
      <c r="P29" s="20" t="n">
        <v>165</v>
      </c>
      <c r="Q29" s="20" t="n">
        <v>165</v>
      </c>
      <c r="R29" s="20" t="n">
        <v>0</v>
      </c>
      <c r="S29" s="20" t="n">
        <v>10</v>
      </c>
      <c r="T29" s="20" t="n">
        <v>26.9</v>
      </c>
      <c r="U29" s="20" t="n">
        <v>201.9</v>
      </c>
      <c r="V29" s="20" t="n">
        <v>28.27</v>
      </c>
      <c r="W29" s="20" t="n">
        <v>230.17</v>
      </c>
    </row>
    <row r="30" s="20" customFormat="true" ht="14.5" hidden="false" customHeight="false" outlineLevel="0" collapsed="false">
      <c r="A30" s="20" t="n">
        <v>145316</v>
      </c>
      <c r="B30" s="18" t="n">
        <v>42803</v>
      </c>
      <c r="C30" s="17" t="n">
        <v>2996346</v>
      </c>
      <c r="D30" s="20" t="s">
        <v>141</v>
      </c>
      <c r="E30" s="20" t="s">
        <v>135</v>
      </c>
      <c r="F30" s="18" t="n">
        <v>42793</v>
      </c>
      <c r="G30" s="18" t="n">
        <v>42794</v>
      </c>
      <c r="H30" s="20" t="s">
        <v>41</v>
      </c>
      <c r="I30" s="20" t="s">
        <v>42</v>
      </c>
      <c r="J30" s="20" t="s">
        <v>43</v>
      </c>
      <c r="K30" s="20" t="n">
        <v>1</v>
      </c>
      <c r="L30" s="20" t="n">
        <v>22</v>
      </c>
      <c r="M30" s="20" t="n">
        <v>10</v>
      </c>
      <c r="N30" s="20" t="n">
        <v>22</v>
      </c>
      <c r="O30" s="20" t="n">
        <v>1.14</v>
      </c>
      <c r="P30" s="20" t="n">
        <v>165</v>
      </c>
      <c r="Q30" s="20" t="n">
        <v>165</v>
      </c>
      <c r="R30" s="20" t="n">
        <v>0</v>
      </c>
      <c r="S30" s="20" t="n">
        <v>10</v>
      </c>
      <c r="T30" s="20" t="n">
        <v>27.06</v>
      </c>
      <c r="U30" s="20" t="n">
        <v>202.06</v>
      </c>
      <c r="V30" s="20" t="n">
        <v>28.29</v>
      </c>
      <c r="W30" s="20" t="n">
        <v>230.35</v>
      </c>
    </row>
    <row r="31" s="20" customFormat="true" ht="14.5" hidden="false" customHeight="false" outlineLevel="0" collapsed="false">
      <c r="A31" s="20" t="n">
        <v>145316</v>
      </c>
      <c r="B31" s="18" t="n">
        <v>42803</v>
      </c>
      <c r="C31" s="17" t="n">
        <v>2996343</v>
      </c>
      <c r="D31" s="20" t="s">
        <v>141</v>
      </c>
      <c r="E31" s="20" t="s">
        <v>135</v>
      </c>
      <c r="F31" s="18" t="n">
        <v>42796</v>
      </c>
      <c r="G31" s="18" t="n">
        <v>42797</v>
      </c>
      <c r="H31" s="20" t="s">
        <v>41</v>
      </c>
      <c r="I31" s="20" t="s">
        <v>42</v>
      </c>
      <c r="J31" s="20" t="s">
        <v>43</v>
      </c>
      <c r="K31" s="20" t="n">
        <v>1</v>
      </c>
      <c r="L31" s="20" t="n">
        <v>16</v>
      </c>
      <c r="M31" s="20" t="n">
        <v>4</v>
      </c>
      <c r="N31" s="20" t="n">
        <v>16</v>
      </c>
      <c r="O31" s="20" t="n">
        <v>1.14</v>
      </c>
      <c r="P31" s="20" t="n">
        <v>165</v>
      </c>
      <c r="Q31" s="20" t="n">
        <v>165</v>
      </c>
      <c r="R31" s="20" t="n">
        <v>0</v>
      </c>
      <c r="S31" s="20" t="n">
        <v>10</v>
      </c>
      <c r="T31" s="20" t="n">
        <v>26.9</v>
      </c>
      <c r="U31" s="20" t="n">
        <v>201.9</v>
      </c>
      <c r="V31" s="20" t="n">
        <v>28.27</v>
      </c>
      <c r="W31" s="20" t="n">
        <v>230.17</v>
      </c>
    </row>
    <row r="32" s="20" customFormat="true" ht="14.5" hidden="false" customHeight="false" outlineLevel="0" collapsed="false">
      <c r="A32" s="20" t="n">
        <v>145715</v>
      </c>
      <c r="B32" s="18" t="n">
        <v>42811</v>
      </c>
      <c r="C32" s="17" t="n">
        <v>3025555</v>
      </c>
      <c r="D32" s="20" t="s">
        <v>135</v>
      </c>
      <c r="E32" s="20" t="s">
        <v>137</v>
      </c>
      <c r="F32" s="18" t="n">
        <v>42807</v>
      </c>
      <c r="G32" s="18" t="n">
        <v>42809</v>
      </c>
      <c r="H32" s="20" t="s">
        <v>42</v>
      </c>
      <c r="I32" s="20" t="s">
        <v>138</v>
      </c>
      <c r="J32" s="20" t="s">
        <v>43</v>
      </c>
      <c r="K32" s="20" t="n">
        <v>4</v>
      </c>
      <c r="L32" s="20" t="n">
        <v>81</v>
      </c>
      <c r="M32" s="20" t="n">
        <v>62</v>
      </c>
      <c r="N32" s="20" t="n">
        <v>81</v>
      </c>
      <c r="O32" s="20" t="n">
        <v>2.15</v>
      </c>
      <c r="P32" s="20" t="n">
        <v>165</v>
      </c>
      <c r="Q32" s="20" t="n">
        <v>174.15</v>
      </c>
      <c r="R32" s="20" t="n">
        <v>0</v>
      </c>
      <c r="S32" s="20" t="n">
        <v>10</v>
      </c>
      <c r="T32" s="20" t="n">
        <v>28.39</v>
      </c>
      <c r="U32" s="20" t="n">
        <v>212.54</v>
      </c>
      <c r="V32" s="20" t="n">
        <v>29.76</v>
      </c>
      <c r="W32" s="20" t="n">
        <v>242.3</v>
      </c>
    </row>
    <row r="33" s="20" customFormat="true" ht="14.5" hidden="false" customHeight="false" outlineLevel="0" collapsed="false">
      <c r="A33" s="20" t="n">
        <v>145316</v>
      </c>
      <c r="B33" s="18" t="n">
        <v>42803</v>
      </c>
      <c r="C33" s="17" t="n">
        <v>3025505</v>
      </c>
      <c r="D33" s="20" t="s">
        <v>135</v>
      </c>
      <c r="E33" s="20" t="s">
        <v>160</v>
      </c>
      <c r="F33" s="18" t="n">
        <v>42795</v>
      </c>
      <c r="G33" s="18" t="n">
        <v>42796</v>
      </c>
      <c r="H33" s="20" t="s">
        <v>42</v>
      </c>
      <c r="I33" s="20" t="s">
        <v>69</v>
      </c>
      <c r="J33" s="20" t="s">
        <v>43</v>
      </c>
      <c r="K33" s="20" t="n">
        <v>2</v>
      </c>
      <c r="L33" s="20" t="n">
        <v>41</v>
      </c>
      <c r="M33" s="20" t="n">
        <v>29</v>
      </c>
      <c r="N33" s="20" t="n">
        <v>41</v>
      </c>
      <c r="O33" s="20" t="n">
        <v>1.78</v>
      </c>
      <c r="P33" s="20" t="n">
        <v>165</v>
      </c>
      <c r="Q33" s="20" t="n">
        <v>165</v>
      </c>
      <c r="R33" s="20" t="n">
        <v>0</v>
      </c>
      <c r="S33" s="20" t="n">
        <v>10</v>
      </c>
      <c r="T33" s="20" t="n">
        <v>26.9</v>
      </c>
      <c r="U33" s="20" t="n">
        <v>201.9</v>
      </c>
      <c r="V33" s="20" t="n">
        <v>28.27</v>
      </c>
      <c r="W33" s="20" t="n">
        <v>230.17</v>
      </c>
    </row>
    <row r="34" s="20" customFormat="true" ht="14.5" hidden="false" customHeight="false" outlineLevel="0" collapsed="false">
      <c r="A34" s="20" t="n">
        <v>145316</v>
      </c>
      <c r="B34" s="18" t="n">
        <v>42803</v>
      </c>
      <c r="C34" s="17" t="n">
        <v>3025566</v>
      </c>
      <c r="D34" s="20" t="s">
        <v>144</v>
      </c>
      <c r="E34" s="20" t="s">
        <v>140</v>
      </c>
      <c r="F34" s="18" t="n">
        <v>42795</v>
      </c>
      <c r="G34" s="18" t="n">
        <v>42797</v>
      </c>
      <c r="H34" s="20" t="s">
        <v>42</v>
      </c>
      <c r="I34" s="20" t="s">
        <v>69</v>
      </c>
      <c r="J34" s="20" t="s">
        <v>43</v>
      </c>
      <c r="K34" s="20" t="n">
        <v>1</v>
      </c>
      <c r="L34" s="20" t="n">
        <v>20</v>
      </c>
      <c r="M34" s="20" t="n">
        <v>20</v>
      </c>
      <c r="N34" s="20" t="n">
        <v>20</v>
      </c>
      <c r="O34" s="20" t="n">
        <v>1.78</v>
      </c>
      <c r="P34" s="20" t="n">
        <v>165</v>
      </c>
      <c r="Q34" s="20" t="n">
        <v>165</v>
      </c>
      <c r="R34" s="20" t="n">
        <v>0</v>
      </c>
      <c r="S34" s="20" t="n">
        <v>10</v>
      </c>
      <c r="T34" s="20" t="n">
        <v>26.9</v>
      </c>
      <c r="U34" s="20" t="n">
        <v>201.9</v>
      </c>
      <c r="V34" s="20" t="n">
        <v>28.27</v>
      </c>
      <c r="W34" s="20" t="n">
        <v>230.17</v>
      </c>
    </row>
    <row r="35" s="20" customFormat="true" ht="14.5" hidden="false" customHeight="false" outlineLevel="0" collapsed="false">
      <c r="A35" s="20" t="n">
        <v>145715</v>
      </c>
      <c r="B35" s="18" t="n">
        <v>42811</v>
      </c>
      <c r="C35" s="20" t="n">
        <v>3025561</v>
      </c>
      <c r="D35" s="20" t="s">
        <v>135</v>
      </c>
      <c r="E35" s="20" t="s">
        <v>140</v>
      </c>
      <c r="F35" s="18" t="n">
        <v>42803</v>
      </c>
      <c r="G35" s="18" t="n">
        <v>42807</v>
      </c>
      <c r="H35" s="20" t="s">
        <v>42</v>
      </c>
      <c r="I35" s="20" t="s">
        <v>69</v>
      </c>
      <c r="J35" s="20" t="s">
        <v>43</v>
      </c>
      <c r="K35" s="20" t="n">
        <v>1</v>
      </c>
      <c r="L35" s="20" t="n">
        <v>20</v>
      </c>
      <c r="M35" s="20" t="n">
        <v>21</v>
      </c>
      <c r="N35" s="20" t="n">
        <v>21</v>
      </c>
      <c r="O35" s="20" t="n">
        <v>1.78</v>
      </c>
      <c r="P35" s="20" t="n">
        <v>165</v>
      </c>
      <c r="Q35" s="20" t="n">
        <v>165</v>
      </c>
      <c r="R35" s="20" t="n">
        <v>0</v>
      </c>
      <c r="S35" s="20" t="n">
        <v>10</v>
      </c>
      <c r="T35" s="20" t="n">
        <v>26.9</v>
      </c>
      <c r="U35" s="20" t="n">
        <v>201.9</v>
      </c>
      <c r="V35" s="20" t="n">
        <v>28.27</v>
      </c>
      <c r="W35" s="20" t="n">
        <v>230.17</v>
      </c>
    </row>
    <row r="36" s="20" customFormat="true" ht="14.5" hidden="false" customHeight="false" outlineLevel="0" collapsed="false">
      <c r="A36" s="20" t="n">
        <v>145316</v>
      </c>
      <c r="B36" s="18" t="n">
        <v>42803</v>
      </c>
      <c r="C36" s="17" t="n">
        <v>2996341</v>
      </c>
      <c r="D36" s="20" t="s">
        <v>141</v>
      </c>
      <c r="E36" s="20" t="s">
        <v>135</v>
      </c>
      <c r="F36" s="18" t="n">
        <v>42800</v>
      </c>
      <c r="G36" s="18" t="n">
        <v>42801</v>
      </c>
      <c r="H36" s="20" t="s">
        <v>41</v>
      </c>
      <c r="I36" s="20" t="s">
        <v>42</v>
      </c>
      <c r="J36" s="20" t="s">
        <v>43</v>
      </c>
      <c r="K36" s="20" t="n">
        <v>1</v>
      </c>
      <c r="L36" s="20" t="n">
        <v>12</v>
      </c>
      <c r="M36" s="20" t="n">
        <v>12</v>
      </c>
      <c r="N36" s="20" t="n">
        <v>12</v>
      </c>
      <c r="O36" s="20" t="n">
        <v>1.14</v>
      </c>
      <c r="P36" s="20" t="n">
        <v>165</v>
      </c>
      <c r="Q36" s="20" t="n">
        <v>165</v>
      </c>
      <c r="R36" s="20" t="n">
        <v>0</v>
      </c>
      <c r="S36" s="20" t="n">
        <v>10</v>
      </c>
      <c r="T36" s="20" t="n">
        <v>26.9</v>
      </c>
      <c r="U36" s="20" t="n">
        <v>201.9</v>
      </c>
      <c r="V36" s="20" t="n">
        <v>28.27</v>
      </c>
      <c r="W36" s="20" t="n">
        <v>230.17</v>
      </c>
    </row>
    <row r="37" s="20" customFormat="true" ht="14.5" hidden="false" customHeight="false" outlineLevel="0" collapsed="false">
      <c r="A37" s="20" t="n">
        <v>145715</v>
      </c>
      <c r="B37" s="18" t="n">
        <v>42811</v>
      </c>
      <c r="C37" s="20" t="n">
        <v>2996309</v>
      </c>
      <c r="D37" s="20" t="s">
        <v>141</v>
      </c>
      <c r="E37" s="20" t="s">
        <v>135</v>
      </c>
      <c r="F37" s="18" t="n">
        <v>42809</v>
      </c>
      <c r="G37" s="18" t="n">
        <v>42810</v>
      </c>
      <c r="H37" s="20" t="s">
        <v>41</v>
      </c>
      <c r="I37" s="20" t="s">
        <v>42</v>
      </c>
      <c r="J37" s="20" t="s">
        <v>43</v>
      </c>
      <c r="K37" s="20" t="n">
        <v>1</v>
      </c>
      <c r="L37" s="20" t="n">
        <v>14</v>
      </c>
      <c r="M37" s="20" t="n">
        <v>8</v>
      </c>
      <c r="N37" s="20" t="n">
        <v>14</v>
      </c>
      <c r="O37" s="20" t="n">
        <v>1.2</v>
      </c>
      <c r="P37" s="20" t="n">
        <v>165</v>
      </c>
      <c r="Q37" s="20" t="n">
        <v>165</v>
      </c>
      <c r="R37" s="20" t="n">
        <v>0</v>
      </c>
      <c r="S37" s="20" t="n">
        <v>10</v>
      </c>
      <c r="T37" s="20" t="n">
        <v>26.9</v>
      </c>
      <c r="U37" s="20" t="n">
        <v>201.9</v>
      </c>
      <c r="V37" s="20" t="n">
        <v>28.27</v>
      </c>
      <c r="W37" s="20" t="n">
        <v>230.17</v>
      </c>
    </row>
    <row r="38" s="20" customFormat="true" ht="14.5" hidden="false" customHeight="false" outlineLevel="0" collapsed="false">
      <c r="A38" s="20" t="n">
        <v>145715</v>
      </c>
      <c r="B38" s="18" t="n">
        <v>42811</v>
      </c>
      <c r="C38" s="17" t="n">
        <v>3009297</v>
      </c>
      <c r="D38" s="20" t="s">
        <v>139</v>
      </c>
      <c r="E38" s="20" t="s">
        <v>139</v>
      </c>
      <c r="F38" s="18" t="n">
        <v>42802</v>
      </c>
      <c r="G38" s="18" t="n">
        <v>42804</v>
      </c>
      <c r="H38" s="20" t="s">
        <v>58</v>
      </c>
      <c r="I38" s="20" t="s">
        <v>42</v>
      </c>
      <c r="J38" s="20" t="s">
        <v>43</v>
      </c>
      <c r="K38" s="20" t="n">
        <v>14</v>
      </c>
      <c r="L38" s="20" t="n">
        <v>329</v>
      </c>
      <c r="M38" s="20" t="n">
        <v>410</v>
      </c>
      <c r="N38" s="20" t="n">
        <v>410</v>
      </c>
      <c r="O38" s="20" t="n">
        <v>1.9</v>
      </c>
      <c r="P38" s="20" t="n">
        <v>165</v>
      </c>
      <c r="Q38" s="20" t="n">
        <v>779</v>
      </c>
      <c r="R38" s="20" t="n">
        <v>0</v>
      </c>
      <c r="S38" s="20" t="n">
        <v>10</v>
      </c>
      <c r="T38" s="20" t="n">
        <v>126.98</v>
      </c>
      <c r="U38" s="20" t="n">
        <v>915.98</v>
      </c>
      <c r="V38" s="20" t="n">
        <v>128.24</v>
      </c>
      <c r="W38" s="20" t="n">
        <v>1044.22</v>
      </c>
    </row>
    <row r="39" s="20" customFormat="true" ht="14.5" hidden="false" customHeight="false" outlineLevel="0" collapsed="false">
      <c r="A39" s="20" t="n">
        <v>145316</v>
      </c>
      <c r="B39" s="18" t="n">
        <v>42803</v>
      </c>
      <c r="C39" s="17" t="n">
        <v>3069620</v>
      </c>
      <c r="D39" s="20" t="s">
        <v>149</v>
      </c>
      <c r="E39" s="20" t="s">
        <v>139</v>
      </c>
      <c r="F39" s="18" t="n">
        <v>42793</v>
      </c>
      <c r="G39" s="18" t="n">
        <v>42795</v>
      </c>
      <c r="H39" s="20" t="s">
        <v>138</v>
      </c>
      <c r="I39" s="20" t="s">
        <v>42</v>
      </c>
      <c r="J39" s="20" t="s">
        <v>43</v>
      </c>
      <c r="K39" s="20" t="n">
        <v>1</v>
      </c>
      <c r="L39" s="20" t="n">
        <v>23</v>
      </c>
      <c r="M39" s="20" t="n">
        <v>18</v>
      </c>
      <c r="N39" s="20" t="n">
        <v>23</v>
      </c>
      <c r="O39" s="20" t="n">
        <v>2.02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7.06</v>
      </c>
      <c r="U39" s="20" t="n">
        <v>202.06</v>
      </c>
      <c r="V39" s="20" t="n">
        <v>28.29</v>
      </c>
      <c r="W39" s="20" t="n">
        <v>230.35</v>
      </c>
    </row>
    <row r="40" s="20" customFormat="true" ht="14.5" hidden="false" customHeight="false" outlineLevel="0" collapsed="false">
      <c r="A40" s="20" t="n">
        <v>146054</v>
      </c>
      <c r="B40" s="18" t="n">
        <v>42821</v>
      </c>
      <c r="C40" s="17" t="n">
        <v>3009294</v>
      </c>
      <c r="D40" s="20" t="s">
        <v>139</v>
      </c>
      <c r="E40" s="20" t="s">
        <v>139</v>
      </c>
      <c r="F40" s="18" t="n">
        <v>42814</v>
      </c>
      <c r="G40" s="18" t="n">
        <v>42816</v>
      </c>
      <c r="H40" s="20" t="s">
        <v>58</v>
      </c>
      <c r="I40" s="20" t="s">
        <v>42</v>
      </c>
      <c r="J40" s="20" t="s">
        <v>43</v>
      </c>
      <c r="K40" s="20" t="n">
        <v>5</v>
      </c>
      <c r="L40" s="20" t="n">
        <v>101</v>
      </c>
      <c r="M40" s="20" t="n">
        <v>112</v>
      </c>
      <c r="N40" s="20" t="n">
        <v>112</v>
      </c>
      <c r="O40" s="20" t="n">
        <v>1.9</v>
      </c>
      <c r="P40" s="20" t="n">
        <v>165</v>
      </c>
      <c r="Q40" s="20" t="n">
        <v>212.8</v>
      </c>
      <c r="R40" s="20" t="n">
        <v>0</v>
      </c>
      <c r="S40" s="20" t="n">
        <v>10</v>
      </c>
      <c r="T40" s="20" t="n">
        <v>34.69</v>
      </c>
      <c r="U40" s="20" t="n">
        <v>257.49</v>
      </c>
      <c r="V40" s="20" t="n">
        <v>36.05</v>
      </c>
      <c r="W40" s="20" t="n">
        <v>293.54</v>
      </c>
    </row>
    <row r="41" s="20" customFormat="true" ht="14.5" hidden="false" customHeight="false" outlineLevel="0" collapsed="false">
      <c r="A41" s="20" t="n">
        <v>145715</v>
      </c>
      <c r="B41" s="18" t="n">
        <v>42811</v>
      </c>
      <c r="C41" s="17" t="n">
        <v>2996339</v>
      </c>
      <c r="D41" s="20" t="s">
        <v>141</v>
      </c>
      <c r="E41" s="20" t="s">
        <v>135</v>
      </c>
      <c r="F41" s="18" t="n">
        <v>42802</v>
      </c>
      <c r="G41" s="18" t="n">
        <v>42803</v>
      </c>
      <c r="H41" s="20" t="s">
        <v>41</v>
      </c>
      <c r="I41" s="20" t="s">
        <v>42</v>
      </c>
      <c r="J41" s="20" t="s">
        <v>43</v>
      </c>
      <c r="K41" s="20" t="n">
        <v>1</v>
      </c>
      <c r="L41" s="20" t="n">
        <v>22</v>
      </c>
      <c r="M41" s="20" t="n">
        <v>11</v>
      </c>
      <c r="N41" s="20" t="n">
        <v>22</v>
      </c>
      <c r="O41" s="20" t="n">
        <v>1.14</v>
      </c>
      <c r="P41" s="20" t="n">
        <v>165</v>
      </c>
      <c r="Q41" s="20" t="n">
        <v>165</v>
      </c>
      <c r="R41" s="20" t="n">
        <v>0</v>
      </c>
      <c r="S41" s="20" t="n">
        <v>10</v>
      </c>
      <c r="T41" s="20" t="n">
        <v>26.9</v>
      </c>
      <c r="U41" s="20" t="n">
        <v>201.9</v>
      </c>
      <c r="V41" s="20" t="n">
        <v>28.27</v>
      </c>
      <c r="W41" s="20" t="n">
        <v>230.17</v>
      </c>
    </row>
    <row r="42" s="20" customFormat="true" ht="14.5" hidden="false" customHeight="false" outlineLevel="0" collapsed="false">
      <c r="A42" s="20" t="n">
        <v>145715</v>
      </c>
      <c r="B42" s="18" t="n">
        <v>42811</v>
      </c>
      <c r="C42" s="17" t="n">
        <v>3025562</v>
      </c>
      <c r="D42" s="20" t="s">
        <v>135</v>
      </c>
      <c r="E42" s="20" t="s">
        <v>161</v>
      </c>
      <c r="F42" s="18" t="n">
        <v>42801</v>
      </c>
      <c r="G42" s="18" t="n">
        <v>42804</v>
      </c>
      <c r="H42" s="20" t="s">
        <v>42</v>
      </c>
      <c r="I42" s="20" t="s">
        <v>138</v>
      </c>
      <c r="J42" s="20" t="s">
        <v>43</v>
      </c>
      <c r="K42" s="20" t="n">
        <v>2</v>
      </c>
      <c r="L42" s="20" t="n">
        <v>37</v>
      </c>
      <c r="M42" s="20" t="n">
        <v>60</v>
      </c>
      <c r="N42" s="20" t="n">
        <v>60</v>
      </c>
      <c r="O42" s="20" t="n">
        <v>2.02</v>
      </c>
      <c r="P42" s="20" t="n">
        <v>165</v>
      </c>
      <c r="Q42" s="20" t="n">
        <v>165</v>
      </c>
      <c r="R42" s="20" t="n">
        <v>0</v>
      </c>
      <c r="S42" s="20" t="n">
        <v>10</v>
      </c>
      <c r="T42" s="20" t="n">
        <v>26.9</v>
      </c>
      <c r="U42" s="20" t="n">
        <v>201.9</v>
      </c>
      <c r="V42" s="20" t="n">
        <v>28.27</v>
      </c>
      <c r="W42" s="20" t="n">
        <v>230.17</v>
      </c>
    </row>
    <row r="43" s="20" customFormat="true" ht="14.5" hidden="false" customHeight="false" outlineLevel="0" collapsed="false">
      <c r="A43" s="20" t="n">
        <v>146054</v>
      </c>
      <c r="B43" s="18" t="n">
        <v>42821</v>
      </c>
      <c r="C43" s="17" t="n">
        <v>2996311</v>
      </c>
      <c r="D43" s="20" t="s">
        <v>141</v>
      </c>
      <c r="E43" s="20" t="s">
        <v>135</v>
      </c>
      <c r="F43" s="18" t="n">
        <v>42811</v>
      </c>
      <c r="G43" s="18" t="n">
        <v>42814</v>
      </c>
      <c r="H43" s="20" t="s">
        <v>41</v>
      </c>
      <c r="I43" s="20" t="s">
        <v>42</v>
      </c>
      <c r="J43" s="20" t="s">
        <v>43</v>
      </c>
      <c r="K43" s="20" t="n">
        <v>1</v>
      </c>
      <c r="L43" s="20" t="n">
        <v>14</v>
      </c>
      <c r="M43" s="20" t="n">
        <v>9</v>
      </c>
      <c r="N43" s="20" t="n">
        <v>14</v>
      </c>
      <c r="O43" s="20" t="n">
        <v>1.2</v>
      </c>
      <c r="P43" s="20" t="n">
        <v>165</v>
      </c>
      <c r="Q43" s="20" t="n">
        <v>165</v>
      </c>
      <c r="R43" s="20" t="n">
        <v>0</v>
      </c>
      <c r="S43" s="20" t="n">
        <v>10</v>
      </c>
      <c r="T43" s="20" t="n">
        <v>26.9</v>
      </c>
      <c r="U43" s="20" t="n">
        <v>201.9</v>
      </c>
      <c r="V43" s="20" t="n">
        <v>28.27</v>
      </c>
      <c r="W43" s="20" t="n">
        <v>230.17</v>
      </c>
    </row>
    <row r="44" s="20" customFormat="true" ht="14.5" hidden="false" customHeight="false" outlineLevel="0" collapsed="false">
      <c r="A44" s="20" t="n">
        <v>146054</v>
      </c>
      <c r="B44" s="18" t="n">
        <v>42821</v>
      </c>
      <c r="C44" s="17" t="n">
        <v>3069627</v>
      </c>
      <c r="D44" s="20" t="s">
        <v>149</v>
      </c>
      <c r="E44" s="20" t="s">
        <v>139</v>
      </c>
      <c r="F44" s="18" t="n">
        <v>42807</v>
      </c>
      <c r="G44" s="18" t="n">
        <v>42809</v>
      </c>
      <c r="H44" s="20" t="s">
        <v>138</v>
      </c>
      <c r="I44" s="20" t="s">
        <v>42</v>
      </c>
      <c r="J44" s="20" t="s">
        <v>43</v>
      </c>
      <c r="K44" s="20" t="n">
        <v>1</v>
      </c>
      <c r="L44" s="20" t="n">
        <v>23</v>
      </c>
      <c r="M44" s="20" t="n">
        <v>18</v>
      </c>
      <c r="N44" s="20" t="n">
        <v>23</v>
      </c>
      <c r="O44" s="20" t="n">
        <v>2.15</v>
      </c>
      <c r="P44" s="20" t="n">
        <v>165</v>
      </c>
      <c r="Q44" s="20" t="n">
        <v>165</v>
      </c>
      <c r="R44" s="20" t="n">
        <v>0</v>
      </c>
      <c r="S44" s="20" t="n">
        <v>10</v>
      </c>
      <c r="T44" s="20" t="n">
        <v>26.9</v>
      </c>
      <c r="U44" s="20" t="n">
        <v>201.9</v>
      </c>
      <c r="V44" s="20" t="n">
        <v>28.27</v>
      </c>
      <c r="W44" s="20" t="n">
        <v>230.17</v>
      </c>
    </row>
    <row r="45" s="20" customFormat="true" ht="14.5" hidden="false" customHeight="false" outlineLevel="0" collapsed="false">
      <c r="A45" s="20" t="n">
        <v>146054</v>
      </c>
      <c r="B45" s="18" t="n">
        <v>42821</v>
      </c>
      <c r="C45" s="17" t="n">
        <v>3069628</v>
      </c>
      <c r="D45" s="20" t="s">
        <v>149</v>
      </c>
      <c r="E45" s="20" t="s">
        <v>139</v>
      </c>
      <c r="F45" s="18" t="n">
        <v>42809</v>
      </c>
      <c r="G45" s="18" t="n">
        <v>42811</v>
      </c>
      <c r="H45" s="20" t="s">
        <v>138</v>
      </c>
      <c r="I45" s="20" t="s">
        <v>42</v>
      </c>
      <c r="J45" s="20" t="s">
        <v>43</v>
      </c>
      <c r="K45" s="20" t="n">
        <v>1</v>
      </c>
      <c r="L45" s="20" t="n">
        <v>23</v>
      </c>
      <c r="M45" s="20" t="n">
        <v>19</v>
      </c>
      <c r="N45" s="20" t="n">
        <v>23</v>
      </c>
      <c r="O45" s="20" t="n">
        <v>2.15</v>
      </c>
      <c r="P45" s="20" t="n">
        <v>165</v>
      </c>
      <c r="Q45" s="20" t="n">
        <v>165</v>
      </c>
      <c r="R45" s="20" t="n">
        <v>0</v>
      </c>
      <c r="S45" s="20" t="n">
        <v>10</v>
      </c>
      <c r="T45" s="20" t="n">
        <v>26.9</v>
      </c>
      <c r="U45" s="20" t="n">
        <v>201.9</v>
      </c>
      <c r="V45" s="20" t="n">
        <v>28.27</v>
      </c>
      <c r="W45" s="20" t="n">
        <v>230.17</v>
      </c>
    </row>
    <row r="46" s="20" customFormat="true" ht="14.5" hidden="false" customHeight="false" outlineLevel="0" collapsed="false">
      <c r="A46" s="20" t="n">
        <v>146054</v>
      </c>
      <c r="B46" s="18" t="n">
        <v>42821</v>
      </c>
      <c r="C46" s="17" t="n">
        <v>3069629</v>
      </c>
      <c r="D46" s="20" t="s">
        <v>149</v>
      </c>
      <c r="E46" s="20" t="s">
        <v>139</v>
      </c>
      <c r="F46" s="18" t="n">
        <v>42811</v>
      </c>
      <c r="G46" s="18" t="n">
        <v>42814</v>
      </c>
      <c r="H46" s="20" t="s">
        <v>138</v>
      </c>
      <c r="I46" s="20" t="s">
        <v>42</v>
      </c>
      <c r="J46" s="20" t="s">
        <v>43</v>
      </c>
      <c r="K46" s="20" t="n">
        <v>1</v>
      </c>
      <c r="L46" s="20" t="n">
        <v>23</v>
      </c>
      <c r="M46" s="20" t="n">
        <v>15</v>
      </c>
      <c r="N46" s="20" t="n">
        <v>23</v>
      </c>
      <c r="O46" s="20" t="n">
        <v>2.15</v>
      </c>
      <c r="P46" s="20" t="n">
        <v>165</v>
      </c>
      <c r="Q46" s="20" t="n">
        <v>165</v>
      </c>
      <c r="R46" s="20" t="n">
        <v>0</v>
      </c>
      <c r="S46" s="20" t="n">
        <v>10</v>
      </c>
      <c r="T46" s="20" t="n">
        <v>26.9</v>
      </c>
      <c r="U46" s="20" t="n">
        <v>201.9</v>
      </c>
      <c r="V46" s="20" t="n">
        <v>28.27</v>
      </c>
      <c r="W46" s="20" t="n">
        <v>230.17</v>
      </c>
    </row>
    <row r="47" s="20" customFormat="true" ht="14.5" hidden="false" customHeight="false" outlineLevel="0" collapsed="false">
      <c r="A47" s="20" t="n">
        <v>145316</v>
      </c>
      <c r="B47" s="18" t="n">
        <v>42803</v>
      </c>
      <c r="C47" s="17" t="n">
        <v>2970831</v>
      </c>
      <c r="D47" s="20" t="s">
        <v>151</v>
      </c>
      <c r="E47" s="20" t="s">
        <v>135</v>
      </c>
      <c r="F47" s="18" t="n">
        <v>42783</v>
      </c>
      <c r="G47" s="18" t="n">
        <v>42786</v>
      </c>
      <c r="H47" s="20" t="s">
        <v>69</v>
      </c>
      <c r="I47" s="20" t="s">
        <v>42</v>
      </c>
      <c r="J47" s="20" t="s">
        <v>43</v>
      </c>
      <c r="K47" s="20" t="n">
        <v>7</v>
      </c>
      <c r="L47" s="20" t="n">
        <v>151</v>
      </c>
      <c r="M47" s="20" t="n">
        <v>75</v>
      </c>
      <c r="N47" s="20" t="n">
        <v>151</v>
      </c>
      <c r="O47" s="20" t="n">
        <v>1.78</v>
      </c>
      <c r="P47" s="20" t="n">
        <v>165</v>
      </c>
      <c r="Q47" s="20" t="n">
        <v>268.78</v>
      </c>
      <c r="R47" s="20" t="n">
        <v>0</v>
      </c>
      <c r="S47" s="20" t="n">
        <v>10</v>
      </c>
      <c r="T47" s="20" t="n">
        <v>44.08</v>
      </c>
      <c r="U47" s="20" t="n">
        <v>322.86</v>
      </c>
      <c r="V47" s="20" t="n">
        <v>45.2</v>
      </c>
      <c r="W47" s="20" t="n">
        <v>368.06</v>
      </c>
    </row>
    <row r="48" s="20" customFormat="true" ht="14.5" hidden="false" customHeight="false" outlineLevel="0" collapsed="false">
      <c r="A48" s="20" t="n">
        <v>145316</v>
      </c>
      <c r="B48" s="18" t="n">
        <v>42803</v>
      </c>
      <c r="C48" s="17" t="n">
        <v>2971000</v>
      </c>
      <c r="D48" s="20" t="s">
        <v>162</v>
      </c>
      <c r="E48" s="20" t="s">
        <v>135</v>
      </c>
      <c r="F48" s="18" t="n">
        <v>42790</v>
      </c>
      <c r="G48" s="18" t="n">
        <v>42793</v>
      </c>
      <c r="H48" s="20" t="s">
        <v>69</v>
      </c>
      <c r="I48" s="20" t="s">
        <v>42</v>
      </c>
      <c r="J48" s="20" t="s">
        <v>43</v>
      </c>
      <c r="K48" s="20" t="n">
        <v>8</v>
      </c>
      <c r="L48" s="20" t="n">
        <v>173</v>
      </c>
      <c r="M48" s="20" t="n">
        <v>120</v>
      </c>
      <c r="N48" s="20" t="n">
        <v>173</v>
      </c>
      <c r="O48" s="20" t="n">
        <v>1.78</v>
      </c>
      <c r="P48" s="20" t="n">
        <v>165</v>
      </c>
      <c r="Q48" s="20" t="n">
        <v>307.94</v>
      </c>
      <c r="R48" s="20" t="n">
        <v>0</v>
      </c>
      <c r="S48" s="20" t="n">
        <v>10</v>
      </c>
      <c r="T48" s="20" t="n">
        <v>50.5</v>
      </c>
      <c r="U48" s="20" t="n">
        <v>368.44</v>
      </c>
      <c r="V48" s="20" t="n">
        <v>51.58</v>
      </c>
      <c r="W48" s="20" t="n">
        <v>420.02</v>
      </c>
    </row>
    <row r="49" s="20" customFormat="true" ht="14.5" hidden="false" customHeight="false" outlineLevel="0" collapsed="false">
      <c r="A49" s="20" t="n">
        <v>145715</v>
      </c>
      <c r="B49" s="18" t="n">
        <v>42811</v>
      </c>
      <c r="C49" s="17" t="n">
        <v>2996337</v>
      </c>
      <c r="D49" s="20" t="s">
        <v>145</v>
      </c>
      <c r="E49" s="20" t="s">
        <v>135</v>
      </c>
      <c r="F49" s="18" t="n">
        <v>42804</v>
      </c>
      <c r="G49" s="18" t="n">
        <v>42807</v>
      </c>
      <c r="H49" s="20" t="s">
        <v>41</v>
      </c>
      <c r="I49" s="20" t="s">
        <v>42</v>
      </c>
      <c r="J49" s="20" t="s">
        <v>43</v>
      </c>
      <c r="K49" s="20" t="n">
        <v>1</v>
      </c>
      <c r="L49" s="20" t="n">
        <v>12</v>
      </c>
      <c r="M49" s="20" t="n">
        <v>12</v>
      </c>
      <c r="N49" s="20" t="n">
        <v>12</v>
      </c>
      <c r="O49" s="20" t="n">
        <v>1.2</v>
      </c>
      <c r="P49" s="20" t="n">
        <v>165</v>
      </c>
      <c r="Q49" s="20" t="n">
        <v>165</v>
      </c>
      <c r="R49" s="20" t="n">
        <v>0</v>
      </c>
      <c r="S49" s="20" t="n">
        <v>10</v>
      </c>
      <c r="T49" s="20" t="n">
        <v>26.9</v>
      </c>
      <c r="U49" s="20" t="n">
        <v>201.9</v>
      </c>
      <c r="V49" s="20" t="n">
        <v>28.27</v>
      </c>
      <c r="W49" s="20" t="n">
        <v>230.17</v>
      </c>
    </row>
    <row r="50" s="20" customFormat="true" ht="14.5" hidden="false" customHeight="false" outlineLevel="0" collapsed="false">
      <c r="A50" s="20" t="n">
        <v>145715</v>
      </c>
      <c r="B50" s="18" t="n">
        <v>42811</v>
      </c>
      <c r="C50" s="17" t="n">
        <v>2996310</v>
      </c>
      <c r="D50" s="20" t="s">
        <v>141</v>
      </c>
      <c r="E50" s="20" t="s">
        <v>135</v>
      </c>
      <c r="F50" s="18" t="n">
        <v>42810</v>
      </c>
      <c r="G50" s="18" t="n">
        <v>42811</v>
      </c>
      <c r="H50" s="20" t="s">
        <v>41</v>
      </c>
      <c r="I50" s="20" t="s">
        <v>42</v>
      </c>
      <c r="J50" s="20" t="s">
        <v>43</v>
      </c>
      <c r="K50" s="20" t="n">
        <v>1</v>
      </c>
      <c r="L50" s="20" t="n">
        <v>14</v>
      </c>
      <c r="M50" s="20" t="n">
        <v>13</v>
      </c>
      <c r="N50" s="20" t="n">
        <v>14</v>
      </c>
      <c r="O50" s="20" t="n">
        <v>1.2</v>
      </c>
      <c r="P50" s="20" t="n">
        <v>165</v>
      </c>
      <c r="Q50" s="20" t="n">
        <v>165</v>
      </c>
      <c r="R50" s="20" t="n">
        <v>0</v>
      </c>
      <c r="S50" s="20" t="n">
        <v>10</v>
      </c>
      <c r="T50" s="20" t="n">
        <v>26.9</v>
      </c>
      <c r="U50" s="20" t="n">
        <v>201.9</v>
      </c>
      <c r="V50" s="20" t="n">
        <v>28.27</v>
      </c>
      <c r="W50" s="20" t="n">
        <v>230.17</v>
      </c>
    </row>
    <row r="51" s="20" customFormat="true" ht="14.5" hidden="false" customHeight="false" outlineLevel="0" collapsed="false">
      <c r="A51" s="20" t="n">
        <v>146054</v>
      </c>
      <c r="B51" s="18" t="n">
        <v>42821</v>
      </c>
      <c r="C51" s="17" t="n">
        <v>2996335</v>
      </c>
      <c r="D51" s="20" t="s">
        <v>141</v>
      </c>
      <c r="E51" s="20" t="s">
        <v>135</v>
      </c>
      <c r="F51" s="18" t="n">
        <v>42817</v>
      </c>
      <c r="G51" s="18" t="n">
        <v>42818</v>
      </c>
      <c r="H51" s="20" t="s">
        <v>41</v>
      </c>
      <c r="I51" s="20" t="s">
        <v>42</v>
      </c>
      <c r="J51" s="20" t="s">
        <v>43</v>
      </c>
      <c r="K51" s="20" t="n">
        <v>1</v>
      </c>
      <c r="L51" s="20" t="n">
        <v>19</v>
      </c>
      <c r="M51" s="20" t="n">
        <v>13</v>
      </c>
      <c r="N51" s="20" t="n">
        <v>19</v>
      </c>
      <c r="O51" s="20" t="n">
        <v>1.2</v>
      </c>
      <c r="P51" s="20" t="n">
        <v>165</v>
      </c>
      <c r="Q51" s="20" t="n">
        <v>165</v>
      </c>
      <c r="R51" s="20" t="n">
        <v>0</v>
      </c>
      <c r="S51" s="20" t="n">
        <v>10</v>
      </c>
      <c r="T51" s="20" t="n">
        <v>26.9</v>
      </c>
      <c r="U51" s="20" t="n">
        <v>201.9</v>
      </c>
      <c r="V51" s="20" t="n">
        <v>28.27</v>
      </c>
      <c r="W51" s="20" t="n">
        <v>230.17</v>
      </c>
    </row>
    <row r="52" s="20" customFormat="true" ht="14.5" hidden="false" customHeight="false" outlineLevel="0" collapsed="false">
      <c r="A52" s="20" t="n">
        <v>145715</v>
      </c>
      <c r="B52" s="18" t="n">
        <v>42811</v>
      </c>
      <c r="C52" s="17" t="n">
        <v>2970980</v>
      </c>
      <c r="D52" s="20" t="s">
        <v>151</v>
      </c>
      <c r="E52" s="20" t="s">
        <v>135</v>
      </c>
      <c r="F52" s="18" t="n">
        <v>42795</v>
      </c>
      <c r="G52" s="18" t="n">
        <v>42797</v>
      </c>
      <c r="H52" s="20" t="s">
        <v>69</v>
      </c>
      <c r="I52" s="20" t="s">
        <v>42</v>
      </c>
      <c r="J52" s="20" t="s">
        <v>43</v>
      </c>
      <c r="K52" s="20" t="n">
        <v>4</v>
      </c>
      <c r="L52" s="20" t="n">
        <v>86</v>
      </c>
      <c r="M52" s="20" t="n">
        <v>15</v>
      </c>
      <c r="N52" s="20" t="n">
        <v>86</v>
      </c>
      <c r="O52" s="20" t="n">
        <v>1.9</v>
      </c>
      <c r="P52" s="20" t="n">
        <v>165</v>
      </c>
      <c r="Q52" s="20" t="n">
        <v>165</v>
      </c>
      <c r="R52" s="20" t="n">
        <v>0</v>
      </c>
      <c r="S52" s="20" t="n">
        <v>10</v>
      </c>
      <c r="T52" s="20" t="n">
        <v>26.9</v>
      </c>
      <c r="U52" s="20" t="n">
        <v>201.9</v>
      </c>
      <c r="V52" s="20" t="n">
        <v>28.27</v>
      </c>
      <c r="W52" s="20" t="n">
        <v>230.17</v>
      </c>
    </row>
    <row r="53" s="20" customFormat="true" ht="14.5" hidden="false" customHeight="false" outlineLevel="0" collapsed="false">
      <c r="A53" s="20" t="n">
        <v>145715</v>
      </c>
      <c r="B53" s="18" t="n">
        <v>42811</v>
      </c>
      <c r="C53" s="17" t="n">
        <v>2996308</v>
      </c>
      <c r="D53" s="20" t="s">
        <v>145</v>
      </c>
      <c r="E53" s="20" t="s">
        <v>135</v>
      </c>
      <c r="F53" s="18" t="n">
        <v>42808</v>
      </c>
      <c r="G53" s="18" t="n">
        <v>42809</v>
      </c>
      <c r="H53" s="20" t="s">
        <v>41</v>
      </c>
      <c r="I53" s="20" t="s">
        <v>42</v>
      </c>
      <c r="J53" s="20" t="s">
        <v>43</v>
      </c>
      <c r="K53" s="20" t="n">
        <v>1</v>
      </c>
      <c r="L53" s="20" t="n">
        <v>15</v>
      </c>
      <c r="M53" s="20" t="n">
        <v>6</v>
      </c>
      <c r="N53" s="20" t="n">
        <v>15</v>
      </c>
      <c r="O53" s="20" t="n">
        <v>1.2</v>
      </c>
      <c r="P53" s="20" t="n">
        <v>165</v>
      </c>
      <c r="Q53" s="20" t="n">
        <v>165</v>
      </c>
      <c r="R53" s="20" t="n">
        <v>0</v>
      </c>
      <c r="S53" s="20" t="n">
        <v>10</v>
      </c>
      <c r="T53" s="20" t="n">
        <v>26.9</v>
      </c>
      <c r="U53" s="20" t="n">
        <v>201.9</v>
      </c>
      <c r="V53" s="20" t="n">
        <v>28.27</v>
      </c>
      <c r="W53" s="20" t="n">
        <v>230.17</v>
      </c>
    </row>
    <row r="54" s="20" customFormat="true" ht="14.5" hidden="false" customHeight="false" outlineLevel="0" collapsed="false">
      <c r="A54" s="20" t="n">
        <v>146054</v>
      </c>
      <c r="B54" s="18" t="n">
        <v>42821</v>
      </c>
      <c r="C54" s="20" t="n">
        <v>3025552</v>
      </c>
      <c r="D54" s="20" t="s">
        <v>135</v>
      </c>
      <c r="E54" s="20" t="s">
        <v>163</v>
      </c>
      <c r="F54" s="18" t="n">
        <v>42811</v>
      </c>
      <c r="G54" s="18" t="n">
        <v>42814</v>
      </c>
      <c r="H54" s="20" t="s">
        <v>42</v>
      </c>
      <c r="I54" s="20" t="s">
        <v>69</v>
      </c>
      <c r="J54" s="20" t="s">
        <v>43</v>
      </c>
      <c r="K54" s="20" t="n">
        <v>2</v>
      </c>
      <c r="L54" s="20" t="n">
        <v>87</v>
      </c>
      <c r="M54" s="20" t="n">
        <v>80</v>
      </c>
      <c r="N54" s="20" t="n">
        <v>87</v>
      </c>
      <c r="O54" s="20" t="n">
        <v>1.9</v>
      </c>
      <c r="P54" s="20" t="n">
        <v>165</v>
      </c>
      <c r="Q54" s="20" t="n">
        <v>165.3</v>
      </c>
      <c r="R54" s="20" t="n">
        <v>0</v>
      </c>
      <c r="S54" s="20" t="n">
        <v>10</v>
      </c>
      <c r="T54" s="20" t="n">
        <v>26.94</v>
      </c>
      <c r="U54" s="20" t="n">
        <v>202.24</v>
      </c>
      <c r="V54" s="20" t="n">
        <v>28.31</v>
      </c>
      <c r="W54" s="20" t="n">
        <v>230.55</v>
      </c>
    </row>
    <row r="55" s="20" customFormat="true" ht="14.5" hidden="false" customHeight="false" outlineLevel="0" collapsed="false">
      <c r="A55" s="20" t="n">
        <v>146054</v>
      </c>
      <c r="B55" s="18" t="n">
        <v>42821</v>
      </c>
      <c r="C55" s="17" t="n">
        <v>2996336</v>
      </c>
      <c r="D55" s="20" t="s">
        <v>145</v>
      </c>
      <c r="E55" s="20" t="s">
        <v>164</v>
      </c>
      <c r="F55" s="18" t="n">
        <v>42816</v>
      </c>
      <c r="G55" s="18" t="n">
        <v>42817</v>
      </c>
      <c r="H55" s="20" t="s">
        <v>41</v>
      </c>
      <c r="I55" s="20" t="s">
        <v>42</v>
      </c>
      <c r="J55" s="20" t="s">
        <v>43</v>
      </c>
      <c r="K55" s="20" t="n">
        <v>1</v>
      </c>
      <c r="L55" s="20" t="n">
        <v>15</v>
      </c>
      <c r="M55" s="20" t="n">
        <v>10</v>
      </c>
      <c r="N55" s="20" t="n">
        <v>15</v>
      </c>
      <c r="O55" s="20" t="n">
        <v>1.2</v>
      </c>
      <c r="P55" s="20" t="n">
        <v>165</v>
      </c>
      <c r="Q55" s="20" t="n">
        <v>165</v>
      </c>
      <c r="R55" s="20" t="n">
        <v>0</v>
      </c>
      <c r="S55" s="20" t="n">
        <v>10</v>
      </c>
      <c r="T55" s="20" t="n">
        <v>26.9</v>
      </c>
      <c r="U55" s="20" t="n">
        <v>201.9</v>
      </c>
      <c r="V55" s="20" t="n">
        <v>28.27</v>
      </c>
      <c r="W55" s="20" t="n">
        <v>230.17</v>
      </c>
    </row>
    <row r="56" s="20" customFormat="true" ht="14.5" hidden="false" customHeight="false" outlineLevel="0" collapsed="false">
      <c r="A56" s="20" t="n">
        <v>146054</v>
      </c>
      <c r="B56" s="18" t="n">
        <v>42821</v>
      </c>
      <c r="C56" s="17" t="n">
        <v>3036632</v>
      </c>
      <c r="D56" s="20" t="s">
        <v>135</v>
      </c>
      <c r="E56" s="20" t="s">
        <v>165</v>
      </c>
      <c r="F56" s="18" t="n">
        <v>42811</v>
      </c>
      <c r="G56" s="18" t="n">
        <v>42814</v>
      </c>
      <c r="H56" s="20" t="s">
        <v>42</v>
      </c>
      <c r="I56" s="20" t="s">
        <v>58</v>
      </c>
      <c r="J56" s="20" t="s">
        <v>43</v>
      </c>
      <c r="K56" s="20" t="n">
        <v>34</v>
      </c>
      <c r="L56" s="20" t="n">
        <v>598</v>
      </c>
      <c r="M56" s="20" t="n">
        <v>467</v>
      </c>
      <c r="N56" s="20" t="n">
        <v>598</v>
      </c>
      <c r="O56" s="20" t="n">
        <v>1.9</v>
      </c>
      <c r="P56" s="20" t="n">
        <v>165</v>
      </c>
      <c r="Q56" s="20" t="s">
        <v>166</v>
      </c>
      <c r="R56" s="20" t="n">
        <v>0</v>
      </c>
      <c r="S56" s="20" t="n">
        <v>10</v>
      </c>
      <c r="T56" s="20" t="n">
        <v>185.2</v>
      </c>
      <c r="U56" s="20" t="s">
        <v>167</v>
      </c>
      <c r="V56" s="20" t="n">
        <v>186.4</v>
      </c>
      <c r="W56" s="20" t="n">
        <v>1517.8</v>
      </c>
    </row>
    <row r="57" s="20" customFormat="true" ht="14.5" hidden="false" customHeight="false" outlineLevel="0" collapsed="false">
      <c r="A57" s="20" t="n">
        <v>146054</v>
      </c>
      <c r="B57" s="18" t="n">
        <v>42821</v>
      </c>
      <c r="C57" s="17" t="n">
        <v>2970832</v>
      </c>
      <c r="D57" s="20" t="s">
        <v>151</v>
      </c>
      <c r="E57" s="20" t="s">
        <v>135</v>
      </c>
      <c r="F57" s="18" t="n">
        <v>42802</v>
      </c>
      <c r="G57" s="18" t="n">
        <v>42804</v>
      </c>
      <c r="H57" s="20" t="s">
        <v>69</v>
      </c>
      <c r="I57" s="20" t="s">
        <v>42</v>
      </c>
      <c r="J57" s="20" t="s">
        <v>43</v>
      </c>
      <c r="K57" s="20" t="n">
        <v>5</v>
      </c>
      <c r="L57" s="20" t="n">
        <v>108</v>
      </c>
      <c r="M57" s="20" t="n">
        <v>60</v>
      </c>
      <c r="N57" s="20" t="n">
        <v>108</v>
      </c>
      <c r="O57" s="20" t="n">
        <v>1.9</v>
      </c>
      <c r="P57" s="20" t="n">
        <v>165</v>
      </c>
      <c r="Q57" s="20" t="n">
        <v>205.2</v>
      </c>
      <c r="R57" s="20" t="n">
        <v>0</v>
      </c>
      <c r="S57" s="20" t="n">
        <v>10</v>
      </c>
      <c r="T57" s="20" t="n">
        <v>33.45</v>
      </c>
      <c r="U57" s="20" t="n">
        <v>248.65</v>
      </c>
      <c r="V57" s="20" t="n">
        <v>34.81</v>
      </c>
      <c r="W57" s="20" t="n">
        <v>283.46</v>
      </c>
    </row>
    <row r="58" s="20" customFormat="true" ht="14.5" hidden="false" customHeight="false" outlineLevel="0" collapsed="false">
      <c r="A58" s="20" t="n">
        <v>146054</v>
      </c>
      <c r="B58" s="18" t="n">
        <v>42821</v>
      </c>
      <c r="C58" s="17" t="n">
        <v>3027137</v>
      </c>
      <c r="D58" s="20" t="s">
        <v>151</v>
      </c>
      <c r="E58" s="20" t="s">
        <v>135</v>
      </c>
      <c r="F58" s="18" t="n">
        <v>42804</v>
      </c>
      <c r="G58" s="18" t="n">
        <v>42807</v>
      </c>
      <c r="H58" s="20" t="s">
        <v>69</v>
      </c>
      <c r="I58" s="20" t="s">
        <v>42</v>
      </c>
      <c r="J58" s="20" t="s">
        <v>43</v>
      </c>
      <c r="K58" s="20" t="n">
        <v>5</v>
      </c>
      <c r="L58" s="20" t="n">
        <v>108</v>
      </c>
      <c r="M58" s="20" t="n">
        <v>15</v>
      </c>
      <c r="N58" s="20" t="n">
        <v>108</v>
      </c>
      <c r="O58" s="20" t="n">
        <v>1.9</v>
      </c>
      <c r="P58" s="20" t="n">
        <v>165</v>
      </c>
      <c r="Q58" s="20" t="n">
        <v>205.2</v>
      </c>
      <c r="R58" s="20" t="n">
        <v>0</v>
      </c>
      <c r="S58" s="20" t="n">
        <v>10</v>
      </c>
      <c r="T58" s="20" t="n">
        <v>33.45</v>
      </c>
      <c r="U58" s="20" t="n">
        <v>248.65</v>
      </c>
      <c r="V58" s="20" t="n">
        <v>34.81</v>
      </c>
      <c r="W58" s="20" t="n">
        <v>283.46</v>
      </c>
    </row>
    <row r="59" s="20" customFormat="true" ht="14.5" hidden="false" customHeight="false" outlineLevel="0" collapsed="false">
      <c r="A59" s="20" t="n">
        <v>146054</v>
      </c>
      <c r="B59" s="18" t="n">
        <v>42821</v>
      </c>
      <c r="C59" s="17" t="n">
        <v>2996312</v>
      </c>
      <c r="D59" s="20" t="s">
        <v>141</v>
      </c>
      <c r="E59" s="20" t="s">
        <v>135</v>
      </c>
      <c r="F59" s="18" t="n">
        <v>42814</v>
      </c>
      <c r="G59" s="18" t="n">
        <v>42816</v>
      </c>
      <c r="H59" s="20" t="s">
        <v>41</v>
      </c>
      <c r="I59" s="20" t="s">
        <v>42</v>
      </c>
      <c r="J59" s="20" t="s">
        <v>43</v>
      </c>
      <c r="K59" s="20" t="n">
        <v>1</v>
      </c>
      <c r="L59" s="20" t="n">
        <v>20</v>
      </c>
      <c r="M59" s="20" t="n">
        <v>12</v>
      </c>
      <c r="N59" s="20" t="n">
        <v>20</v>
      </c>
      <c r="O59" s="20" t="n">
        <v>1.2</v>
      </c>
      <c r="P59" s="20" t="n">
        <v>165</v>
      </c>
      <c r="Q59" s="20" t="n">
        <v>165</v>
      </c>
      <c r="R59" s="20" t="n">
        <v>0</v>
      </c>
      <c r="S59" s="20" t="n">
        <v>10</v>
      </c>
      <c r="T59" s="20" t="n">
        <v>26.9</v>
      </c>
      <c r="U59" s="20" t="n">
        <v>201.9</v>
      </c>
      <c r="V59" s="20" t="n">
        <v>28.27</v>
      </c>
      <c r="W59" s="20" t="n">
        <v>230.17</v>
      </c>
    </row>
    <row r="60" s="20" customFormat="true" ht="14.5" hidden="false" customHeight="false" outlineLevel="0" collapsed="false">
      <c r="A60" s="20" t="n">
        <v>145316</v>
      </c>
      <c r="B60" s="18" t="n">
        <v>42803</v>
      </c>
      <c r="C60" s="17" t="n">
        <v>3009298</v>
      </c>
      <c r="D60" s="20" t="s">
        <v>139</v>
      </c>
      <c r="E60" s="20" t="s">
        <v>139</v>
      </c>
      <c r="F60" s="18" t="n">
        <v>42797</v>
      </c>
      <c r="G60" s="18" t="n">
        <v>42800</v>
      </c>
      <c r="H60" s="20" t="s">
        <v>58</v>
      </c>
      <c r="I60" s="20" t="s">
        <v>42</v>
      </c>
      <c r="J60" s="20" t="s">
        <v>43</v>
      </c>
      <c r="K60" s="20" t="n">
        <v>14</v>
      </c>
      <c r="L60" s="20" t="n">
        <v>284</v>
      </c>
      <c r="M60" s="20" t="n">
        <v>392</v>
      </c>
      <c r="N60" s="20" t="n">
        <v>392</v>
      </c>
      <c r="O60" s="20" t="n">
        <v>1.78</v>
      </c>
      <c r="P60" s="20" t="n">
        <v>165</v>
      </c>
      <c r="Q60" s="20" t="n">
        <v>697.76</v>
      </c>
      <c r="R60" s="20" t="n">
        <v>0</v>
      </c>
      <c r="S60" s="20" t="n">
        <v>10</v>
      </c>
      <c r="T60" s="20" t="n">
        <v>113.73</v>
      </c>
      <c r="U60" s="20" t="n">
        <v>821.49</v>
      </c>
      <c r="V60" s="20" t="n">
        <v>115.01</v>
      </c>
      <c r="W60" s="20" t="n">
        <v>936.5</v>
      </c>
    </row>
    <row r="61" customFormat="false" ht="14.5" hidden="false" customHeight="false" outlineLevel="0" collapsed="false">
      <c r="W61" s="30" t="n">
        <f aca="false">SUM(W2:W60)</f>
        <v>2051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2"/>
    <col collapsed="false" customWidth="true" hidden="false" outlineLevel="0" max="3" min="3" style="20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6" min="6" style="20" width="10.72"/>
    <col collapsed="false" customWidth="true" hidden="false" outlineLevel="0" max="8" min="7" style="20" width="15.53"/>
    <col collapsed="false" customWidth="true" hidden="false" outlineLevel="0" max="10" min="9" style="20" width="12.17"/>
    <col collapsed="false" customWidth="true" hidden="false" outlineLevel="0" max="11" min="11" style="20" width="8.8"/>
    <col collapsed="false" customWidth="true" hidden="false" outlineLevel="0" max="12" min="12" style="20" width="13.53"/>
    <col collapsed="false" customWidth="true" hidden="false" outlineLevel="0" max="13" min="13" style="20" width="10.44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4"/>
    <col collapsed="false" customWidth="true" hidden="false" outlineLevel="0" max="17" min="17" style="20" width="7.99"/>
    <col collapsed="false" customWidth="false" hidden="false" outlineLevel="0" max="257" min="18" style="20" width="9.17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20" t="n">
        <v>145317</v>
      </c>
      <c r="B2" s="18" t="n">
        <v>42803</v>
      </c>
      <c r="C2" s="17" t="n">
        <v>3014665</v>
      </c>
      <c r="D2" s="20" t="s">
        <v>135</v>
      </c>
      <c r="E2" s="20" t="s">
        <v>165</v>
      </c>
      <c r="F2" s="18" t="n">
        <v>42790</v>
      </c>
      <c r="G2" s="18" t="n">
        <v>42793</v>
      </c>
      <c r="H2" s="20" t="s">
        <v>42</v>
      </c>
      <c r="I2" s="20" t="s">
        <v>58</v>
      </c>
      <c r="J2" s="20" t="s">
        <v>43</v>
      </c>
      <c r="K2" s="20" t="n">
        <v>2</v>
      </c>
      <c r="L2" s="20" t="n">
        <v>28</v>
      </c>
      <c r="M2" s="20" t="n">
        <v>38</v>
      </c>
      <c r="N2" s="20" t="n">
        <v>38</v>
      </c>
      <c r="O2" s="20" t="n">
        <v>1.78</v>
      </c>
      <c r="P2" s="20" t="n">
        <v>165</v>
      </c>
      <c r="Q2" s="20" t="n">
        <v>165</v>
      </c>
      <c r="R2" s="20" t="n">
        <v>0</v>
      </c>
      <c r="S2" s="20" t="n">
        <v>10</v>
      </c>
      <c r="T2" s="20" t="n">
        <v>27.06</v>
      </c>
      <c r="U2" s="20" t="n">
        <v>202.06</v>
      </c>
      <c r="V2" s="20" t="n">
        <v>28.29</v>
      </c>
      <c r="W2" s="20" t="n">
        <v>230.35</v>
      </c>
    </row>
    <row r="3" customFormat="false" ht="14.5" hidden="false" customHeight="false" outlineLevel="0" collapsed="false">
      <c r="A3" s="20" t="n">
        <v>145317</v>
      </c>
      <c r="B3" s="18" t="n">
        <v>42803</v>
      </c>
      <c r="C3" s="17" t="n">
        <v>2996347</v>
      </c>
      <c r="D3" s="20" t="s">
        <v>145</v>
      </c>
      <c r="E3" s="20" t="s">
        <v>135</v>
      </c>
      <c r="F3" s="18" t="n">
        <v>42790</v>
      </c>
      <c r="G3" s="18" t="n">
        <v>42793</v>
      </c>
      <c r="H3" s="20" t="s">
        <v>41</v>
      </c>
      <c r="I3" s="20" t="s">
        <v>42</v>
      </c>
      <c r="J3" s="20" t="s">
        <v>43</v>
      </c>
      <c r="K3" s="20" t="n">
        <v>1</v>
      </c>
      <c r="L3" s="20" t="n">
        <v>12</v>
      </c>
      <c r="M3" s="20" t="n">
        <v>11</v>
      </c>
      <c r="N3" s="20" t="n">
        <v>12</v>
      </c>
      <c r="O3" s="20" t="n">
        <v>1.14</v>
      </c>
      <c r="P3" s="20" t="n">
        <v>165</v>
      </c>
      <c r="Q3" s="20" t="n">
        <v>165</v>
      </c>
      <c r="R3" s="20" t="n">
        <v>0</v>
      </c>
      <c r="S3" s="20" t="n">
        <v>10</v>
      </c>
      <c r="T3" s="20" t="n">
        <v>27.06</v>
      </c>
      <c r="U3" s="20" t="n">
        <v>202.06</v>
      </c>
      <c r="V3" s="20" t="n">
        <v>28.29</v>
      </c>
      <c r="W3" s="20" t="n">
        <v>230.35</v>
      </c>
    </row>
    <row r="4" customFormat="false" ht="14.5" hidden="false" customHeight="false" outlineLevel="0" collapsed="false">
      <c r="A4" s="20" t="n">
        <v>145317</v>
      </c>
      <c r="B4" s="18" t="n">
        <v>42803</v>
      </c>
      <c r="C4" s="17" t="n">
        <v>3025563</v>
      </c>
      <c r="D4" s="20" t="s">
        <v>135</v>
      </c>
      <c r="E4" s="20" t="s">
        <v>165</v>
      </c>
      <c r="F4" s="18" t="n">
        <v>42797</v>
      </c>
      <c r="G4" s="18" t="n">
        <v>42800</v>
      </c>
      <c r="H4" s="20" t="s">
        <v>42</v>
      </c>
      <c r="I4" s="20" t="s">
        <v>58</v>
      </c>
      <c r="J4" s="20" t="s">
        <v>43</v>
      </c>
      <c r="K4" s="20" t="n">
        <v>5</v>
      </c>
      <c r="L4" s="20" t="n">
        <v>10</v>
      </c>
      <c r="M4" s="20" t="n">
        <v>47</v>
      </c>
      <c r="N4" s="20" t="n">
        <v>47</v>
      </c>
      <c r="O4" s="20" t="n">
        <v>1.78</v>
      </c>
      <c r="P4" s="20" t="n">
        <v>165</v>
      </c>
      <c r="Q4" s="20" t="n">
        <v>165</v>
      </c>
      <c r="R4" s="20" t="n">
        <v>0</v>
      </c>
      <c r="S4" s="20" t="n">
        <v>10</v>
      </c>
      <c r="T4" s="20" t="n">
        <v>26.9</v>
      </c>
      <c r="U4" s="20" t="n">
        <v>201.9</v>
      </c>
      <c r="V4" s="20" t="n">
        <v>28.27</v>
      </c>
      <c r="W4" s="20" t="n">
        <v>230.17</v>
      </c>
    </row>
    <row r="5" customFormat="false" ht="14.5" hidden="false" customHeight="false" outlineLevel="0" collapsed="false">
      <c r="A5" s="20" t="n">
        <v>145317</v>
      </c>
      <c r="B5" s="18" t="n">
        <v>42803</v>
      </c>
      <c r="C5" s="17" t="n">
        <v>3014666</v>
      </c>
      <c r="D5" s="20" t="s">
        <v>135</v>
      </c>
      <c r="E5" s="20" t="s">
        <v>165</v>
      </c>
      <c r="F5" s="18" t="n">
        <v>42797</v>
      </c>
      <c r="G5" s="18" t="n">
        <v>42800</v>
      </c>
      <c r="H5" s="20" t="s">
        <v>42</v>
      </c>
      <c r="I5" s="20" t="s">
        <v>58</v>
      </c>
      <c r="J5" s="20" t="s">
        <v>43</v>
      </c>
      <c r="K5" s="20" t="n">
        <v>26</v>
      </c>
      <c r="L5" s="20" t="n">
        <v>181</v>
      </c>
      <c r="M5" s="20" t="n">
        <v>351</v>
      </c>
      <c r="N5" s="20" t="n">
        <v>351</v>
      </c>
      <c r="O5" s="20" t="n">
        <v>1.78</v>
      </c>
      <c r="P5" s="20" t="n">
        <v>165</v>
      </c>
      <c r="Q5" s="20" t="n">
        <v>624.78</v>
      </c>
      <c r="R5" s="20" t="n">
        <v>0</v>
      </c>
      <c r="S5" s="20" t="n">
        <v>10</v>
      </c>
      <c r="T5" s="20" t="n">
        <v>101.84</v>
      </c>
      <c r="U5" s="20" t="n">
        <v>736.62</v>
      </c>
      <c r="V5" s="20" t="n">
        <v>103.13</v>
      </c>
      <c r="W5" s="20" t="n">
        <v>839.75</v>
      </c>
    </row>
    <row r="6" customFormat="false" ht="14.5" hidden="false" customHeight="false" outlineLevel="0" collapsed="false">
      <c r="B6" s="18"/>
      <c r="C6" s="35"/>
      <c r="W6" s="20" t="n">
        <f aca="false">SUM(W2:W5)</f>
        <v>1530.62</v>
      </c>
    </row>
    <row r="7" customFormat="false" ht="14.5" hidden="false" customHeight="false" outlineLevel="0" collapsed="false">
      <c r="B7" s="18"/>
      <c r="C7" s="35"/>
    </row>
    <row r="8" customFormat="false" ht="14.5" hidden="false" customHeight="false" outlineLevel="0" collapsed="false">
      <c r="B8" s="18"/>
      <c r="C8" s="35"/>
    </row>
    <row r="9" customFormat="false" ht="14.5" hidden="false" customHeight="false" outlineLevel="0" collapsed="false">
      <c r="B9" s="18"/>
      <c r="C9" s="35"/>
    </row>
    <row r="10" customFormat="false" ht="14.5" hidden="false" customHeight="false" outlineLevel="0" collapsed="false">
      <c r="B10" s="18"/>
      <c r="C10" s="35"/>
    </row>
    <row r="11" customFormat="false" ht="14.5" hidden="false" customHeight="false" outlineLevel="0" collapsed="false">
      <c r="B11" s="18"/>
      <c r="C11" s="35"/>
    </row>
    <row r="12" customFormat="false" ht="14.5" hidden="false" customHeight="false" outlineLevel="0" collapsed="false">
      <c r="B12" s="18"/>
      <c r="C12" s="35"/>
    </row>
    <row r="13" customFormat="false" ht="14.5" hidden="false" customHeight="false" outlineLevel="0" collapsed="false">
      <c r="B13" s="18"/>
      <c r="C13" s="35"/>
    </row>
    <row r="14" customFormat="false" ht="14.5" hidden="false" customHeight="false" outlineLevel="0" collapsed="false">
      <c r="B14" s="18"/>
      <c r="C14" s="35"/>
    </row>
    <row r="15" customFormat="false" ht="14.5" hidden="false" customHeight="false" outlineLevel="0" collapsed="false">
      <c r="B15" s="18"/>
      <c r="C15" s="35"/>
    </row>
    <row r="16" customFormat="false" ht="14.5" hidden="false" customHeight="false" outlineLevel="0" collapsed="false">
      <c r="B16" s="18"/>
      <c r="C16" s="35"/>
    </row>
    <row r="17" customFormat="false" ht="14.5" hidden="false" customHeight="false" outlineLevel="0" collapsed="false">
      <c r="B17" s="18"/>
      <c r="C17" s="35"/>
    </row>
    <row r="18" customFormat="false" ht="15.75" hidden="false" customHeight="true" outlineLevel="0" collapsed="false">
      <c r="B18" s="18"/>
      <c r="C18" s="35"/>
    </row>
    <row r="19" customFormat="false" ht="14.5" hidden="false" customHeight="false" outlineLevel="0" collapsed="false">
      <c r="A19" s="36"/>
      <c r="B19" s="37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n">
        <f aca="false">SUM(U6:U18)</f>
        <v>0</v>
      </c>
    </row>
    <row r="20" customFormat="false" ht="14.5" hidden="false" customHeight="false" outlineLevel="0" collapsed="false">
      <c r="A20" s="36"/>
      <c r="B20" s="37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4.5" hidden="false" customHeight="false" outlineLevel="0" collapsed="false">
      <c r="A21" s="36"/>
      <c r="B21" s="37"/>
      <c r="C21" s="3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4.5" hidden="false" customHeight="false" outlineLevel="0" collapsed="false">
      <c r="A22" s="36"/>
      <c r="B22" s="37"/>
      <c r="C22" s="3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4.5" hidden="false" customHeight="false" outlineLevel="0" collapsed="false">
      <c r="A23" s="36"/>
      <c r="B23" s="37"/>
      <c r="C23" s="3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4.5" hidden="false" customHeight="false" outlineLevel="0" collapsed="false">
      <c r="A24" s="36"/>
      <c r="B24" s="37"/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4.5" hidden="false" customHeight="false" outlineLevel="0" collapsed="false">
      <c r="A25" s="36"/>
      <c r="B25" s="37"/>
      <c r="C25" s="3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4.5" hidden="false" customHeight="false" outlineLevel="0" collapsed="false">
      <c r="A26" s="36"/>
      <c r="B26" s="37"/>
      <c r="C26" s="38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4.5" hidden="false" customHeight="false" outlineLevel="0" collapsed="false">
      <c r="A27" s="36"/>
      <c r="B27" s="3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4.5" hidden="false" customHeight="false" outlineLevel="0" collapsed="false">
      <c r="A28" s="36"/>
      <c r="B28" s="37"/>
      <c r="C28" s="38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4.5" hidden="false" customHeight="false" outlineLevel="0" collapsed="false">
      <c r="A29" s="36"/>
      <c r="B29" s="37"/>
      <c r="C29" s="3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4.5" hidden="false" customHeight="false" outlineLevel="0" collapsed="false">
      <c r="A30" s="36"/>
      <c r="B30" s="37"/>
      <c r="C30" s="38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4.5" hidden="false" customHeight="false" outlineLevel="0" collapsed="false">
      <c r="A31" s="36"/>
      <c r="B31" s="37"/>
      <c r="C31" s="3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4.5" hidden="false" customHeight="false" outlineLevel="0" collapsed="false">
      <c r="A32" s="36"/>
      <c r="B32" s="37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4.5" hidden="false" customHeight="false" outlineLevel="0" collapsed="false">
      <c r="A33" s="36"/>
      <c r="B33" s="37"/>
      <c r="C33" s="3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4.5" hidden="false" customHeight="false" outlineLevel="0" collapsed="false">
      <c r="A34" s="36"/>
      <c r="B34" s="37"/>
      <c r="C34" s="3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4.5" hidden="false" customHeight="false" outlineLevel="0" collapsed="false">
      <c r="A35" s="36"/>
      <c r="B35" s="37"/>
      <c r="C35" s="3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4.5" hidden="false" customHeight="fals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4.5" hidden="false" customHeight="false" outlineLevel="0" collapsed="false">
      <c r="A37" s="36"/>
      <c r="B37" s="37"/>
      <c r="C37" s="3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4.5" hidden="false" customHeight="false" outlineLevel="0" collapsed="false">
      <c r="A38" s="36"/>
      <c r="B38" s="37"/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4.5" hidden="false" customHeight="false" outlineLevel="0" collapsed="false">
      <c r="A39" s="36"/>
      <c r="B39" s="37"/>
      <c r="C39" s="3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4.5" hidden="false" customHeight="false" outlineLevel="0" collapsed="false">
      <c r="A40" s="36"/>
      <c r="B40" s="37"/>
      <c r="C40" s="3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4.5" hidden="false" customHeight="false" outlineLevel="0" collapsed="false">
      <c r="A41" s="36"/>
      <c r="B41" s="37"/>
      <c r="C41" s="3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4.5" hidden="false" customHeight="false" outlineLevel="0" collapsed="false">
      <c r="A42" s="36"/>
      <c r="B42" s="37"/>
      <c r="C42" s="3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4.5" hidden="false" customHeight="false" outlineLevel="0" collapsed="false">
      <c r="A43" s="36"/>
      <c r="B43" s="37"/>
      <c r="C43" s="3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4.5" hidden="false" customHeight="false" outlineLevel="0" collapsed="false">
      <c r="A44" s="36"/>
      <c r="B44" s="37"/>
      <c r="C44" s="3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4.5" hidden="false" customHeight="false" outlineLevel="0" collapsed="false">
      <c r="A45" s="39"/>
      <c r="B45" s="40"/>
      <c r="C45" s="41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4.5" hidden="false" customHeight="false" outlineLevel="0" collapsed="false">
      <c r="U46" s="20" t="n">
        <f aca="false">SUM(U6:U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B2" s="29"/>
      <c r="C2" s="28"/>
      <c r="D2" s="28"/>
      <c r="E2" s="28"/>
      <c r="F2" s="29"/>
      <c r="G2" s="29"/>
      <c r="I2" s="28"/>
      <c r="J2" s="28"/>
      <c r="M2" s="28"/>
      <c r="N2" s="28"/>
      <c r="Q2" s="28"/>
      <c r="R2" s="28"/>
    </row>
    <row r="3" customFormat="false" ht="14.5" hidden="false" customHeight="false" outlineLevel="0" collapsed="false">
      <c r="A3" s="28"/>
      <c r="B3" s="2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 t="n">
        <f aca="false">SUM(W2)</f>
        <v>0</v>
      </c>
      <c r="X3" s="28"/>
      <c r="AF3" s="28"/>
      <c r="AG3" s="28"/>
      <c r="AH3" s="28"/>
      <c r="AM3" s="28"/>
      <c r="AN3" s="28"/>
      <c r="AO3" s="28"/>
      <c r="AP3" s="28"/>
      <c r="AQ3" s="28"/>
      <c r="AR3" s="28"/>
      <c r="AS3" s="28"/>
      <c r="AT3" s="28"/>
      <c r="AW3" s="28"/>
      <c r="AX3" s="28"/>
      <c r="AY3" s="28"/>
      <c r="AZ3" s="28"/>
      <c r="BA3" s="28"/>
      <c r="BB3" s="28"/>
      <c r="BC3" s="28"/>
      <c r="BH3" s="28"/>
      <c r="BI3" s="28"/>
      <c r="BJ3" s="28"/>
      <c r="BK3" s="28"/>
      <c r="BM3" s="28"/>
      <c r="BN3" s="28"/>
      <c r="BO3" s="28"/>
      <c r="BP3" s="28"/>
      <c r="BY3" s="28"/>
      <c r="BZ3" s="28"/>
      <c r="CA3" s="28"/>
      <c r="CB3" s="28"/>
      <c r="CC3" s="28"/>
      <c r="CD3" s="28"/>
      <c r="CE3" s="28"/>
      <c r="CF3" s="28"/>
      <c r="CG3" s="28"/>
    </row>
    <row r="4" customFormat="false" ht="14.5" hidden="false" customHeight="fals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AF4" s="28"/>
      <c r="AG4" s="28"/>
      <c r="AH4" s="28"/>
      <c r="AM4" s="28"/>
      <c r="AN4" s="28"/>
      <c r="AO4" s="28"/>
      <c r="AP4" s="28"/>
      <c r="AQ4" s="28"/>
      <c r="AR4" s="28"/>
      <c r="AS4" s="28"/>
      <c r="AT4" s="28"/>
      <c r="AW4" s="28"/>
      <c r="AX4" s="28"/>
      <c r="AY4" s="28"/>
      <c r="AZ4" s="28"/>
      <c r="BA4" s="28"/>
      <c r="BB4" s="28"/>
      <c r="BC4" s="28"/>
      <c r="BH4" s="28"/>
      <c r="BI4" s="28"/>
      <c r="BJ4" s="28"/>
      <c r="BK4" s="28"/>
      <c r="BM4" s="28"/>
      <c r="BN4" s="28"/>
      <c r="BO4" s="28"/>
      <c r="BP4" s="28"/>
      <c r="BY4" s="28"/>
      <c r="BZ4" s="28"/>
      <c r="CA4" s="28"/>
      <c r="CB4" s="28"/>
      <c r="CC4" s="28"/>
      <c r="CD4" s="28"/>
      <c r="CE4" s="28"/>
      <c r="CF4" s="28"/>
      <c r="CG4" s="28"/>
    </row>
    <row r="5" customFormat="false" ht="14.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AF5" s="28"/>
      <c r="AG5" s="28"/>
      <c r="AH5" s="28"/>
      <c r="AM5" s="28"/>
      <c r="AN5" s="28"/>
      <c r="AO5" s="28"/>
      <c r="AP5" s="28"/>
      <c r="AQ5" s="28"/>
      <c r="AR5" s="28"/>
      <c r="AS5" s="28"/>
      <c r="AT5" s="28"/>
      <c r="AW5" s="28"/>
      <c r="AX5" s="28"/>
      <c r="AY5" s="28"/>
      <c r="AZ5" s="28"/>
      <c r="BA5" s="28"/>
      <c r="BB5" s="28"/>
      <c r="BC5" s="28"/>
      <c r="BH5" s="28"/>
      <c r="BI5" s="28"/>
      <c r="BJ5" s="28"/>
      <c r="BK5" s="28"/>
      <c r="BM5" s="28"/>
      <c r="BN5" s="28"/>
      <c r="BO5" s="28"/>
      <c r="BP5" s="28"/>
      <c r="BY5" s="28"/>
      <c r="BZ5" s="28"/>
      <c r="CA5" s="28"/>
      <c r="CB5" s="28"/>
      <c r="CC5" s="28"/>
      <c r="CD5" s="28"/>
      <c r="CE5" s="28"/>
      <c r="CF5" s="28"/>
      <c r="CG5" s="28"/>
    </row>
    <row r="6" customFormat="false" ht="14.5" hidden="false" customHeight="false" outlineLevel="0" collapsed="false">
      <c r="A6" s="28"/>
      <c r="B6" s="29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AF6" s="28"/>
      <c r="AG6" s="28"/>
      <c r="AH6" s="28"/>
      <c r="AM6" s="28"/>
      <c r="AN6" s="28"/>
      <c r="AO6" s="28"/>
      <c r="AP6" s="28"/>
      <c r="AQ6" s="28"/>
      <c r="AR6" s="28"/>
      <c r="AS6" s="28"/>
      <c r="AT6" s="28"/>
      <c r="AW6" s="28"/>
      <c r="AX6" s="28"/>
      <c r="AY6" s="28"/>
      <c r="AZ6" s="28"/>
      <c r="BA6" s="28"/>
      <c r="BB6" s="28"/>
      <c r="BC6" s="28"/>
      <c r="BH6" s="28"/>
      <c r="BI6" s="28"/>
      <c r="BJ6" s="28"/>
      <c r="BK6" s="28"/>
      <c r="BM6" s="28"/>
      <c r="BN6" s="28"/>
      <c r="BO6" s="28"/>
      <c r="BP6" s="28"/>
      <c r="BY6" s="28"/>
      <c r="BZ6" s="28"/>
      <c r="CA6" s="28"/>
      <c r="CB6" s="28"/>
      <c r="CC6" s="28"/>
      <c r="CD6" s="28"/>
      <c r="CE6" s="28"/>
      <c r="CF6" s="28"/>
      <c r="CG6" s="28"/>
    </row>
    <row r="7" customFormat="false" ht="14.5" hidden="false" customHeight="false" outlineLevel="0" collapsed="false">
      <c r="A7" s="28"/>
      <c r="B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AF7" s="28"/>
      <c r="AG7" s="28"/>
      <c r="AH7" s="28"/>
      <c r="AM7" s="28"/>
      <c r="AN7" s="28"/>
      <c r="AO7" s="28"/>
      <c r="AP7" s="28"/>
      <c r="AQ7" s="28"/>
      <c r="AR7" s="28"/>
      <c r="AS7" s="28"/>
      <c r="AT7" s="28"/>
      <c r="AW7" s="28"/>
      <c r="AX7" s="28"/>
      <c r="AY7" s="28"/>
      <c r="AZ7" s="28"/>
      <c r="BA7" s="28"/>
      <c r="BB7" s="28"/>
      <c r="BC7" s="28"/>
      <c r="BH7" s="28"/>
      <c r="BI7" s="28"/>
      <c r="BJ7" s="28"/>
      <c r="BK7" s="28"/>
      <c r="BM7" s="28"/>
      <c r="BN7" s="28"/>
      <c r="BO7" s="28"/>
      <c r="BP7" s="28"/>
      <c r="BY7" s="28"/>
      <c r="BZ7" s="28"/>
      <c r="CA7" s="28"/>
      <c r="CB7" s="28"/>
      <c r="CC7" s="28"/>
      <c r="CD7" s="28"/>
      <c r="CE7" s="28"/>
      <c r="CF7" s="28"/>
      <c r="CG7" s="28"/>
    </row>
    <row r="8" customFormat="false" ht="14.5" hidden="false" customHeight="false" outlineLevel="0" collapsed="false">
      <c r="A8" s="28"/>
      <c r="B8" s="2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AF8" s="28"/>
      <c r="AG8" s="28"/>
      <c r="AH8" s="28"/>
      <c r="AM8" s="28"/>
      <c r="AN8" s="28"/>
      <c r="AO8" s="28"/>
      <c r="AP8" s="28"/>
      <c r="AQ8" s="28"/>
      <c r="AR8" s="28"/>
      <c r="AS8" s="28"/>
      <c r="AT8" s="28"/>
      <c r="AW8" s="28"/>
      <c r="AX8" s="28"/>
      <c r="AY8" s="28"/>
      <c r="AZ8" s="28"/>
      <c r="BA8" s="28"/>
      <c r="BB8" s="28"/>
      <c r="BC8" s="28"/>
      <c r="BH8" s="28"/>
      <c r="BI8" s="28"/>
      <c r="BJ8" s="28"/>
      <c r="BK8" s="28"/>
      <c r="BM8" s="28"/>
      <c r="BN8" s="28"/>
      <c r="BO8" s="28"/>
      <c r="BP8" s="28"/>
      <c r="BY8" s="28"/>
      <c r="BZ8" s="28"/>
      <c r="CA8" s="28"/>
      <c r="CB8" s="28"/>
      <c r="CC8" s="28"/>
      <c r="CD8" s="28"/>
      <c r="CE8" s="28"/>
      <c r="CF8" s="28"/>
      <c r="CG8" s="28"/>
    </row>
    <row r="9" customFormat="false" ht="14.5" hidden="false" customHeight="fals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F9" s="28"/>
      <c r="AG9" s="28"/>
      <c r="AH9" s="28"/>
      <c r="AM9" s="28"/>
      <c r="AN9" s="28"/>
      <c r="AO9" s="28"/>
      <c r="AP9" s="28"/>
      <c r="AQ9" s="28"/>
      <c r="AR9" s="28"/>
      <c r="AS9" s="28"/>
      <c r="AT9" s="28"/>
      <c r="AW9" s="28"/>
      <c r="AX9" s="28"/>
      <c r="AY9" s="28"/>
      <c r="AZ9" s="28"/>
      <c r="BA9" s="28"/>
      <c r="BB9" s="28"/>
      <c r="BC9" s="28"/>
      <c r="BH9" s="28"/>
      <c r="BI9" s="28"/>
      <c r="BJ9" s="28"/>
      <c r="BK9" s="28"/>
      <c r="BM9" s="28"/>
      <c r="BN9" s="28"/>
      <c r="BO9" s="28"/>
      <c r="BP9" s="28"/>
      <c r="BY9" s="28"/>
      <c r="BZ9" s="28"/>
      <c r="CA9" s="28"/>
      <c r="CB9" s="28"/>
      <c r="CC9" s="28"/>
      <c r="CD9" s="28"/>
      <c r="CE9" s="28"/>
      <c r="CF9" s="28"/>
      <c r="CG9" s="28"/>
    </row>
    <row r="10" customFormat="false" ht="14.5" hidden="false" customHeight="false" outlineLevel="0" collapsed="false">
      <c r="A10" s="28"/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AF10" s="28"/>
      <c r="AG10" s="28"/>
      <c r="AH10" s="28"/>
      <c r="AM10" s="28"/>
      <c r="AN10" s="28"/>
      <c r="AO10" s="28"/>
      <c r="AP10" s="28"/>
      <c r="AQ10" s="28"/>
      <c r="AR10" s="28"/>
      <c r="AS10" s="28"/>
      <c r="AT10" s="28"/>
      <c r="AW10" s="28"/>
      <c r="AX10" s="28"/>
      <c r="AY10" s="28"/>
      <c r="AZ10" s="28"/>
      <c r="BA10" s="28"/>
      <c r="BB10" s="28"/>
      <c r="BC10" s="28"/>
      <c r="BH10" s="28"/>
      <c r="BI10" s="28"/>
      <c r="BJ10" s="28"/>
      <c r="BK10" s="28"/>
      <c r="BL10" s="28"/>
      <c r="BM10" s="28"/>
      <c r="BN10" s="28"/>
      <c r="BO10" s="28"/>
      <c r="BP10" s="28"/>
      <c r="BY10" s="28"/>
      <c r="BZ10" s="28"/>
      <c r="CA10" s="28"/>
      <c r="CB10" s="28"/>
      <c r="CC10" s="28"/>
      <c r="CD10" s="28"/>
      <c r="CE10" s="28"/>
      <c r="CF10" s="28"/>
      <c r="CG10" s="28"/>
    </row>
    <row r="11" customFormat="false" ht="14.5" hidden="false" customHeight="fals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F11" s="28"/>
      <c r="AG11" s="28"/>
      <c r="AH11" s="28"/>
      <c r="AM11" s="28"/>
      <c r="AN11" s="28"/>
      <c r="AO11" s="28"/>
      <c r="AP11" s="28"/>
      <c r="AQ11" s="28"/>
      <c r="AR11" s="28"/>
      <c r="AS11" s="28"/>
      <c r="AT11" s="28"/>
      <c r="AW11" s="28"/>
      <c r="AX11" s="28"/>
      <c r="AY11" s="28"/>
      <c r="AZ11" s="28"/>
      <c r="BA11" s="28"/>
      <c r="BB11" s="28"/>
      <c r="BC11" s="28"/>
      <c r="BH11" s="28"/>
      <c r="BI11" s="28"/>
      <c r="BJ11" s="28"/>
      <c r="BK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F11" s="28"/>
      <c r="CG11" s="28"/>
    </row>
    <row r="12" customFormat="false" ht="14.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F12" s="28"/>
      <c r="AG12" s="28"/>
      <c r="AH12" s="28"/>
      <c r="AM12" s="28"/>
      <c r="AN12" s="28"/>
      <c r="AO12" s="28"/>
      <c r="AP12" s="28"/>
      <c r="AQ12" s="28"/>
      <c r="AR12" s="28"/>
      <c r="AS12" s="28"/>
      <c r="AT12" s="28"/>
      <c r="AW12" s="28"/>
      <c r="AX12" s="28"/>
      <c r="AY12" s="28"/>
      <c r="AZ12" s="28"/>
      <c r="BA12" s="28"/>
      <c r="BB12" s="28"/>
      <c r="BC12" s="28"/>
      <c r="BH12" s="28"/>
      <c r="BI12" s="28"/>
      <c r="BJ12" s="28"/>
      <c r="BK12" s="28"/>
      <c r="BM12" s="28"/>
      <c r="BN12" s="28"/>
      <c r="BO12" s="28"/>
      <c r="BP12" s="28"/>
      <c r="BY12" s="28"/>
      <c r="BZ12" s="28"/>
      <c r="CA12" s="28"/>
      <c r="CB12" s="28"/>
      <c r="CC12" s="28"/>
      <c r="CD12" s="28"/>
      <c r="CE12" s="28"/>
      <c r="CF12" s="28"/>
      <c r="CG12" s="28"/>
    </row>
    <row r="13" customFormat="false" ht="14.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AF13" s="28"/>
      <c r="AG13" s="28"/>
      <c r="AH13" s="28"/>
      <c r="AM13" s="28"/>
      <c r="AN13" s="28"/>
      <c r="AO13" s="28"/>
      <c r="AP13" s="28"/>
      <c r="AQ13" s="28"/>
      <c r="AR13" s="28"/>
      <c r="AS13" s="28"/>
      <c r="AT13" s="28"/>
      <c r="AW13" s="28"/>
      <c r="AX13" s="28"/>
      <c r="AY13" s="28"/>
      <c r="AZ13" s="28"/>
      <c r="BA13" s="28"/>
      <c r="BB13" s="28"/>
      <c r="BC13" s="28"/>
      <c r="BH13" s="28"/>
      <c r="BI13" s="28"/>
      <c r="BJ13" s="28"/>
      <c r="BK13" s="28"/>
      <c r="BM13" s="28"/>
      <c r="BN13" s="28"/>
      <c r="BO13" s="28"/>
      <c r="BP13" s="28"/>
      <c r="BY13" s="28"/>
      <c r="BZ13" s="28"/>
      <c r="CA13" s="28"/>
      <c r="CB13" s="28"/>
      <c r="CC13" s="28"/>
      <c r="CD13" s="28"/>
      <c r="CE13" s="28"/>
      <c r="CF13" s="28"/>
      <c r="CG13" s="28"/>
    </row>
    <row r="14" customFormat="false" ht="14.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AF14" s="28"/>
      <c r="AG14" s="28"/>
      <c r="AH14" s="28"/>
      <c r="AM14" s="28"/>
      <c r="AN14" s="28"/>
      <c r="AO14" s="28"/>
      <c r="AP14" s="28"/>
      <c r="AQ14" s="28"/>
      <c r="AR14" s="28"/>
      <c r="AS14" s="28"/>
      <c r="AT14" s="28"/>
      <c r="AW14" s="28"/>
      <c r="AX14" s="28"/>
      <c r="AY14" s="28"/>
      <c r="AZ14" s="28"/>
      <c r="BA14" s="28"/>
      <c r="BB14" s="28"/>
      <c r="BC14" s="28"/>
      <c r="BH14" s="28"/>
      <c r="BI14" s="28"/>
      <c r="BJ14" s="28"/>
      <c r="BK14" s="28"/>
      <c r="BM14" s="28"/>
      <c r="BN14" s="28"/>
      <c r="BO14" s="28"/>
      <c r="BP14" s="28"/>
      <c r="BY14" s="28"/>
      <c r="BZ14" s="28"/>
      <c r="CA14" s="28"/>
      <c r="CB14" s="28"/>
      <c r="CC14" s="28"/>
      <c r="CD14" s="28"/>
      <c r="CE14" s="28"/>
      <c r="CF14" s="28"/>
      <c r="CG14" s="28"/>
    </row>
    <row r="15" customFormat="false" ht="14.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F15" s="28"/>
      <c r="AG15" s="28"/>
      <c r="AH15" s="28"/>
      <c r="AM15" s="28"/>
      <c r="AN15" s="28"/>
      <c r="AO15" s="28"/>
      <c r="AP15" s="28"/>
      <c r="AQ15" s="28"/>
      <c r="AR15" s="28"/>
      <c r="AS15" s="28"/>
      <c r="AT15" s="28"/>
      <c r="AW15" s="28"/>
      <c r="AX15" s="28"/>
      <c r="AY15" s="28"/>
      <c r="AZ15" s="28"/>
      <c r="BA15" s="28"/>
      <c r="BB15" s="28"/>
      <c r="BC15" s="28"/>
      <c r="BH15" s="28"/>
      <c r="BI15" s="28"/>
      <c r="BJ15" s="28"/>
      <c r="BK15" s="28"/>
      <c r="BM15" s="28"/>
      <c r="BN15" s="28"/>
      <c r="BO15" s="28"/>
      <c r="BP15" s="28"/>
      <c r="BY15" s="28"/>
      <c r="BZ15" s="28"/>
      <c r="CA15" s="28"/>
      <c r="CB15" s="28"/>
      <c r="CC15" s="28"/>
      <c r="CD15" s="28"/>
      <c r="CE15" s="28"/>
      <c r="CF15" s="28"/>
      <c r="CG15" s="28"/>
    </row>
    <row r="16" customFormat="false" ht="14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AF16" s="28"/>
      <c r="AG16" s="28"/>
      <c r="AH16" s="28"/>
      <c r="AM16" s="28"/>
      <c r="AN16" s="28"/>
      <c r="AO16" s="28"/>
      <c r="AP16" s="28"/>
      <c r="AQ16" s="28"/>
      <c r="AR16" s="28"/>
      <c r="AS16" s="28"/>
      <c r="AT16" s="28"/>
      <c r="AW16" s="28"/>
      <c r="AX16" s="28"/>
      <c r="AY16" s="28"/>
      <c r="AZ16" s="28"/>
      <c r="BA16" s="28"/>
      <c r="BB16" s="28"/>
      <c r="BC16" s="28"/>
      <c r="BH16" s="28"/>
      <c r="BI16" s="28"/>
      <c r="BJ16" s="28"/>
      <c r="BK16" s="28"/>
      <c r="BM16" s="28"/>
      <c r="BN16" s="28"/>
      <c r="BO16" s="28"/>
      <c r="BP16" s="28"/>
      <c r="BY16" s="28"/>
      <c r="BZ16" s="28"/>
      <c r="CA16" s="28"/>
      <c r="CB16" s="28"/>
      <c r="CC16" s="28"/>
      <c r="CD16" s="28"/>
      <c r="CE16" s="28"/>
      <c r="CF16" s="28"/>
      <c r="CG16" s="28"/>
    </row>
    <row r="17" customFormat="false" ht="14.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AF17" s="28"/>
      <c r="AG17" s="28"/>
      <c r="AH17" s="28"/>
      <c r="AM17" s="28"/>
      <c r="AN17" s="28"/>
      <c r="AO17" s="28"/>
      <c r="AP17" s="28"/>
      <c r="AQ17" s="28"/>
      <c r="AR17" s="28"/>
      <c r="AS17" s="28"/>
      <c r="AT17" s="28"/>
      <c r="AW17" s="28"/>
      <c r="AX17" s="28"/>
      <c r="AY17" s="28"/>
      <c r="AZ17" s="28"/>
      <c r="BA17" s="28"/>
      <c r="BB17" s="28"/>
      <c r="BC17" s="28"/>
      <c r="BH17" s="28"/>
      <c r="BI17" s="28"/>
      <c r="BJ17" s="28"/>
      <c r="BK17" s="28"/>
      <c r="BM17" s="28"/>
      <c r="BN17" s="28"/>
      <c r="BO17" s="28"/>
      <c r="BP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customFormat="false" ht="14.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AF18" s="28"/>
      <c r="AG18" s="28"/>
      <c r="AH18" s="28"/>
      <c r="AM18" s="28"/>
      <c r="AN18" s="28"/>
      <c r="AO18" s="28"/>
      <c r="AP18" s="28"/>
      <c r="AQ18" s="28"/>
      <c r="AR18" s="28"/>
      <c r="AS18" s="28"/>
      <c r="AT18" s="28"/>
      <c r="AW18" s="28"/>
      <c r="AX18" s="28"/>
      <c r="AY18" s="28"/>
      <c r="AZ18" s="28"/>
      <c r="BA18" s="28"/>
      <c r="BB18" s="28"/>
      <c r="BC18" s="28"/>
      <c r="BH18" s="28"/>
      <c r="BI18" s="28"/>
      <c r="BJ18" s="28"/>
      <c r="BK18" s="28"/>
      <c r="BM18" s="28"/>
      <c r="BN18" s="28"/>
      <c r="BO18" s="28"/>
      <c r="BP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customFormat="false" ht="14.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AF19" s="28"/>
      <c r="AG19" s="28"/>
      <c r="AH19" s="28"/>
      <c r="AM19" s="28"/>
      <c r="AN19" s="28"/>
      <c r="AO19" s="28"/>
      <c r="AP19" s="28"/>
      <c r="AQ19" s="28"/>
      <c r="AR19" s="28"/>
      <c r="AS19" s="28"/>
      <c r="AT19" s="28"/>
      <c r="AW19" s="28"/>
      <c r="AX19" s="28"/>
      <c r="AY19" s="28"/>
      <c r="AZ19" s="28"/>
      <c r="BA19" s="28"/>
      <c r="BB19" s="28"/>
      <c r="BC19" s="28"/>
      <c r="BH19" s="28"/>
      <c r="BI19" s="28"/>
      <c r="BJ19" s="28"/>
      <c r="BK19" s="28"/>
      <c r="BL19" s="28"/>
      <c r="BM19" s="28"/>
      <c r="BN19" s="28"/>
      <c r="BO19" s="28"/>
      <c r="BP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customFormat="false" ht="14.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AF20" s="28"/>
      <c r="AG20" s="28"/>
      <c r="AH20" s="28"/>
      <c r="AM20" s="28"/>
      <c r="AN20" s="28"/>
      <c r="AO20" s="28"/>
      <c r="AP20" s="28"/>
      <c r="AQ20" s="28"/>
      <c r="AR20" s="28"/>
      <c r="AS20" s="28"/>
      <c r="AT20" s="28"/>
      <c r="AW20" s="28"/>
      <c r="AX20" s="28"/>
      <c r="AY20" s="28"/>
      <c r="AZ20" s="28"/>
      <c r="BA20" s="28"/>
      <c r="BB20" s="28"/>
      <c r="BC20" s="28"/>
      <c r="BH20" s="28"/>
      <c r="BI20" s="28"/>
      <c r="BJ20" s="28"/>
      <c r="BK20" s="28"/>
      <c r="BM20" s="28"/>
      <c r="BN20" s="28"/>
      <c r="BO20" s="28"/>
      <c r="BP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customFormat="false" ht="14.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AF21" s="28"/>
      <c r="AG21" s="28"/>
      <c r="AH21" s="28"/>
      <c r="AM21" s="28"/>
      <c r="AN21" s="28"/>
      <c r="AO21" s="28"/>
      <c r="AP21" s="28"/>
      <c r="AQ21" s="28"/>
      <c r="AR21" s="28"/>
      <c r="AS21" s="28"/>
      <c r="AT21" s="28"/>
      <c r="AW21" s="28"/>
      <c r="AX21" s="28"/>
      <c r="AY21" s="28"/>
      <c r="AZ21" s="28"/>
      <c r="BA21" s="28"/>
      <c r="BB21" s="28"/>
      <c r="BC21" s="28"/>
      <c r="BH21" s="28"/>
      <c r="BI21" s="28"/>
      <c r="BJ21" s="28"/>
      <c r="BK21" s="28"/>
      <c r="BM21" s="28"/>
      <c r="BN21" s="28"/>
      <c r="BO21" s="28"/>
      <c r="BP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customFormat="false" ht="14.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F22" s="28"/>
      <c r="AG22" s="28"/>
      <c r="AH22" s="28"/>
      <c r="AM22" s="28"/>
      <c r="AN22" s="28"/>
      <c r="AO22" s="28"/>
      <c r="AP22" s="28"/>
      <c r="AQ22" s="28"/>
      <c r="AR22" s="28"/>
      <c r="AS22" s="28"/>
      <c r="AT22" s="28"/>
      <c r="AW22" s="28"/>
      <c r="AX22" s="28"/>
      <c r="AY22" s="28"/>
      <c r="AZ22" s="28"/>
      <c r="BA22" s="28"/>
      <c r="BB22" s="28"/>
      <c r="BC22" s="28"/>
      <c r="BH22" s="28"/>
      <c r="BI22" s="28"/>
      <c r="BJ22" s="28"/>
      <c r="BK22" s="28"/>
      <c r="BM22" s="28"/>
      <c r="BN22" s="28"/>
      <c r="BO22" s="28"/>
      <c r="BP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customFormat="false" ht="14.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F23" s="28"/>
      <c r="AG23" s="28"/>
      <c r="AH23" s="28"/>
      <c r="AM23" s="28"/>
      <c r="AN23" s="28"/>
      <c r="AO23" s="28"/>
      <c r="AP23" s="28"/>
      <c r="AQ23" s="28"/>
      <c r="AR23" s="28"/>
      <c r="AS23" s="28"/>
      <c r="AT23" s="28"/>
      <c r="AW23" s="28"/>
      <c r="AX23" s="28"/>
      <c r="AY23" s="28"/>
      <c r="AZ23" s="28"/>
      <c r="BA23" s="28"/>
      <c r="BB23" s="28"/>
      <c r="BC23" s="28"/>
      <c r="BH23" s="28"/>
      <c r="BI23" s="28"/>
      <c r="BJ23" s="28"/>
      <c r="BK23" s="28"/>
      <c r="BM23" s="28"/>
      <c r="BN23" s="28"/>
      <c r="BO23" s="28"/>
      <c r="BP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customFormat="false" ht="14.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AF24" s="28"/>
      <c r="AG24" s="28"/>
      <c r="AH24" s="28"/>
      <c r="AM24" s="28"/>
      <c r="AN24" s="28"/>
      <c r="AO24" s="28"/>
      <c r="AP24" s="28"/>
      <c r="AQ24" s="28"/>
      <c r="AR24" s="28"/>
      <c r="AS24" s="28"/>
      <c r="AT24" s="28"/>
      <c r="AW24" s="28"/>
      <c r="AX24" s="28"/>
      <c r="AY24" s="28"/>
      <c r="AZ24" s="28"/>
      <c r="BA24" s="28"/>
      <c r="BB24" s="28"/>
      <c r="BC24" s="28"/>
      <c r="BH24" s="28"/>
      <c r="BI24" s="28"/>
      <c r="BJ24" s="28"/>
      <c r="BK24" s="28"/>
      <c r="BM24" s="28"/>
      <c r="BN24" s="28"/>
      <c r="BO24" s="28"/>
      <c r="BP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AF25" s="28"/>
      <c r="AG25" s="28"/>
      <c r="AH25" s="28"/>
      <c r="AM25" s="28"/>
      <c r="AN25" s="28"/>
      <c r="AO25" s="28"/>
      <c r="AP25" s="28"/>
      <c r="AQ25" s="28"/>
      <c r="AR25" s="28"/>
      <c r="AS25" s="28"/>
      <c r="AT25" s="28"/>
      <c r="AW25" s="28"/>
      <c r="AX25" s="28"/>
      <c r="AY25" s="28"/>
      <c r="AZ25" s="28"/>
      <c r="BA25" s="28"/>
      <c r="BB25" s="28"/>
      <c r="BC25" s="28"/>
      <c r="BH25" s="28"/>
      <c r="BI25" s="28"/>
      <c r="BJ25" s="28"/>
      <c r="BK25" s="28"/>
      <c r="BM25" s="28"/>
      <c r="BN25" s="28"/>
      <c r="BO25" s="28"/>
      <c r="BP25" s="28"/>
      <c r="BY25" s="28"/>
      <c r="BZ25" s="28"/>
      <c r="CA25" s="28"/>
      <c r="CB25" s="28"/>
      <c r="CC25" s="28"/>
      <c r="CD25" s="28"/>
      <c r="CE25" s="28"/>
      <c r="CF25" s="28"/>
      <c r="CG25" s="28"/>
    </row>
    <row r="26" customFormat="false" ht="14.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AF26" s="28"/>
      <c r="AG26" s="28"/>
      <c r="AH26" s="28"/>
      <c r="AM26" s="28"/>
      <c r="AN26" s="28"/>
      <c r="AO26" s="28"/>
      <c r="AP26" s="28"/>
      <c r="AQ26" s="28"/>
      <c r="AR26" s="28"/>
      <c r="AS26" s="28"/>
      <c r="AT26" s="28"/>
      <c r="AW26" s="28"/>
      <c r="AX26" s="28"/>
      <c r="AY26" s="28"/>
      <c r="AZ26" s="28"/>
      <c r="BA26" s="28"/>
      <c r="BB26" s="28"/>
      <c r="BC26" s="28"/>
      <c r="BH26" s="28"/>
      <c r="BI26" s="28"/>
      <c r="BJ26" s="28"/>
      <c r="BK26" s="28"/>
      <c r="BM26" s="28"/>
      <c r="BN26" s="28"/>
      <c r="BO26" s="28"/>
      <c r="BP26" s="28"/>
      <c r="BY26" s="28"/>
      <c r="BZ26" s="28"/>
      <c r="CA26" s="28"/>
      <c r="CB26" s="28"/>
      <c r="CC26" s="28"/>
      <c r="CD26" s="28"/>
      <c r="CE26" s="28"/>
      <c r="CF26" s="28"/>
      <c r="CG26" s="28"/>
    </row>
    <row r="27" customFormat="false" ht="14.5" hidden="false" customHeight="false" outlineLevel="0" collapsed="false">
      <c r="A27" s="28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AF27" s="28"/>
      <c r="AG27" s="28"/>
      <c r="AH27" s="28"/>
      <c r="AM27" s="28"/>
      <c r="AN27" s="28"/>
      <c r="AO27" s="28"/>
      <c r="AP27" s="28"/>
      <c r="AQ27" s="28"/>
      <c r="AR27" s="28"/>
      <c r="AS27" s="28"/>
      <c r="AT27" s="28"/>
      <c r="AW27" s="28"/>
      <c r="AX27" s="28"/>
      <c r="AY27" s="28"/>
      <c r="AZ27" s="28"/>
      <c r="BA27" s="28"/>
      <c r="BB27" s="28"/>
      <c r="BC27" s="28"/>
      <c r="BH27" s="28"/>
      <c r="BI27" s="28"/>
      <c r="BJ27" s="28"/>
      <c r="BK27" s="28"/>
      <c r="BM27" s="28"/>
      <c r="BN27" s="28"/>
      <c r="BO27" s="28"/>
      <c r="BP27" s="28"/>
      <c r="BY27" s="28"/>
      <c r="BZ27" s="28"/>
      <c r="CA27" s="28"/>
      <c r="CB27" s="28"/>
      <c r="CC27" s="28"/>
      <c r="CD27" s="28"/>
      <c r="CE27" s="28"/>
      <c r="CF27" s="28"/>
      <c r="CG27" s="28"/>
    </row>
    <row r="28" customFormat="false" ht="14.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AF28" s="28"/>
      <c r="AG28" s="28"/>
      <c r="AH28" s="28"/>
      <c r="AM28" s="28"/>
      <c r="AN28" s="28"/>
      <c r="AO28" s="28"/>
      <c r="AP28" s="28"/>
      <c r="AQ28" s="28"/>
      <c r="AR28" s="28"/>
      <c r="AS28" s="28"/>
      <c r="AT28" s="28"/>
      <c r="AW28" s="28"/>
      <c r="AX28" s="28"/>
      <c r="AY28" s="28"/>
      <c r="AZ28" s="28"/>
      <c r="BA28" s="28"/>
      <c r="BB28" s="28"/>
      <c r="BC28" s="28"/>
      <c r="BH28" s="28"/>
      <c r="BI28" s="28"/>
      <c r="BJ28" s="28"/>
      <c r="BK28" s="28"/>
      <c r="BM28" s="28"/>
      <c r="BN28" s="28"/>
      <c r="BO28" s="28"/>
      <c r="BP28" s="28"/>
      <c r="BY28" s="28"/>
      <c r="BZ28" s="28"/>
      <c r="CA28" s="28"/>
      <c r="CB28" s="28"/>
      <c r="CC28" s="28"/>
      <c r="CD28" s="28"/>
      <c r="CE28" s="28"/>
      <c r="CF28" s="28"/>
      <c r="CG28" s="28"/>
    </row>
    <row r="29" customFormat="false" ht="14.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AF29" s="28"/>
      <c r="AG29" s="28"/>
      <c r="AH29" s="28"/>
      <c r="AM29" s="28"/>
      <c r="AN29" s="28"/>
      <c r="AO29" s="28"/>
      <c r="AP29" s="28"/>
      <c r="AQ29" s="28"/>
      <c r="AR29" s="28"/>
      <c r="AS29" s="28"/>
      <c r="AT29" s="28"/>
      <c r="AW29" s="28"/>
      <c r="AX29" s="28"/>
      <c r="AY29" s="28"/>
      <c r="AZ29" s="28"/>
      <c r="BA29" s="28"/>
      <c r="BB29" s="28"/>
      <c r="BC29" s="28"/>
      <c r="BH29" s="28"/>
      <c r="BI29" s="28"/>
      <c r="BJ29" s="28"/>
      <c r="BK29" s="28"/>
      <c r="BM29" s="28"/>
      <c r="BN29" s="28"/>
      <c r="BO29" s="28"/>
      <c r="BP29" s="28"/>
      <c r="BY29" s="28"/>
      <c r="BZ29" s="28"/>
      <c r="CA29" s="28"/>
      <c r="CB29" s="28"/>
      <c r="CC29" s="28"/>
      <c r="CD29" s="28"/>
      <c r="CE29" s="28"/>
      <c r="CF29" s="28"/>
      <c r="CG29" s="28"/>
    </row>
    <row r="30" customFormat="false" ht="14.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AF30" s="28"/>
      <c r="AG30" s="28"/>
      <c r="AH30" s="28"/>
      <c r="AM30" s="28"/>
      <c r="AN30" s="28"/>
      <c r="AO30" s="28"/>
      <c r="AP30" s="28"/>
      <c r="AQ30" s="28"/>
      <c r="AR30" s="28"/>
      <c r="AS30" s="28"/>
      <c r="AT30" s="28"/>
      <c r="AW30" s="28"/>
      <c r="AX30" s="28"/>
      <c r="AY30" s="28"/>
      <c r="AZ30" s="28"/>
      <c r="BA30" s="28"/>
      <c r="BB30" s="28"/>
      <c r="BC30" s="28"/>
      <c r="BH30" s="28"/>
      <c r="BI30" s="28"/>
      <c r="BJ30" s="28"/>
      <c r="BK30" s="28"/>
      <c r="BM30" s="28"/>
      <c r="BN30" s="28"/>
      <c r="BO30" s="28"/>
      <c r="BP30" s="28"/>
      <c r="BY30" s="28"/>
      <c r="BZ30" s="28"/>
      <c r="CA30" s="28"/>
      <c r="CB30" s="28"/>
      <c r="CC30" s="28"/>
      <c r="CD30" s="28"/>
      <c r="CE30" s="28"/>
      <c r="CF30" s="28"/>
      <c r="CG30" s="28"/>
    </row>
    <row r="31" customFormat="false" ht="14.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AF31" s="28"/>
      <c r="AG31" s="28"/>
      <c r="AH31" s="28"/>
      <c r="AM31" s="28"/>
      <c r="AN31" s="28"/>
      <c r="AO31" s="28"/>
      <c r="AP31" s="28"/>
      <c r="AQ31" s="28"/>
      <c r="AR31" s="28"/>
      <c r="AS31" s="28"/>
      <c r="AT31" s="28"/>
      <c r="AW31" s="28"/>
      <c r="AX31" s="28"/>
      <c r="AY31" s="28"/>
      <c r="AZ31" s="28"/>
      <c r="BA31" s="28"/>
      <c r="BB31" s="28"/>
      <c r="BC31" s="28"/>
      <c r="BH31" s="28"/>
      <c r="BI31" s="28"/>
      <c r="BJ31" s="28"/>
      <c r="BK31" s="28"/>
      <c r="BL31" s="28"/>
      <c r="BM31" s="28"/>
      <c r="BN31" s="28"/>
      <c r="BO31" s="28"/>
      <c r="BP31" s="28"/>
      <c r="BY31" s="28"/>
      <c r="BZ31" s="28"/>
      <c r="CA31" s="28"/>
      <c r="CB31" s="28"/>
      <c r="CC31" s="28"/>
      <c r="CD31" s="28"/>
      <c r="CE31" s="28"/>
      <c r="CF31" s="28"/>
      <c r="CG31" s="28"/>
    </row>
    <row r="32" customFormat="false" ht="14.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AF32" s="28"/>
      <c r="AG32" s="28"/>
      <c r="AH32" s="28"/>
      <c r="AM32" s="28"/>
      <c r="AN32" s="28"/>
      <c r="AO32" s="28"/>
      <c r="AP32" s="28"/>
      <c r="AQ32" s="28"/>
      <c r="AR32" s="28"/>
      <c r="AS32" s="28"/>
      <c r="AT32" s="28"/>
      <c r="AW32" s="28"/>
      <c r="AX32" s="28"/>
      <c r="AY32" s="28"/>
      <c r="AZ32" s="28"/>
      <c r="BA32" s="28"/>
      <c r="BB32" s="28"/>
      <c r="BC32" s="28"/>
      <c r="BH32" s="28"/>
      <c r="BI32" s="28"/>
      <c r="BJ32" s="28"/>
      <c r="BK32" s="28"/>
      <c r="BM32" s="28"/>
      <c r="BN32" s="28"/>
      <c r="BO32" s="28"/>
      <c r="BP32" s="28"/>
      <c r="BY32" s="28"/>
      <c r="BZ32" s="28"/>
      <c r="CA32" s="28"/>
      <c r="CB32" s="28"/>
      <c r="CC32" s="28"/>
      <c r="CD32" s="28"/>
      <c r="CE32" s="28"/>
      <c r="CF32" s="28"/>
      <c r="CG32" s="28"/>
    </row>
    <row r="33" customFormat="false" ht="14.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AF33" s="28"/>
      <c r="AG33" s="28"/>
      <c r="AH33" s="28"/>
      <c r="AM33" s="28"/>
      <c r="AN33" s="28"/>
      <c r="AO33" s="28"/>
      <c r="AP33" s="28"/>
      <c r="AQ33" s="28"/>
      <c r="AR33" s="28"/>
      <c r="AS33" s="28"/>
      <c r="AT33" s="28"/>
      <c r="AW33" s="28"/>
      <c r="AX33" s="28"/>
      <c r="AY33" s="28"/>
      <c r="AZ33" s="28"/>
      <c r="BA33" s="28"/>
      <c r="BB33" s="28"/>
      <c r="BC33" s="28"/>
      <c r="BH33" s="28"/>
      <c r="BI33" s="28"/>
      <c r="BJ33" s="28"/>
      <c r="BK33" s="28"/>
      <c r="BM33" s="28"/>
      <c r="BN33" s="28"/>
      <c r="BO33" s="28"/>
      <c r="BP33" s="28"/>
      <c r="BY33" s="28"/>
      <c r="BZ33" s="28"/>
      <c r="CA33" s="28"/>
      <c r="CB33" s="28"/>
      <c r="CC33" s="28"/>
      <c r="CD33" s="28"/>
      <c r="CE33" s="28"/>
      <c r="CF33" s="28"/>
      <c r="CG33" s="28"/>
    </row>
    <row r="34" customFormat="false" ht="14.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AF34" s="28"/>
      <c r="AG34" s="28"/>
      <c r="AH34" s="28"/>
      <c r="AM34" s="28"/>
      <c r="AN34" s="28"/>
      <c r="AO34" s="28"/>
      <c r="AP34" s="28"/>
      <c r="AQ34" s="28"/>
      <c r="AR34" s="28"/>
      <c r="AS34" s="28"/>
      <c r="AT34" s="28"/>
      <c r="AW34" s="28"/>
      <c r="AX34" s="28"/>
      <c r="AY34" s="28"/>
      <c r="AZ34" s="28"/>
      <c r="BA34" s="28"/>
      <c r="BB34" s="28"/>
      <c r="BC34" s="28"/>
      <c r="BH34" s="28"/>
      <c r="BI34" s="28"/>
      <c r="BJ34" s="28"/>
      <c r="BK34" s="28"/>
      <c r="BM34" s="28"/>
      <c r="BN34" s="28"/>
      <c r="BO34" s="28"/>
      <c r="BP34" s="28"/>
      <c r="BY34" s="28"/>
      <c r="BZ34" s="28"/>
      <c r="CA34" s="28"/>
      <c r="CB34" s="28"/>
      <c r="CC34" s="28"/>
      <c r="CD34" s="28"/>
      <c r="CE34" s="28"/>
      <c r="CF34" s="28"/>
      <c r="CG34" s="28"/>
    </row>
    <row r="35" customFormat="false" ht="14.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AF35" s="28"/>
      <c r="AG35" s="28"/>
      <c r="AH35" s="28"/>
      <c r="AM35" s="28"/>
      <c r="AN35" s="28"/>
      <c r="AO35" s="28"/>
      <c r="AP35" s="28"/>
      <c r="AQ35" s="28"/>
      <c r="AR35" s="28"/>
      <c r="AS35" s="28"/>
      <c r="AT35" s="28"/>
      <c r="AW35" s="28"/>
      <c r="AX35" s="28"/>
      <c r="AY35" s="28"/>
      <c r="AZ35" s="28"/>
      <c r="BA35" s="28"/>
      <c r="BB35" s="28"/>
      <c r="BC35" s="28"/>
      <c r="BH35" s="28"/>
      <c r="BI35" s="28"/>
      <c r="BJ35" s="28"/>
      <c r="BK35" s="28"/>
      <c r="BM35" s="28"/>
      <c r="BN35" s="28"/>
      <c r="BO35" s="28"/>
      <c r="BP35" s="28"/>
      <c r="BY35" s="28"/>
      <c r="BZ35" s="28"/>
      <c r="CA35" s="28"/>
      <c r="CB35" s="28"/>
      <c r="CC35" s="28"/>
      <c r="CD35" s="28"/>
      <c r="CE35" s="28"/>
      <c r="CF35" s="28"/>
      <c r="CG35" s="28"/>
    </row>
    <row r="36" customFormat="false" ht="14.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F36" s="28"/>
      <c r="AG36" s="28"/>
      <c r="AH36" s="28"/>
      <c r="AM36" s="28"/>
      <c r="AN36" s="28"/>
      <c r="AO36" s="28"/>
      <c r="AP36" s="28"/>
      <c r="AQ36" s="28"/>
      <c r="AR36" s="28"/>
      <c r="AS36" s="28"/>
      <c r="AT36" s="28"/>
      <c r="AW36" s="28"/>
      <c r="AX36" s="28"/>
      <c r="AY36" s="28"/>
      <c r="AZ36" s="28"/>
      <c r="BA36" s="28"/>
      <c r="BB36" s="28"/>
      <c r="BC36" s="28"/>
      <c r="BH36" s="28"/>
      <c r="BI36" s="28"/>
      <c r="BJ36" s="28"/>
      <c r="BK36" s="28"/>
      <c r="BL36" s="28"/>
      <c r="BM36" s="28"/>
      <c r="BN36" s="28"/>
      <c r="BO36" s="28"/>
      <c r="BP36" s="28"/>
      <c r="BY36" s="28"/>
      <c r="BZ36" s="28"/>
      <c r="CA36" s="28"/>
      <c r="CB36" s="28"/>
      <c r="CC36" s="28"/>
      <c r="CD36" s="28"/>
      <c r="CE36" s="28"/>
      <c r="CF36" s="28"/>
      <c r="CG36" s="28"/>
    </row>
    <row r="37" customFormat="false" ht="14.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AF37" s="28"/>
      <c r="AG37" s="28"/>
      <c r="AH37" s="28"/>
      <c r="AM37" s="28"/>
      <c r="AN37" s="28"/>
      <c r="AO37" s="28"/>
      <c r="AP37" s="28"/>
      <c r="AQ37" s="28"/>
      <c r="AR37" s="28"/>
      <c r="AS37" s="28"/>
      <c r="AT37" s="28"/>
      <c r="AW37" s="28"/>
      <c r="AX37" s="28"/>
      <c r="AY37" s="28"/>
      <c r="AZ37" s="28"/>
      <c r="BA37" s="28"/>
      <c r="BB37" s="28"/>
      <c r="BC37" s="28"/>
      <c r="BH37" s="28"/>
      <c r="BI37" s="28"/>
      <c r="BJ37" s="28"/>
      <c r="BK37" s="28"/>
      <c r="BM37" s="28"/>
      <c r="BN37" s="28"/>
      <c r="BO37" s="28"/>
      <c r="BP37" s="28"/>
      <c r="BY37" s="28"/>
      <c r="BZ37" s="28"/>
      <c r="CA37" s="28"/>
      <c r="CB37" s="28"/>
      <c r="CC37" s="28"/>
      <c r="CD37" s="28"/>
      <c r="CE37" s="28"/>
      <c r="CF37" s="28"/>
      <c r="CG37" s="28"/>
    </row>
    <row r="38" customFormat="false" ht="14.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AF38" s="28"/>
      <c r="AG38" s="28"/>
      <c r="AH38" s="28"/>
      <c r="AM38" s="28"/>
      <c r="AN38" s="28"/>
      <c r="AO38" s="28"/>
      <c r="AP38" s="28"/>
      <c r="AQ38" s="28"/>
      <c r="AR38" s="28"/>
      <c r="AS38" s="28"/>
      <c r="AT38" s="28"/>
      <c r="AW38" s="28"/>
      <c r="AX38" s="28"/>
      <c r="AY38" s="28"/>
      <c r="AZ38" s="28"/>
      <c r="BA38" s="28"/>
      <c r="BB38" s="28"/>
      <c r="BC38" s="28"/>
      <c r="BH38" s="28"/>
      <c r="BI38" s="28"/>
      <c r="BJ38" s="28"/>
      <c r="BK38" s="28"/>
      <c r="BM38" s="28"/>
      <c r="BN38" s="28"/>
      <c r="BO38" s="28"/>
      <c r="BP38" s="28"/>
      <c r="BY38" s="28"/>
      <c r="BZ38" s="28"/>
      <c r="CA38" s="28"/>
      <c r="CB38" s="28"/>
      <c r="CC38" s="28"/>
      <c r="CD38" s="28"/>
      <c r="CE38" s="28"/>
      <c r="CF38" s="28"/>
      <c r="CG38" s="28"/>
    </row>
    <row r="39" customFormat="false" ht="14.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AF39" s="28"/>
      <c r="AG39" s="28"/>
      <c r="AH39" s="28"/>
      <c r="AM39" s="28"/>
      <c r="AN39" s="28"/>
      <c r="AO39" s="28"/>
      <c r="AP39" s="28"/>
      <c r="AQ39" s="28"/>
      <c r="AR39" s="28"/>
      <c r="AS39" s="28"/>
      <c r="AT39" s="28"/>
      <c r="AW39" s="28"/>
      <c r="AX39" s="28"/>
      <c r="AY39" s="28"/>
      <c r="AZ39" s="28"/>
      <c r="BA39" s="28"/>
      <c r="BB39" s="28"/>
      <c r="BC39" s="28"/>
      <c r="BH39" s="28"/>
      <c r="BI39" s="28"/>
      <c r="BJ39" s="28"/>
      <c r="BK39" s="28"/>
      <c r="BM39" s="28"/>
      <c r="BN39" s="28"/>
      <c r="BO39" s="28"/>
      <c r="BP39" s="28"/>
      <c r="BY39" s="28"/>
      <c r="BZ39" s="28"/>
      <c r="CA39" s="28"/>
      <c r="CB39" s="28"/>
      <c r="CC39" s="28"/>
      <c r="CD39" s="28"/>
      <c r="CE39" s="28"/>
      <c r="CF39" s="28"/>
      <c r="CG39" s="28"/>
    </row>
    <row r="40" customFormat="false" ht="14.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AF40" s="28"/>
      <c r="AG40" s="28"/>
      <c r="AH40" s="28"/>
      <c r="AM40" s="28"/>
      <c r="AN40" s="28"/>
      <c r="AO40" s="28"/>
      <c r="AP40" s="28"/>
      <c r="AQ40" s="28"/>
      <c r="AR40" s="28"/>
      <c r="AS40" s="28"/>
      <c r="AT40" s="28"/>
      <c r="AW40" s="28"/>
      <c r="AX40" s="28"/>
      <c r="AY40" s="28"/>
      <c r="AZ40" s="28"/>
      <c r="BA40" s="28"/>
      <c r="BB40" s="28"/>
      <c r="BC40" s="28"/>
      <c r="BH40" s="28"/>
      <c r="BI40" s="28"/>
      <c r="BJ40" s="28"/>
      <c r="BK40" s="28"/>
      <c r="BM40" s="28"/>
      <c r="BN40" s="28"/>
      <c r="BO40" s="28"/>
      <c r="BP40" s="28"/>
      <c r="BY40" s="28"/>
      <c r="BZ40" s="28"/>
      <c r="CA40" s="28"/>
      <c r="CB40" s="28"/>
      <c r="CC40" s="28"/>
      <c r="CD40" s="28"/>
      <c r="CE40" s="28"/>
      <c r="CF40" s="28"/>
      <c r="CG40" s="28"/>
    </row>
    <row r="41" customFormat="false" ht="14.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AF41" s="28"/>
      <c r="AG41" s="28"/>
      <c r="AH41" s="28"/>
      <c r="AM41" s="28"/>
      <c r="AN41" s="28"/>
      <c r="AO41" s="28"/>
      <c r="AP41" s="28"/>
      <c r="AQ41" s="28"/>
      <c r="AR41" s="28"/>
      <c r="AS41" s="28"/>
      <c r="AT41" s="28"/>
      <c r="AW41" s="28"/>
      <c r="AX41" s="28"/>
      <c r="AY41" s="28"/>
      <c r="AZ41" s="28"/>
      <c r="BA41" s="28"/>
      <c r="BB41" s="28"/>
      <c r="BC41" s="28"/>
      <c r="BH41" s="28"/>
      <c r="BI41" s="28"/>
      <c r="BJ41" s="28"/>
      <c r="BK41" s="28"/>
      <c r="BM41" s="28"/>
      <c r="BN41" s="28"/>
      <c r="BO41" s="28"/>
      <c r="BP41" s="28"/>
      <c r="BY41" s="28"/>
      <c r="BZ41" s="28"/>
      <c r="CA41" s="28"/>
      <c r="CB41" s="28"/>
      <c r="CC41" s="28"/>
      <c r="CD41" s="28"/>
      <c r="CE41" s="28"/>
      <c r="CF41" s="28"/>
      <c r="CG41" s="28"/>
    </row>
    <row r="42" customFormat="false" ht="14.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F42" s="28"/>
      <c r="AG42" s="28"/>
      <c r="AH42" s="28"/>
      <c r="AM42" s="28"/>
      <c r="AN42" s="28"/>
      <c r="AO42" s="28"/>
      <c r="AP42" s="28"/>
      <c r="AQ42" s="28"/>
      <c r="AR42" s="28"/>
      <c r="AS42" s="28"/>
      <c r="AT42" s="28"/>
      <c r="AW42" s="28"/>
      <c r="AX42" s="28"/>
      <c r="AY42" s="28"/>
      <c r="AZ42" s="28"/>
      <c r="BA42" s="28"/>
      <c r="BB42" s="28"/>
      <c r="BC42" s="28"/>
      <c r="BH42" s="28"/>
      <c r="BI42" s="28"/>
      <c r="BJ42" s="28"/>
      <c r="BK42" s="28"/>
      <c r="BM42" s="28"/>
      <c r="BN42" s="28"/>
      <c r="BO42" s="28"/>
      <c r="BP42" s="28"/>
      <c r="BY42" s="28"/>
      <c r="BZ42" s="28"/>
      <c r="CA42" s="28"/>
      <c r="CB42" s="28"/>
      <c r="CC42" s="28"/>
      <c r="CD42" s="28"/>
      <c r="CE42" s="28"/>
      <c r="CF42" s="28"/>
      <c r="CG42" s="28"/>
    </row>
    <row r="43" customFormat="false" ht="14.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F43" s="28"/>
      <c r="AG43" s="28"/>
      <c r="AH43" s="28"/>
      <c r="AM43" s="28"/>
      <c r="AN43" s="28"/>
      <c r="AO43" s="28"/>
      <c r="AP43" s="28"/>
      <c r="AQ43" s="28"/>
      <c r="AR43" s="28"/>
      <c r="AS43" s="28"/>
      <c r="AT43" s="28"/>
      <c r="AW43" s="28"/>
      <c r="AX43" s="28"/>
      <c r="AY43" s="28"/>
      <c r="AZ43" s="28"/>
      <c r="BA43" s="28"/>
      <c r="BB43" s="28"/>
      <c r="BC43" s="28"/>
      <c r="BH43" s="28"/>
      <c r="BI43" s="28"/>
      <c r="BJ43" s="28"/>
      <c r="BK43" s="28"/>
      <c r="BM43" s="28"/>
      <c r="BN43" s="28"/>
      <c r="BO43" s="28"/>
      <c r="BP43" s="28"/>
      <c r="BY43" s="28"/>
      <c r="BZ43" s="28"/>
      <c r="CA43" s="28"/>
      <c r="CB43" s="28"/>
      <c r="CC43" s="28"/>
      <c r="CD43" s="28"/>
      <c r="CE43" s="28"/>
      <c r="CF43" s="28"/>
      <c r="CG43" s="28"/>
    </row>
    <row r="44" customFormat="false" ht="14.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F44" s="28"/>
      <c r="AG44" s="28"/>
      <c r="AH44" s="28"/>
      <c r="AM44" s="28"/>
      <c r="AN44" s="28"/>
      <c r="AO44" s="28"/>
      <c r="AP44" s="28"/>
      <c r="AQ44" s="28"/>
      <c r="AR44" s="28"/>
      <c r="AS44" s="28"/>
      <c r="AT44" s="28"/>
      <c r="AW44" s="28"/>
      <c r="AX44" s="28"/>
      <c r="AY44" s="28"/>
      <c r="AZ44" s="28"/>
      <c r="BA44" s="28"/>
      <c r="BB44" s="28"/>
      <c r="BC44" s="28"/>
      <c r="BH44" s="28"/>
      <c r="BI44" s="28"/>
      <c r="BJ44" s="28"/>
      <c r="BK44" s="28"/>
      <c r="BM44" s="28"/>
      <c r="BN44" s="28"/>
      <c r="BO44" s="28"/>
      <c r="BP44" s="28"/>
      <c r="BY44" s="28"/>
      <c r="BZ44" s="28"/>
      <c r="CA44" s="28"/>
      <c r="CB44" s="28"/>
      <c r="CC44" s="28"/>
      <c r="CD44" s="28"/>
      <c r="CE44" s="28"/>
      <c r="CF44" s="28"/>
      <c r="CG44" s="28"/>
    </row>
    <row r="45" customFormat="false" ht="14.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F45" s="28"/>
      <c r="AG45" s="28"/>
      <c r="AH45" s="28"/>
      <c r="AM45" s="28"/>
      <c r="AN45" s="28"/>
      <c r="AO45" s="28"/>
      <c r="AP45" s="28"/>
      <c r="AQ45" s="28"/>
      <c r="AR45" s="28"/>
      <c r="AS45" s="28"/>
      <c r="AT45" s="28"/>
      <c r="AW45" s="28"/>
      <c r="AX45" s="28"/>
      <c r="AY45" s="28"/>
      <c r="AZ45" s="28"/>
      <c r="BA45" s="28"/>
      <c r="BB45" s="28"/>
      <c r="BC45" s="28"/>
      <c r="BH45" s="28"/>
      <c r="BI45" s="28"/>
      <c r="BJ45" s="28"/>
      <c r="BK45" s="28"/>
      <c r="BM45" s="28"/>
      <c r="BN45" s="28"/>
      <c r="BO45" s="28"/>
      <c r="BP45" s="28"/>
      <c r="BY45" s="28"/>
      <c r="BZ45" s="28"/>
      <c r="CA45" s="28"/>
      <c r="CB45" s="28"/>
      <c r="CC45" s="28"/>
      <c r="CD45" s="28"/>
      <c r="CE45" s="28"/>
      <c r="CF45" s="28"/>
      <c r="CG45" s="28"/>
    </row>
    <row r="46" customFormat="false" ht="14.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F46" s="28"/>
      <c r="AG46" s="28"/>
      <c r="AH46" s="28"/>
      <c r="AM46" s="28"/>
      <c r="AN46" s="28"/>
      <c r="AO46" s="28"/>
      <c r="AP46" s="28"/>
      <c r="AQ46" s="28"/>
      <c r="AR46" s="28"/>
      <c r="AS46" s="28"/>
      <c r="AT46" s="28"/>
      <c r="AW46" s="28"/>
      <c r="AX46" s="28"/>
      <c r="AY46" s="28"/>
      <c r="AZ46" s="28"/>
      <c r="BA46" s="28"/>
      <c r="BB46" s="28"/>
      <c r="BC46" s="28"/>
      <c r="BH46" s="28"/>
      <c r="BI46" s="28"/>
      <c r="BJ46" s="28"/>
      <c r="BK46" s="28"/>
      <c r="BM46" s="28"/>
      <c r="BN46" s="28"/>
      <c r="BO46" s="28"/>
      <c r="BP46" s="28"/>
      <c r="BY46" s="28"/>
      <c r="BZ46" s="28"/>
      <c r="CA46" s="28"/>
      <c r="CB46" s="28"/>
      <c r="CC46" s="28"/>
      <c r="CD46" s="28"/>
      <c r="CE46" s="28"/>
      <c r="CF46" s="28"/>
      <c r="CG46" s="28"/>
    </row>
    <row r="47" customFormat="false" ht="14.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AF47" s="28"/>
      <c r="AG47" s="28"/>
      <c r="AH47" s="28"/>
      <c r="AM47" s="28"/>
      <c r="AN47" s="28"/>
      <c r="AO47" s="28"/>
      <c r="AP47" s="28"/>
      <c r="AQ47" s="28"/>
      <c r="AR47" s="28"/>
      <c r="AS47" s="28"/>
      <c r="AT47" s="28"/>
      <c r="AW47" s="28"/>
      <c r="AX47" s="28"/>
      <c r="AY47" s="28"/>
      <c r="AZ47" s="28"/>
      <c r="BA47" s="28"/>
      <c r="BB47" s="28"/>
      <c r="BC47" s="28"/>
      <c r="BH47" s="28"/>
      <c r="BI47" s="28"/>
      <c r="BJ47" s="28"/>
      <c r="BK47" s="28"/>
      <c r="BM47" s="28"/>
      <c r="BN47" s="28"/>
      <c r="BO47" s="28"/>
      <c r="BP47" s="28"/>
      <c r="BY47" s="28"/>
      <c r="BZ47" s="28"/>
      <c r="CA47" s="28"/>
      <c r="CB47" s="28"/>
      <c r="CC47" s="28"/>
      <c r="CD47" s="28"/>
      <c r="CE47" s="28"/>
      <c r="CF47" s="28"/>
      <c r="CG47" s="28"/>
    </row>
    <row r="48" customFormat="false" ht="14.5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AF48" s="28"/>
      <c r="AG48" s="28"/>
      <c r="AH48" s="28"/>
      <c r="AM48" s="28"/>
      <c r="AN48" s="28"/>
      <c r="AO48" s="28"/>
      <c r="AP48" s="28"/>
      <c r="AQ48" s="28"/>
      <c r="AR48" s="28"/>
      <c r="AS48" s="28"/>
      <c r="AT48" s="28"/>
      <c r="AW48" s="28"/>
      <c r="AX48" s="28"/>
      <c r="AY48" s="28"/>
      <c r="AZ48" s="28"/>
      <c r="BA48" s="28"/>
      <c r="BB48" s="28"/>
      <c r="BC48" s="28"/>
      <c r="BH48" s="28"/>
      <c r="BI48" s="28"/>
      <c r="BJ48" s="28"/>
      <c r="BK48" s="28"/>
      <c r="BM48" s="28"/>
      <c r="BN48" s="28"/>
      <c r="BO48" s="28"/>
      <c r="BP48" s="28"/>
      <c r="BY48" s="28"/>
      <c r="BZ48" s="28"/>
      <c r="CA48" s="28"/>
      <c r="CB48" s="28"/>
      <c r="CC48" s="28"/>
      <c r="CD48" s="28"/>
      <c r="CE48" s="28"/>
      <c r="CF48" s="28"/>
      <c r="CG48" s="28"/>
    </row>
    <row r="49" customFormat="false" ht="14.5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AF49" s="28"/>
      <c r="AG49" s="28"/>
      <c r="AH49" s="28"/>
      <c r="AM49" s="28"/>
      <c r="AN49" s="28"/>
      <c r="AO49" s="28"/>
      <c r="AP49" s="28"/>
      <c r="AQ49" s="28"/>
      <c r="AR49" s="28"/>
      <c r="AS49" s="28"/>
      <c r="AT49" s="28"/>
      <c r="AW49" s="28"/>
      <c r="AX49" s="28"/>
      <c r="AY49" s="28"/>
      <c r="AZ49" s="28"/>
      <c r="BA49" s="28"/>
      <c r="BB49" s="28"/>
      <c r="BC49" s="28"/>
      <c r="BH49" s="28"/>
      <c r="BI49" s="28"/>
      <c r="BJ49" s="28"/>
      <c r="BK49" s="28"/>
      <c r="BM49" s="28"/>
      <c r="BN49" s="28"/>
      <c r="BO49" s="28"/>
      <c r="BP49" s="28"/>
      <c r="BY49" s="28"/>
      <c r="BZ49" s="28"/>
      <c r="CA49" s="28"/>
      <c r="CB49" s="28"/>
      <c r="CC49" s="28"/>
      <c r="CD49" s="28"/>
      <c r="CE49" s="28"/>
      <c r="CF49" s="28"/>
      <c r="CG49" s="28"/>
    </row>
    <row r="50" customFormat="false" ht="14.5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 t="n">
        <f aca="false">SUM(W3:W49)</f>
        <v>0</v>
      </c>
      <c r="Z50" s="28"/>
      <c r="AA50" s="28"/>
      <c r="AB50" s="28"/>
      <c r="AC50" s="28"/>
      <c r="AE50" s="28"/>
      <c r="AF50" s="28"/>
      <c r="AG50" s="28"/>
      <c r="AH50" s="28"/>
      <c r="AQ50" s="28"/>
      <c r="AR50" s="28"/>
      <c r="AS50" s="28"/>
      <c r="AT50" s="28"/>
      <c r="AU50" s="28"/>
      <c r="AV50" s="28"/>
      <c r="AW50" s="28"/>
      <c r="AX50" s="28"/>
      <c r="AY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Rob Leisegang</cp:lastModifiedBy>
  <cp:lastPrinted>2013-05-03T10:18:14Z</cp:lastPrinted>
  <dcterms:modified xsi:type="dcterms:W3CDTF">2017-04-04T05:55:13Z</dcterms:modified>
  <cp:revision>2</cp:revision>
  <dc:subject/>
  <dc:title/>
</cp:coreProperties>
</file>