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918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880715</t>
  </si>
  <si>
    <t xml:space="preserve">WALTER</t>
  </si>
  <si>
    <t xml:space="preserve">ATM SOLUTIONS JHB</t>
  </si>
  <si>
    <t xml:space="preserve">ATM SOLUTIONS RUSTENBURG</t>
  </si>
  <si>
    <t xml:space="preserve">Road Freight</t>
  </si>
  <si>
    <t xml:space="preserve">JOHANNESBURG</t>
  </si>
  <si>
    <t xml:space="preserve">No</t>
  </si>
  <si>
    <t xml:space="preserve">RUSTENBURG</t>
  </si>
  <si>
    <t xml:space="preserve">Yes</t>
  </si>
  <si>
    <t xml:space="preserve">'3880728</t>
  </si>
  <si>
    <t xml:space="preserve">SIBAHLE</t>
  </si>
  <si>
    <t xml:space="preserve">ATM SOLUTIONS DBN</t>
  </si>
  <si>
    <t xml:space="preserve">DURBAN</t>
  </si>
  <si>
    <t xml:space="preserve">'3880729</t>
  </si>
  <si>
    <t xml:space="preserve">MALCOLM</t>
  </si>
  <si>
    <t xml:space="preserve">ATM SOLUTIONS PLZ</t>
  </si>
  <si>
    <t xml:space="preserve">PORT ELIZABETH</t>
  </si>
  <si>
    <t xml:space="preserve">'3900278</t>
  </si>
  <si>
    <t xml:space="preserve">DUAN</t>
  </si>
  <si>
    <t xml:space="preserve">WORCESTER SHOPFITTER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Y7" activeCellId="0" sqref="Y7:A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8.14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5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91830</v>
      </c>
      <c r="B2" s="1" t="n">
        <v>45132</v>
      </c>
      <c r="C2" s="0" t="s">
        <v>44</v>
      </c>
      <c r="D2" s="0" t="s">
        <v>45</v>
      </c>
      <c r="E2" s="0" t="s">
        <v>46</v>
      </c>
      <c r="F2" s="2" t="n">
        <v>45114.4590277778</v>
      </c>
      <c r="G2" s="1" t="n">
        <v>45113</v>
      </c>
      <c r="H2" s="2" t="n">
        <v>45114.3902777778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1</v>
      </c>
      <c r="W2" s="0" t="s">
        <v>53</v>
      </c>
      <c r="X2" s="0" t="s">
        <v>54</v>
      </c>
      <c r="Y2" s="0" t="n">
        <v>2</v>
      </c>
      <c r="Z2" s="0" t="n">
        <v>978</v>
      </c>
      <c r="AA2" s="0" t="n">
        <v>415</v>
      </c>
      <c r="AB2" s="0" t="n">
        <v>978</v>
      </c>
      <c r="AC2" s="0" t="s">
        <v>52</v>
      </c>
      <c r="AF2" s="0" t="n">
        <v>0</v>
      </c>
      <c r="AG2" s="0" t="n">
        <v>0</v>
      </c>
      <c r="AH2" s="0" t="n">
        <v>3597.8</v>
      </c>
      <c r="AI2" s="0" t="n">
        <v>1467.9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5075.7</v>
      </c>
      <c r="AO2" s="0" t="n">
        <v>761.36</v>
      </c>
      <c r="AP2" s="0" t="n">
        <v>5837.0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91830</v>
      </c>
      <c r="B3" s="1" t="n">
        <v>45132</v>
      </c>
      <c r="C3" s="0" t="s">
        <v>44</v>
      </c>
      <c r="D3" s="0" t="s">
        <v>45</v>
      </c>
      <c r="E3" s="0" t="s">
        <v>55</v>
      </c>
      <c r="F3" s="2" t="n">
        <v>45132.4722222222</v>
      </c>
      <c r="G3" s="1" t="n">
        <v>45131</v>
      </c>
      <c r="H3" s="2" t="n">
        <v>45132.4618055556</v>
      </c>
      <c r="I3" s="0" t="s">
        <v>56</v>
      </c>
      <c r="L3" s="0" t="s">
        <v>48</v>
      </c>
      <c r="M3" s="0" t="s">
        <v>57</v>
      </c>
      <c r="R3" s="0" t="s">
        <v>50</v>
      </c>
      <c r="S3" s="0" t="s">
        <v>51</v>
      </c>
      <c r="T3" s="0" t="s">
        <v>51</v>
      </c>
      <c r="U3" s="0" t="s">
        <v>52</v>
      </c>
      <c r="V3" s="0" t="s">
        <v>58</v>
      </c>
      <c r="W3" s="0" t="s">
        <v>58</v>
      </c>
      <c r="X3" s="0" t="s">
        <v>52</v>
      </c>
      <c r="Y3" s="0" t="n">
        <v>4</v>
      </c>
      <c r="Z3" s="0" t="n">
        <v>1232</v>
      </c>
      <c r="AA3" s="0" t="n">
        <v>932</v>
      </c>
      <c r="AB3" s="0" t="n">
        <v>1232</v>
      </c>
      <c r="AC3" s="0" t="s">
        <v>52</v>
      </c>
      <c r="AF3" s="0" t="n">
        <v>0</v>
      </c>
      <c r="AG3" s="0" t="n">
        <v>0</v>
      </c>
      <c r="AH3" s="0" t="n">
        <v>1613.92</v>
      </c>
      <c r="AI3" s="0" t="n">
        <v>658.48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2282.4</v>
      </c>
      <c r="AO3" s="0" t="n">
        <v>342.36</v>
      </c>
      <c r="AP3" s="0" t="n">
        <v>2624.76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91830</v>
      </c>
      <c r="B4" s="1" t="n">
        <v>45132</v>
      </c>
      <c r="C4" s="0" t="s">
        <v>44</v>
      </c>
      <c r="D4" s="0" t="s">
        <v>45</v>
      </c>
      <c r="E4" s="0" t="s">
        <v>59</v>
      </c>
      <c r="F4" s="2" t="n">
        <v>45132.6069444444</v>
      </c>
      <c r="G4" s="1" t="n">
        <v>45131</v>
      </c>
      <c r="H4" s="2" t="n">
        <v>45133.4375</v>
      </c>
      <c r="I4" s="0" t="s">
        <v>60</v>
      </c>
      <c r="L4" s="0" t="s">
        <v>48</v>
      </c>
      <c r="M4" s="0" t="s">
        <v>61</v>
      </c>
      <c r="R4" s="0" t="s">
        <v>50</v>
      </c>
      <c r="S4" s="0" t="s">
        <v>51</v>
      </c>
      <c r="T4" s="0" t="s">
        <v>51</v>
      </c>
      <c r="U4" s="0" t="s">
        <v>52</v>
      </c>
      <c r="V4" s="0" t="s">
        <v>62</v>
      </c>
      <c r="W4" s="0" t="s">
        <v>62</v>
      </c>
      <c r="X4" s="0" t="s">
        <v>52</v>
      </c>
      <c r="Y4" s="0" t="n">
        <v>1</v>
      </c>
      <c r="Z4" s="0" t="n">
        <v>490</v>
      </c>
      <c r="AA4" s="0" t="n">
        <v>206</v>
      </c>
      <c r="AB4" s="0" t="n">
        <v>490</v>
      </c>
      <c r="AC4" s="0" t="s">
        <v>52</v>
      </c>
      <c r="AF4" s="0" t="n">
        <v>0</v>
      </c>
      <c r="AG4" s="0" t="n">
        <v>0</v>
      </c>
      <c r="AH4" s="0" t="n">
        <v>1131.9</v>
      </c>
      <c r="AI4" s="0" t="n">
        <v>461.82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1603.72</v>
      </c>
      <c r="AO4" s="0" t="n">
        <v>240.56</v>
      </c>
      <c r="AP4" s="0" t="n">
        <v>1844.28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91830</v>
      </c>
      <c r="B5" s="1" t="n">
        <v>45132</v>
      </c>
      <c r="C5" s="0" t="s">
        <v>44</v>
      </c>
      <c r="D5" s="0" t="s">
        <v>45</v>
      </c>
      <c r="E5" s="0" t="s">
        <v>63</v>
      </c>
      <c r="F5" s="2" t="n">
        <v>45131.3479166667</v>
      </c>
      <c r="G5" s="1" t="n">
        <v>45126</v>
      </c>
      <c r="H5" s="2" t="n">
        <v>45131.4694444445</v>
      </c>
      <c r="I5" s="0" t="s">
        <v>64</v>
      </c>
      <c r="L5" s="0" t="s">
        <v>65</v>
      </c>
      <c r="M5" s="0" t="s">
        <v>48</v>
      </c>
      <c r="R5" s="0" t="s">
        <v>50</v>
      </c>
      <c r="S5" s="0" t="s">
        <v>66</v>
      </c>
      <c r="T5" s="0" t="s">
        <v>66</v>
      </c>
      <c r="U5" s="0" t="s">
        <v>52</v>
      </c>
      <c r="V5" s="0" t="s">
        <v>51</v>
      </c>
      <c r="W5" s="0" t="s">
        <v>51</v>
      </c>
      <c r="X5" s="0" t="s">
        <v>52</v>
      </c>
      <c r="Y5" s="0" t="n">
        <v>1</v>
      </c>
      <c r="Z5" s="0" t="n">
        <v>495</v>
      </c>
      <c r="AA5" s="0" t="n">
        <v>137</v>
      </c>
      <c r="AB5" s="0" t="n">
        <v>495</v>
      </c>
      <c r="AC5" s="0" t="s">
        <v>5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39.5</v>
      </c>
      <c r="AI5" s="0" t="n">
        <v>424.12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v>1473.62</v>
      </c>
      <c r="AO5" s="0" t="n">
        <v>221.04</v>
      </c>
      <c r="AP5" s="0" t="n">
        <v>1694.66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67</v>
      </c>
      <c r="E7" s="0" t="n">
        <v>4</v>
      </c>
      <c r="H7" s="0" t="n">
        <v>2</v>
      </c>
      <c r="U7" s="0" t="n">
        <v>0</v>
      </c>
      <c r="X7" s="0" t="n">
        <v>5</v>
      </c>
      <c r="Y7" s="0" t="n">
        <f aca="false">SUM(Y2:Y5)</f>
        <v>8</v>
      </c>
      <c r="Z7" s="0" t="n">
        <f aca="false">SUM(Z2:Z5)</f>
        <v>3195</v>
      </c>
      <c r="AA7" s="0" t="n">
        <f aca="false">SUM(AA2:AA5)</f>
        <v>1690</v>
      </c>
      <c r="AB7" s="0" t="n">
        <f aca="false">SUM(AB2:AB5)</f>
        <v>3195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7383.12</v>
      </c>
      <c r="AI7" s="0" t="n">
        <f aca="false">SUM(AI2:AI5)</f>
        <v>3012.32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10435.44</v>
      </c>
      <c r="AO7" s="0" t="n">
        <f aca="false">SUM(AO2:AO5)</f>
        <v>1565.32</v>
      </c>
      <c r="AP7" s="0" t="n">
        <f aca="false">SUM(AP2:AP5)</f>
        <v>12000.76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7-27T14:08:30Z</dcterms:modified>
  <cp:revision>0</cp:revision>
  <dc:subject/>
  <dc:title/>
</cp:coreProperties>
</file>