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44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26589</t>
  </si>
  <si>
    <t xml:space="preserve">2024/02/23 10:56:00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'3950615</t>
  </si>
  <si>
    <t xml:space="preserve">2024/02/20 16:05:00</t>
  </si>
  <si>
    <t xml:space="preserve">SO</t>
  </si>
  <si>
    <t xml:space="preserve">'3950616</t>
  </si>
  <si>
    <t xml:space="preserve">2024/02/21 11:49:00</t>
  </si>
  <si>
    <t xml:space="preserve">'3950618</t>
  </si>
  <si>
    <t xml:space="preserve">2024/02/22 12:08:00</t>
  </si>
  <si>
    <t xml:space="preserve">'3981133</t>
  </si>
  <si>
    <t xml:space="preserve">2024/02/08 10:10:00</t>
  </si>
  <si>
    <t xml:space="preserve">2024/02/08 15:10:00</t>
  </si>
  <si>
    <t xml:space="preserve">DONALD</t>
  </si>
  <si>
    <t xml:space="preserve">ATM SOLUTIONS WITBANK</t>
  </si>
  <si>
    <t xml:space="preserve">WITBANK</t>
  </si>
  <si>
    <t xml:space="preserve">Yes</t>
  </si>
  <si>
    <t xml:space="preserve">'3987321</t>
  </si>
  <si>
    <t xml:space="preserve">2024/02/22 14:32:00</t>
  </si>
  <si>
    <t xml:space="preserve">WORCESTER SHOPFITTER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N11" activeCellId="0" sqref="A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0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4468</v>
      </c>
      <c r="B2" s="1" t="n">
        <v>45347</v>
      </c>
      <c r="C2" s="0" t="s">
        <v>44</v>
      </c>
      <c r="D2" s="0" t="s">
        <v>45</v>
      </c>
      <c r="E2" s="0" t="s">
        <v>46</v>
      </c>
      <c r="F2" s="0" t="s">
        <v>47</v>
      </c>
      <c r="G2" s="1" t="n">
        <v>45343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3</v>
      </c>
      <c r="Z2" s="0" t="n">
        <v>277</v>
      </c>
      <c r="AA2" s="0" t="n">
        <v>364</v>
      </c>
      <c r="AB2" s="0" t="n">
        <v>364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509.6</v>
      </c>
      <c r="AI2" s="0" t="n">
        <v>232.3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751.98</v>
      </c>
      <c r="AO2" s="0" t="n">
        <v>112.8</v>
      </c>
      <c r="AP2" s="0" t="n">
        <v>864.7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4468</v>
      </c>
      <c r="B3" s="1" t="n">
        <v>45347</v>
      </c>
      <c r="C3" s="0" t="s">
        <v>44</v>
      </c>
      <c r="D3" s="0" t="s">
        <v>45</v>
      </c>
      <c r="E3" s="0" t="s">
        <v>54</v>
      </c>
      <c r="F3" s="0" t="s">
        <v>55</v>
      </c>
      <c r="G3" s="1" t="n">
        <v>45341</v>
      </c>
      <c r="H3" s="1" t="n">
        <v>45342</v>
      </c>
      <c r="I3" s="0" t="s">
        <v>56</v>
      </c>
      <c r="L3" s="0" t="s">
        <v>49</v>
      </c>
      <c r="M3" s="0" t="s">
        <v>48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2</v>
      </c>
      <c r="Z3" s="0" t="n">
        <v>270</v>
      </c>
      <c r="AA3" s="0" t="n">
        <v>629</v>
      </c>
      <c r="AB3" s="0" t="n">
        <v>629</v>
      </c>
      <c r="AC3" s="0" t="s">
        <v>52</v>
      </c>
      <c r="AF3" s="0" t="n">
        <v>0</v>
      </c>
      <c r="AG3" s="0" t="n">
        <v>0</v>
      </c>
      <c r="AH3" s="0" t="n">
        <v>880.6</v>
      </c>
      <c r="AI3" s="0" t="n">
        <v>401.5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292.15</v>
      </c>
      <c r="AO3" s="0" t="n">
        <v>193.82</v>
      </c>
      <c r="AP3" s="0" t="n">
        <v>1485.97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4468</v>
      </c>
      <c r="B4" s="1" t="n">
        <v>45347</v>
      </c>
      <c r="C4" s="0" t="s">
        <v>44</v>
      </c>
      <c r="D4" s="0" t="s">
        <v>45</v>
      </c>
      <c r="E4" s="0" t="s">
        <v>57</v>
      </c>
      <c r="F4" s="0" t="s">
        <v>58</v>
      </c>
      <c r="G4" s="1" t="n">
        <v>45342</v>
      </c>
      <c r="H4" s="1" t="n">
        <v>45344</v>
      </c>
      <c r="I4" s="0" t="s">
        <v>56</v>
      </c>
      <c r="L4" s="0" t="s">
        <v>49</v>
      </c>
      <c r="M4" s="0" t="s">
        <v>48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1</v>
      </c>
      <c r="W4" s="0" t="s">
        <v>51</v>
      </c>
      <c r="X4" s="0" t="s">
        <v>52</v>
      </c>
      <c r="Y4" s="0" t="n">
        <v>1</v>
      </c>
      <c r="Z4" s="0" t="n">
        <v>240</v>
      </c>
      <c r="AA4" s="0" t="n">
        <v>208</v>
      </c>
      <c r="AB4" s="0" t="n">
        <v>240</v>
      </c>
      <c r="AC4" s="0" t="s">
        <v>52</v>
      </c>
      <c r="AF4" s="0" t="n">
        <v>0</v>
      </c>
      <c r="AG4" s="0" t="n">
        <v>0</v>
      </c>
      <c r="AH4" s="0" t="n">
        <v>336</v>
      </c>
      <c r="AI4" s="0" t="n">
        <v>153.22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499.22</v>
      </c>
      <c r="AO4" s="0" t="n">
        <v>74.88</v>
      </c>
      <c r="AP4" s="0" t="n">
        <v>574.1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4468</v>
      </c>
      <c r="B5" s="1" t="n">
        <v>45347</v>
      </c>
      <c r="C5" s="0" t="s">
        <v>44</v>
      </c>
      <c r="D5" s="0" t="s">
        <v>45</v>
      </c>
      <c r="E5" s="0" t="s">
        <v>59</v>
      </c>
      <c r="F5" s="0" t="s">
        <v>60</v>
      </c>
      <c r="G5" s="1" t="n">
        <v>45343</v>
      </c>
      <c r="H5" s="1" t="n">
        <v>45344</v>
      </c>
      <c r="I5" s="0" t="s">
        <v>56</v>
      </c>
      <c r="L5" s="0" t="s">
        <v>49</v>
      </c>
      <c r="M5" s="0" t="s">
        <v>48</v>
      </c>
      <c r="R5" s="0" t="s">
        <v>50</v>
      </c>
      <c r="S5" s="0" t="s">
        <v>53</v>
      </c>
      <c r="T5" s="0" t="s">
        <v>53</v>
      </c>
      <c r="U5" s="0" t="s">
        <v>52</v>
      </c>
      <c r="V5" s="0" t="s">
        <v>51</v>
      </c>
      <c r="W5" s="0" t="s">
        <v>51</v>
      </c>
      <c r="X5" s="0" t="s">
        <v>52</v>
      </c>
      <c r="Y5" s="0" t="n">
        <v>1</v>
      </c>
      <c r="Z5" s="0" t="n">
        <v>250</v>
      </c>
      <c r="AA5" s="0" t="n">
        <v>211</v>
      </c>
      <c r="AB5" s="0" t="n">
        <v>250</v>
      </c>
      <c r="AC5" s="0" t="s">
        <v>52</v>
      </c>
      <c r="AF5" s="0" t="n">
        <v>0</v>
      </c>
      <c r="AG5" s="0" t="n">
        <v>0</v>
      </c>
      <c r="AH5" s="0" t="n">
        <v>350</v>
      </c>
      <c r="AI5" s="0" t="n">
        <v>159.6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519.6</v>
      </c>
      <c r="AO5" s="0" t="n">
        <v>77.94</v>
      </c>
      <c r="AP5" s="0" t="n">
        <v>597.54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304468</v>
      </c>
      <c r="B6" s="1" t="n">
        <v>45347</v>
      </c>
      <c r="C6" s="0" t="s">
        <v>44</v>
      </c>
      <c r="D6" s="0" t="s">
        <v>45</v>
      </c>
      <c r="E6" s="0" t="s">
        <v>61</v>
      </c>
      <c r="F6" s="0" t="s">
        <v>62</v>
      </c>
      <c r="G6" s="1" t="n">
        <v>45329</v>
      </c>
      <c r="H6" s="0" t="s">
        <v>63</v>
      </c>
      <c r="I6" s="0" t="s">
        <v>64</v>
      </c>
      <c r="L6" s="0" t="s">
        <v>49</v>
      </c>
      <c r="M6" s="0" t="s">
        <v>65</v>
      </c>
      <c r="R6" s="0" t="s">
        <v>50</v>
      </c>
      <c r="S6" s="0" t="s">
        <v>53</v>
      </c>
      <c r="T6" s="0" t="s">
        <v>53</v>
      </c>
      <c r="U6" s="0" t="s">
        <v>52</v>
      </c>
      <c r="V6" s="0" t="s">
        <v>53</v>
      </c>
      <c r="W6" s="0" t="s">
        <v>66</v>
      </c>
      <c r="X6" s="0" t="s">
        <v>67</v>
      </c>
      <c r="Y6" s="0" t="n">
        <v>1</v>
      </c>
      <c r="Z6" s="0" t="n">
        <v>187</v>
      </c>
      <c r="AA6" s="0" t="n">
        <v>153</v>
      </c>
      <c r="AB6" s="0" t="n">
        <v>187</v>
      </c>
      <c r="AC6" s="0" t="s">
        <v>52</v>
      </c>
      <c r="AF6" s="0" t="n">
        <v>0</v>
      </c>
      <c r="AG6" s="0" t="n">
        <v>0</v>
      </c>
      <c r="AH6" s="0" t="n">
        <v>786.6</v>
      </c>
      <c r="AI6" s="0" t="n">
        <v>358.69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155.29</v>
      </c>
      <c r="AO6" s="0" t="n">
        <v>173.29</v>
      </c>
      <c r="AP6" s="0" t="n">
        <v>1328.58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304468</v>
      </c>
      <c r="B7" s="1" t="n">
        <v>45347</v>
      </c>
      <c r="C7" s="0" t="s">
        <v>44</v>
      </c>
      <c r="D7" s="0" t="s">
        <v>45</v>
      </c>
      <c r="E7" s="0" t="s">
        <v>68</v>
      </c>
      <c r="F7" s="0" t="s">
        <v>69</v>
      </c>
      <c r="G7" s="1" t="n">
        <v>45343</v>
      </c>
      <c r="L7" s="0" t="s">
        <v>70</v>
      </c>
      <c r="M7" s="0" t="s">
        <v>49</v>
      </c>
      <c r="R7" s="0" t="s">
        <v>50</v>
      </c>
      <c r="S7" s="0" t="s">
        <v>71</v>
      </c>
      <c r="T7" s="0" t="s">
        <v>71</v>
      </c>
      <c r="U7" s="0" t="s">
        <v>52</v>
      </c>
      <c r="V7" s="0" t="s">
        <v>53</v>
      </c>
      <c r="W7" s="0" t="s">
        <v>53</v>
      </c>
      <c r="X7" s="0" t="s">
        <v>52</v>
      </c>
      <c r="Y7" s="0" t="n">
        <v>2</v>
      </c>
      <c r="Z7" s="0" t="n">
        <v>957</v>
      </c>
      <c r="AA7" s="0" t="n">
        <v>259</v>
      </c>
      <c r="AB7" s="0" t="n">
        <v>957</v>
      </c>
      <c r="AC7" s="0" t="s">
        <v>52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153.25</v>
      </c>
      <c r="AI7" s="0" t="n">
        <v>981.88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3145.13</v>
      </c>
      <c r="AO7" s="0" t="n">
        <v>471.77</v>
      </c>
      <c r="AP7" s="0" t="n">
        <v>3616.9</v>
      </c>
      <c r="AQ7" s="0" t="n">
        <v>0</v>
      </c>
      <c r="AR7" s="0" t="n">
        <v>0</v>
      </c>
    </row>
    <row r="9" customFormat="false" ht="15" hidden="false" customHeight="false" outlineLevel="0" collapsed="false">
      <c r="D9" s="0" t="s">
        <v>72</v>
      </c>
      <c r="E9" s="0" t="n">
        <v>6</v>
      </c>
      <c r="H9" s="0" t="n">
        <v>1</v>
      </c>
      <c r="U9" s="0" t="n">
        <v>0</v>
      </c>
      <c r="X9" s="0" t="n">
        <v>1</v>
      </c>
      <c r="Y9" s="0" t="n">
        <f aca="false">SUM(Y2:Y7)</f>
        <v>20</v>
      </c>
      <c r="Z9" s="0" t="n">
        <f aca="false">SUM(Z2:Z7)</f>
        <v>2181</v>
      </c>
      <c r="AA9" s="0" t="n">
        <f aca="false">SUM(AA2:AA7)</f>
        <v>1824</v>
      </c>
      <c r="AB9" s="0" t="n">
        <f aca="false">SUM(AB2:AB7)</f>
        <v>2627</v>
      </c>
      <c r="AC9" s="0" t="n">
        <f aca="false">SUM(AC2:AC7)</f>
        <v>0</v>
      </c>
      <c r="AD9" s="0" t="n">
        <f aca="false">SUM(AD2:AD7)</f>
        <v>0</v>
      </c>
      <c r="AE9" s="0" t="n">
        <f aca="false">SUM(AE2:AE7)</f>
        <v>0</v>
      </c>
      <c r="AF9" s="0" t="n">
        <f aca="false">SUM(AF2:AF7)</f>
        <v>0</v>
      </c>
      <c r="AG9" s="0" t="n">
        <f aca="false">SUM(AG2:AG7)</f>
        <v>0</v>
      </c>
      <c r="AH9" s="0" t="n">
        <f aca="false">SUM(AH2:AH7)</f>
        <v>5016.05</v>
      </c>
      <c r="AI9" s="0" t="n">
        <f aca="false">SUM(AI2:AI7)</f>
        <v>2287.32</v>
      </c>
      <c r="AJ9" s="0" t="n">
        <f aca="false">SUM(AJ2:AJ7)</f>
        <v>60</v>
      </c>
      <c r="AK9" s="0" t="n">
        <f aca="false">SUM(AK2:AK7)</f>
        <v>0</v>
      </c>
      <c r="AL9" s="0" t="n">
        <f aca="false">SUM(AL2:AL7)</f>
        <v>0</v>
      </c>
      <c r="AM9" s="0" t="n">
        <f aca="false">SUM(AM2:AM7)</f>
        <v>0</v>
      </c>
      <c r="AN9" s="0" t="n">
        <f aca="false">SUM(AN2:AN7)</f>
        <v>7363.37</v>
      </c>
      <c r="AO9" s="0" t="n">
        <f aca="false">SUM(AO2:AO7)</f>
        <v>1104.5</v>
      </c>
      <c r="AP9" s="0" t="n">
        <f aca="false">SUM(AP2:AP7)</f>
        <v>8467.87</v>
      </c>
      <c r="AQ9" s="0" t="n">
        <f aca="false">SUM(AQ2:AQ7)</f>
        <v>0</v>
      </c>
      <c r="AR9" s="0" t="n">
        <f aca="false">SUM(AR2:AR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4-02-27T14:30:45Z</dcterms:modified>
  <cp:revision>0</cp:revision>
  <dc:subject/>
  <dc:title/>
</cp:coreProperties>
</file>