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1 Inv002596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1</t>
  </si>
  <si>
    <t xml:space="preserve">MOVE ANALYTICS - PRION TEX JHB</t>
  </si>
  <si>
    <t xml:space="preserve">'3727018</t>
  </si>
  <si>
    <t xml:space="preserve">PRIONTEX CAPE</t>
  </si>
  <si>
    <t xml:space="preserve">PRIONTEX</t>
  </si>
  <si>
    <t xml:space="preserve">Road Freight</t>
  </si>
  <si>
    <t xml:space="preserve">CAPE TOWN</t>
  </si>
  <si>
    <t xml:space="preserve">No</t>
  </si>
  <si>
    <t xml:space="preserve">JOHANNESBURG</t>
  </si>
  <si>
    <t xml:space="preserve">'3727030</t>
  </si>
  <si>
    <t xml:space="preserve">JACQUES</t>
  </si>
  <si>
    <t xml:space="preserve">PRIONTEX PE</t>
  </si>
  <si>
    <t xml:space="preserve">PORT ELIZABETH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:A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1.56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7.7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1.7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59688</v>
      </c>
      <c r="B2" s="1" t="n">
        <v>44617</v>
      </c>
      <c r="C2" s="0" t="s">
        <v>44</v>
      </c>
      <c r="D2" s="0" t="s">
        <v>45</v>
      </c>
      <c r="E2" s="0" t="s">
        <v>46</v>
      </c>
      <c r="F2" s="2" t="n">
        <v>44620.5361111111</v>
      </c>
      <c r="G2" s="1" t="n">
        <v>44616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13</v>
      </c>
      <c r="Z2" s="0" t="n">
        <v>447</v>
      </c>
      <c r="AA2" s="0" t="n">
        <v>258</v>
      </c>
      <c r="AB2" s="0" t="n">
        <v>447</v>
      </c>
      <c r="AC2" s="0" t="s">
        <v>51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938.7</v>
      </c>
      <c r="AI2" s="0" t="n">
        <v>333.24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1281.94</v>
      </c>
      <c r="AO2" s="0" t="n">
        <v>192.29</v>
      </c>
      <c r="AP2" s="0" t="n">
        <v>1474.23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59688</v>
      </c>
      <c r="B3" s="1" t="n">
        <v>44617</v>
      </c>
      <c r="C3" s="0" t="s">
        <v>44</v>
      </c>
      <c r="D3" s="0" t="s">
        <v>45</v>
      </c>
      <c r="E3" s="0" t="s">
        <v>53</v>
      </c>
      <c r="F3" s="2" t="n">
        <v>44606.5083333333</v>
      </c>
      <c r="G3" s="1" t="n">
        <v>44601</v>
      </c>
      <c r="H3" s="2" t="n">
        <v>44602.4222222222</v>
      </c>
      <c r="I3" s="0" t="s">
        <v>54</v>
      </c>
      <c r="L3" s="0" t="s">
        <v>47</v>
      </c>
      <c r="M3" s="0" t="s">
        <v>55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6</v>
      </c>
      <c r="W3" s="0" t="s">
        <v>56</v>
      </c>
      <c r="X3" s="0" t="s">
        <v>51</v>
      </c>
      <c r="Y3" s="0" t="n">
        <v>4</v>
      </c>
      <c r="Z3" s="0" t="n">
        <v>102</v>
      </c>
      <c r="AA3" s="0" t="n">
        <v>81</v>
      </c>
      <c r="AB3" s="0" t="n">
        <v>102</v>
      </c>
      <c r="AC3" s="0" t="s">
        <v>51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209.1</v>
      </c>
      <c r="AI3" s="0" t="n">
        <v>74.23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293.33</v>
      </c>
      <c r="AO3" s="0" t="n">
        <v>44</v>
      </c>
      <c r="AP3" s="0" t="n">
        <v>337.33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7</v>
      </c>
      <c r="E5" s="0" t="n">
        <v>2</v>
      </c>
      <c r="H5" s="0" t="n">
        <v>1</v>
      </c>
      <c r="U5" s="0" t="n">
        <v>0</v>
      </c>
      <c r="X5" s="0" t="n">
        <v>0</v>
      </c>
      <c r="Y5" s="0" t="n">
        <f aca="false">SUM(Y2:Y3)</f>
        <v>17</v>
      </c>
      <c r="Z5" s="0" t="n">
        <f aca="false">SUM(Z2:Z3)</f>
        <v>549</v>
      </c>
      <c r="AA5" s="0" t="n">
        <f aca="false">SUM(AA2:AA3)</f>
        <v>339</v>
      </c>
      <c r="AB5" s="0" t="n">
        <f aca="false">SUM(AB2:AB3)</f>
        <v>549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1147.8</v>
      </c>
      <c r="AI5" s="0" t="n">
        <f aca="false">SUM(AI2:AI3)</f>
        <v>407.47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1575.27</v>
      </c>
      <c r="AO5" s="0" t="n">
        <f aca="false">SUM(AO2:AO3)</f>
        <v>236.29</v>
      </c>
      <c r="AP5" s="0" t="n">
        <f aca="false">SUM(AP2:AP3)</f>
        <v>1811.56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8:52:57Z</dcterms:created>
  <dc:creator>leann</dc:creator>
  <dc:description/>
  <dc:language>en-US</dc:language>
  <cp:lastModifiedBy>leann</cp:lastModifiedBy>
  <dcterms:modified xsi:type="dcterms:W3CDTF">2022-03-01T18:54:37Z</dcterms:modified>
  <cp:revision>0</cp:revision>
  <dc:subject/>
  <dc:title/>
</cp:coreProperties>
</file>