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083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26607</t>
  </si>
  <si>
    <t xml:space="preserve">23/04/2024 15:22:00</t>
  </si>
  <si>
    <t xml:space="preserve">23/04/2024 10:45:00</t>
  </si>
  <si>
    <t xml:space="preserve">DUAN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'3966906</t>
  </si>
  <si>
    <t xml:space="preserve">25/04/2024 12:30:00</t>
  </si>
  <si>
    <t xml:space="preserve">SO</t>
  </si>
  <si>
    <t xml:space="preserve">TOTAL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U4" activeCellId="0" sqref="A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8.56"/>
    <col collapsed="false" customWidth="true" hidden="false" outlineLevel="0" max="7" min="7" style="0" width="9.85"/>
    <col collapsed="false" customWidth="true" hidden="false" outlineLevel="0" max="8" min="8" style="0" width="18.56"/>
    <col collapsed="false" customWidth="true" hidden="false" outlineLevel="0" max="9" min="9" style="0" width="7.14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3" min="12" style="0" width="19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6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308351</v>
      </c>
      <c r="B2" s="1" t="n">
        <v>45407</v>
      </c>
      <c r="C2" s="0" t="s">
        <v>44</v>
      </c>
      <c r="D2" s="0" t="s">
        <v>45</v>
      </c>
      <c r="E2" s="0" t="s">
        <v>46</v>
      </c>
      <c r="F2" s="0" t="s">
        <v>47</v>
      </c>
      <c r="G2" s="1" t="n">
        <v>45404</v>
      </c>
      <c r="H2" s="0" t="s">
        <v>48</v>
      </c>
      <c r="I2" s="0" t="s">
        <v>49</v>
      </c>
      <c r="L2" s="0" t="s">
        <v>50</v>
      </c>
      <c r="M2" s="0" t="s">
        <v>51</v>
      </c>
      <c r="R2" s="0" t="s">
        <v>52</v>
      </c>
      <c r="S2" s="0" t="s">
        <v>53</v>
      </c>
      <c r="T2" s="0" t="s">
        <v>53</v>
      </c>
      <c r="U2" s="0" t="s">
        <v>54</v>
      </c>
      <c r="V2" s="0" t="s">
        <v>55</v>
      </c>
      <c r="W2" s="0" t="s">
        <v>55</v>
      </c>
      <c r="X2" s="0" t="s">
        <v>54</v>
      </c>
      <c r="Y2" s="0" t="n">
        <v>4</v>
      </c>
      <c r="Z2" s="0" t="n">
        <v>145</v>
      </c>
      <c r="AA2" s="0" t="n">
        <v>151</v>
      </c>
      <c r="AB2" s="0" t="n">
        <v>151</v>
      </c>
      <c r="AC2" s="0" t="s">
        <v>54</v>
      </c>
      <c r="AF2" s="0" t="n">
        <v>0</v>
      </c>
      <c r="AG2" s="0" t="n">
        <v>0</v>
      </c>
      <c r="AH2" s="0" t="n">
        <v>211.4</v>
      </c>
      <c r="AI2" s="0" t="n">
        <v>103.8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325.2</v>
      </c>
      <c r="AO2" s="0" t="n">
        <v>48.78</v>
      </c>
      <c r="AP2" s="0" t="n">
        <v>373.98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308351</v>
      </c>
      <c r="B3" s="1" t="n">
        <v>45407</v>
      </c>
      <c r="C3" s="0" t="s">
        <v>44</v>
      </c>
      <c r="D3" s="0" t="s">
        <v>45</v>
      </c>
      <c r="E3" s="0" t="s">
        <v>56</v>
      </c>
      <c r="F3" s="0" t="s">
        <v>57</v>
      </c>
      <c r="G3" s="1" t="n">
        <v>45406</v>
      </c>
      <c r="H3" s="1" t="n">
        <v>45407</v>
      </c>
      <c r="I3" s="0" t="s">
        <v>58</v>
      </c>
      <c r="L3" s="0" t="s">
        <v>51</v>
      </c>
      <c r="M3" s="0" t="s">
        <v>50</v>
      </c>
      <c r="R3" s="0" t="s">
        <v>52</v>
      </c>
      <c r="S3" s="0" t="s">
        <v>55</v>
      </c>
      <c r="T3" s="0" t="s">
        <v>55</v>
      </c>
      <c r="U3" s="0" t="s">
        <v>54</v>
      </c>
      <c r="V3" s="0" t="s">
        <v>53</v>
      </c>
      <c r="W3" s="0" t="s">
        <v>53</v>
      </c>
      <c r="X3" s="0" t="s">
        <v>54</v>
      </c>
      <c r="Y3" s="0" t="n">
        <v>2</v>
      </c>
      <c r="Z3" s="0" t="n">
        <v>750</v>
      </c>
      <c r="AA3" s="0" t="n">
        <v>703</v>
      </c>
      <c r="AB3" s="0" t="n">
        <v>750</v>
      </c>
      <c r="AC3" s="0" t="s">
        <v>54</v>
      </c>
      <c r="AF3" s="0" t="n">
        <v>0</v>
      </c>
      <c r="AG3" s="0" t="n">
        <v>0</v>
      </c>
      <c r="AH3" s="0" t="n">
        <v>1050</v>
      </c>
      <c r="AI3" s="0" t="n">
        <v>515.55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575.55</v>
      </c>
      <c r="AO3" s="0" t="n">
        <v>236.33</v>
      </c>
      <c r="AP3" s="0" t="n">
        <v>1811.88</v>
      </c>
      <c r="AQ3" s="0" t="n">
        <v>0</v>
      </c>
      <c r="AR3" s="0" t="n">
        <v>0</v>
      </c>
    </row>
    <row r="5" customFormat="false" ht="15" hidden="false" customHeight="false" outlineLevel="0" collapsed="false">
      <c r="D5" s="0" t="s">
        <v>59</v>
      </c>
      <c r="E5" s="0" t="n">
        <v>2</v>
      </c>
      <c r="U5" s="0" t="n">
        <v>0</v>
      </c>
      <c r="X5" s="0" t="n">
        <v>1</v>
      </c>
      <c r="Y5" s="0" t="n">
        <f aca="false">SUM(Y2:Y3)</f>
        <v>6</v>
      </c>
      <c r="Z5" s="0" t="n">
        <f aca="false">SUM(Z2:Z3)</f>
        <v>895</v>
      </c>
      <c r="AA5" s="0" t="n">
        <f aca="false">SUM(AA2:AA3)</f>
        <v>854</v>
      </c>
      <c r="AB5" s="0" t="n">
        <f aca="false">SUM(AB2:AB3)</f>
        <v>901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0" t="n">
        <f aca="false">SUM(AF2:AF3)</f>
        <v>0</v>
      </c>
      <c r="AG5" s="0" t="n">
        <f aca="false">SUM(AG2:AG3)</f>
        <v>0</v>
      </c>
      <c r="AH5" s="0" t="n">
        <f aca="false">SUM(AH2:AH3)</f>
        <v>1261.4</v>
      </c>
      <c r="AI5" s="0" t="n">
        <f aca="false">SUM(AI2:AI3)</f>
        <v>619.35</v>
      </c>
      <c r="AJ5" s="0" t="n">
        <f aca="false">SUM(AJ2:AJ3)</f>
        <v>20</v>
      </c>
      <c r="AK5" s="0" t="n">
        <f aca="false">SUM(AK2:AK3)</f>
        <v>0</v>
      </c>
      <c r="AL5" s="0" t="n">
        <f aca="false">SUM(AL2:AL3)</f>
        <v>0</v>
      </c>
      <c r="AM5" s="0" t="n">
        <f aca="false">SUM(AM2:AM3)</f>
        <v>0</v>
      </c>
      <c r="AN5" s="0" t="n">
        <f aca="false">SUM(AN2:AN3)</f>
        <v>1900.75</v>
      </c>
      <c r="AO5" s="0" t="n">
        <f aca="false">SUM(AO2:AO3)</f>
        <v>285.11</v>
      </c>
      <c r="AP5" s="0" t="n">
        <f aca="false">SUM(AP2:AP3)</f>
        <v>2185.86</v>
      </c>
      <c r="AQ5" s="0" t="n">
        <f aca="false">SUM(AQ2:AQ3)</f>
        <v>0</v>
      </c>
      <c r="AR5" s="0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4-04-29T11:48:45Z</dcterms:modified>
  <cp:revision>0</cp:revision>
  <dc:subject/>
  <dc:title/>
</cp:coreProperties>
</file>