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311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ATM SOLUTIONS JHB</t>
  </si>
  <si>
    <t xml:space="preserve">ATM SOLUTIONS PLZ</t>
  </si>
  <si>
    <t xml:space="preserve">Road Freight</t>
  </si>
  <si>
    <t xml:space="preserve">JOHANNESBURG</t>
  </si>
  <si>
    <t xml:space="preserve">No</t>
  </si>
  <si>
    <t xml:space="preserve">PORT ELIZABETH</t>
  </si>
  <si>
    <t xml:space="preserve">ATM SOLUTIONS DBN</t>
  </si>
  <si>
    <t xml:space="preserve">DURBAN</t>
  </si>
  <si>
    <t xml:space="preserve">ATM SOLUTIONS CPT</t>
  </si>
  <si>
    <t xml:space="preserve">CAPE TOWN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O7" activeCellId="0" sqref="AO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3.1"/>
    <col collapsed="false" customWidth="true" hidden="false" outlineLevel="0" max="6" min="6" style="0" width="18.55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7.1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19.33"/>
    <col collapsed="false" customWidth="true" hidden="false" outlineLevel="0" max="13" min="13" style="0" width="19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20" min="19" style="0" width="15.55"/>
    <col collapsed="false" customWidth="true" hidden="false" outlineLevel="0" max="21" min="21" style="0" width="10.66"/>
    <col collapsed="false" customWidth="true" hidden="false" outlineLevel="0" max="22" min="22" style="0" width="9.55"/>
    <col collapsed="false" customWidth="true" hidden="false" outlineLevel="0" max="23" min="23" style="0" width="11.32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0" width="13.1"/>
    <col collapsed="false" customWidth="true" hidden="false" outlineLevel="0" max="33" min="33" style="0" width="13.43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32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87"/>
    <col collapsed="false" customWidth="true" hidden="false" outlineLevel="0" max="43" min="43" style="1" width="13.43"/>
    <col collapsed="false" customWidth="true" hidden="false" outlineLevel="0" max="44" min="44" style="0" width="12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0" t="s">
        <v>43</v>
      </c>
    </row>
    <row r="2" customFormat="false" ht="14.4" hidden="false" customHeight="false" outlineLevel="0" collapsed="false">
      <c r="A2" s="0" t="n">
        <v>311212</v>
      </c>
      <c r="B2" s="2" t="n">
        <v>45450</v>
      </c>
      <c r="C2" s="0" t="s">
        <v>44</v>
      </c>
      <c r="D2" s="0" t="s">
        <v>45</v>
      </c>
      <c r="E2" s="0" t="n">
        <v>3923360</v>
      </c>
      <c r="F2" s="2" t="n">
        <v>45442</v>
      </c>
      <c r="G2" s="2" t="n">
        <v>45442</v>
      </c>
      <c r="H2" s="2"/>
      <c r="L2" s="0" t="s">
        <v>46</v>
      </c>
      <c r="M2" s="0" t="s">
        <v>47</v>
      </c>
      <c r="R2" s="0" t="s">
        <v>48</v>
      </c>
      <c r="S2" s="0" t="s">
        <v>49</v>
      </c>
      <c r="T2" s="0" t="s">
        <v>49</v>
      </c>
      <c r="U2" s="0" t="s">
        <v>50</v>
      </c>
      <c r="V2" s="0" t="s">
        <v>51</v>
      </c>
      <c r="W2" s="0" t="s">
        <v>51</v>
      </c>
      <c r="X2" s="0" t="s">
        <v>50</v>
      </c>
      <c r="Y2" s="0" t="n">
        <v>2</v>
      </c>
      <c r="Z2" s="0" t="n">
        <v>526</v>
      </c>
      <c r="AA2" s="0" t="n">
        <v>526</v>
      </c>
      <c r="AB2" s="0" t="n">
        <v>526</v>
      </c>
      <c r="AC2" s="0" t="s">
        <v>50</v>
      </c>
      <c r="AF2" s="0" t="n">
        <v>0</v>
      </c>
      <c r="AG2" s="0" t="n">
        <v>0</v>
      </c>
      <c r="AH2" s="1" t="n">
        <v>1288.7</v>
      </c>
      <c r="AI2" s="1" t="n">
        <v>619.86</v>
      </c>
      <c r="AJ2" s="1" t="n">
        <v>10</v>
      </c>
      <c r="AK2" s="1" t="n">
        <v>0</v>
      </c>
      <c r="AL2" s="1" t="n">
        <v>0</v>
      </c>
      <c r="AM2" s="1" t="n">
        <v>0</v>
      </c>
      <c r="AN2" s="1" t="n">
        <f aca="false">SUM(AF2:AM2)</f>
        <v>1918.56</v>
      </c>
      <c r="AO2" s="1" t="n">
        <v>287.78</v>
      </c>
      <c r="AP2" s="1" t="n">
        <f aca="false">SUM(AN2:AO2)</f>
        <v>2206.34</v>
      </c>
      <c r="AQ2" s="1" t="n">
        <v>0</v>
      </c>
      <c r="AR2" s="0" t="n">
        <v>0</v>
      </c>
    </row>
    <row r="3" customFormat="false" ht="14.4" hidden="false" customHeight="false" outlineLevel="0" collapsed="false">
      <c r="A3" s="0" t="n">
        <v>311212</v>
      </c>
      <c r="B3" s="2" t="n">
        <v>45450</v>
      </c>
      <c r="C3" s="0" t="s">
        <v>44</v>
      </c>
      <c r="D3" s="0" t="s">
        <v>45</v>
      </c>
      <c r="E3" s="0" t="n">
        <v>3923362</v>
      </c>
      <c r="F3" s="2" t="n">
        <v>45447</v>
      </c>
      <c r="G3" s="2" t="n">
        <v>45447</v>
      </c>
      <c r="H3" s="2"/>
      <c r="L3" s="0" t="s">
        <v>46</v>
      </c>
      <c r="M3" s="0" t="s">
        <v>52</v>
      </c>
      <c r="R3" s="0" t="s">
        <v>48</v>
      </c>
      <c r="S3" s="0" t="s">
        <v>49</v>
      </c>
      <c r="T3" s="0" t="s">
        <v>49</v>
      </c>
      <c r="U3" s="0" t="s">
        <v>50</v>
      </c>
      <c r="V3" s="0" t="s">
        <v>53</v>
      </c>
      <c r="W3" s="0" t="s">
        <v>53</v>
      </c>
      <c r="X3" s="0" t="s">
        <v>50</v>
      </c>
      <c r="Y3" s="0" t="n">
        <v>3</v>
      </c>
      <c r="Z3" s="0" t="n">
        <v>835</v>
      </c>
      <c r="AA3" s="0" t="n">
        <v>835</v>
      </c>
      <c r="AB3" s="0" t="n">
        <v>835</v>
      </c>
      <c r="AC3" s="0" t="s">
        <v>50</v>
      </c>
      <c r="AF3" s="0" t="n">
        <v>0</v>
      </c>
      <c r="AG3" s="0" t="n">
        <v>0</v>
      </c>
      <c r="AH3" s="1" t="n">
        <v>1169</v>
      </c>
      <c r="AI3" s="1" t="n">
        <v>562.29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1741.29</v>
      </c>
      <c r="AO3" s="1" t="n">
        <v>261.19</v>
      </c>
      <c r="AP3" s="1" t="n">
        <f aca="false">SUM(AN3:AO3)</f>
        <v>2002.48</v>
      </c>
      <c r="AQ3" s="1" t="n">
        <v>0</v>
      </c>
      <c r="AR3" s="0" t="n">
        <v>0</v>
      </c>
    </row>
    <row r="4" customFormat="false" ht="14.4" hidden="false" customHeight="false" outlineLevel="0" collapsed="false">
      <c r="A4" s="0" t="n">
        <v>311212</v>
      </c>
      <c r="B4" s="2" t="n">
        <v>45450</v>
      </c>
      <c r="C4" s="0" t="s">
        <v>44</v>
      </c>
      <c r="D4" s="0" t="s">
        <v>45</v>
      </c>
      <c r="E4" s="0" t="n">
        <v>3966935</v>
      </c>
      <c r="F4" s="2" t="n">
        <v>45439</v>
      </c>
      <c r="G4" s="2" t="n">
        <v>45439</v>
      </c>
      <c r="H4" s="2"/>
      <c r="L4" s="0" t="s">
        <v>46</v>
      </c>
      <c r="M4" s="0" t="s">
        <v>52</v>
      </c>
      <c r="R4" s="0" t="s">
        <v>48</v>
      </c>
      <c r="S4" s="0" t="s">
        <v>49</v>
      </c>
      <c r="T4" s="0" t="s">
        <v>49</v>
      </c>
      <c r="U4" s="0" t="s">
        <v>50</v>
      </c>
      <c r="V4" s="0" t="s">
        <v>53</v>
      </c>
      <c r="W4" s="0" t="s">
        <v>53</v>
      </c>
      <c r="X4" s="0" t="s">
        <v>50</v>
      </c>
      <c r="Y4" s="0" t="n">
        <v>3</v>
      </c>
      <c r="Z4" s="0" t="n">
        <v>607</v>
      </c>
      <c r="AA4" s="0" t="n">
        <v>607</v>
      </c>
      <c r="AB4" s="0" t="n">
        <v>607</v>
      </c>
      <c r="AC4" s="0" t="s">
        <v>50</v>
      </c>
      <c r="AF4" s="0" t="n">
        <v>0</v>
      </c>
      <c r="AG4" s="0" t="n">
        <v>0</v>
      </c>
      <c r="AH4" s="1" t="n">
        <v>849.8</v>
      </c>
      <c r="AI4" s="1" t="n">
        <v>408.75</v>
      </c>
      <c r="AJ4" s="1" t="n">
        <v>10</v>
      </c>
      <c r="AK4" s="1" t="n">
        <v>0</v>
      </c>
      <c r="AL4" s="1" t="n">
        <v>0</v>
      </c>
      <c r="AM4" s="1" t="n">
        <v>0</v>
      </c>
      <c r="AN4" s="1" t="n">
        <f aca="false">SUM(AF4:AM4)</f>
        <v>1268.55</v>
      </c>
      <c r="AO4" s="1" t="n">
        <v>190.28</v>
      </c>
      <c r="AP4" s="1" t="n">
        <f aca="false">SUM(AN4:AO4)</f>
        <v>1458.83</v>
      </c>
      <c r="AQ4" s="1" t="n">
        <v>0</v>
      </c>
      <c r="AR4" s="0" t="n">
        <v>0</v>
      </c>
    </row>
    <row r="5" customFormat="false" ht="14.4" hidden="false" customHeight="false" outlineLevel="0" collapsed="false">
      <c r="A5" s="0" t="n">
        <v>311212</v>
      </c>
      <c r="B5" s="2" t="n">
        <v>45450</v>
      </c>
      <c r="C5" s="0" t="s">
        <v>44</v>
      </c>
      <c r="D5" s="0" t="s">
        <v>45</v>
      </c>
      <c r="E5" s="0" t="n">
        <v>3966936</v>
      </c>
      <c r="F5" s="2" t="n">
        <v>45440</v>
      </c>
      <c r="G5" s="2" t="n">
        <v>45440</v>
      </c>
      <c r="H5" s="2"/>
      <c r="L5" s="0" t="s">
        <v>46</v>
      </c>
      <c r="M5" s="0" t="s">
        <v>54</v>
      </c>
      <c r="R5" s="0" t="s">
        <v>48</v>
      </c>
      <c r="S5" s="0" t="s">
        <v>49</v>
      </c>
      <c r="T5" s="0" t="s">
        <v>49</v>
      </c>
      <c r="U5" s="0" t="s">
        <v>50</v>
      </c>
      <c r="V5" s="0" t="s">
        <v>55</v>
      </c>
      <c r="W5" s="0" t="s">
        <v>55</v>
      </c>
      <c r="X5" s="0" t="s">
        <v>50</v>
      </c>
      <c r="Y5" s="0" t="n">
        <v>2</v>
      </c>
      <c r="Z5" s="0" t="n">
        <v>850</v>
      </c>
      <c r="AA5" s="0" t="n">
        <v>850</v>
      </c>
      <c r="AB5" s="0" t="n">
        <v>850</v>
      </c>
      <c r="AC5" s="0" t="s">
        <v>50</v>
      </c>
      <c r="AF5" s="0" t="n">
        <v>0</v>
      </c>
      <c r="AG5" s="0" t="n">
        <v>0</v>
      </c>
      <c r="AH5" s="1" t="n">
        <v>1912.5</v>
      </c>
      <c r="AI5" s="1" t="n">
        <v>919.91</v>
      </c>
      <c r="AJ5" s="1" t="n">
        <v>10</v>
      </c>
      <c r="AK5" s="1" t="n">
        <v>0</v>
      </c>
      <c r="AL5" s="1" t="n">
        <v>0</v>
      </c>
      <c r="AM5" s="1" t="n">
        <v>0</v>
      </c>
      <c r="AN5" s="1" t="n">
        <f aca="false">SUM(AF5:AM5)</f>
        <v>2842.41</v>
      </c>
      <c r="AO5" s="1" t="n">
        <v>426.36</v>
      </c>
      <c r="AP5" s="1" t="n">
        <f aca="false">SUM(AN5:AO5)</f>
        <v>3268.77</v>
      </c>
      <c r="AQ5" s="1" t="n">
        <v>0</v>
      </c>
      <c r="AR5" s="0" t="n">
        <v>0</v>
      </c>
    </row>
    <row r="6" customFormat="false" ht="14.4" hidden="false" customHeight="false" outlineLevel="0" collapsed="false">
      <c r="A6" s="0" t="n">
        <v>311212</v>
      </c>
      <c r="B6" s="2" t="n">
        <v>45450</v>
      </c>
      <c r="C6" s="0" t="s">
        <v>44</v>
      </c>
      <c r="D6" s="0" t="s">
        <v>45</v>
      </c>
      <c r="E6" s="0" t="n">
        <v>4004530</v>
      </c>
      <c r="F6" s="2" t="n">
        <v>45447</v>
      </c>
      <c r="G6" s="2" t="n">
        <v>45447</v>
      </c>
      <c r="H6" s="2"/>
      <c r="L6" s="0" t="s">
        <v>52</v>
      </c>
      <c r="M6" s="0" t="s">
        <v>46</v>
      </c>
      <c r="R6" s="0" t="s">
        <v>48</v>
      </c>
      <c r="S6" s="0" t="s">
        <v>53</v>
      </c>
      <c r="T6" s="0" t="s">
        <v>53</v>
      </c>
      <c r="U6" s="0" t="s">
        <v>50</v>
      </c>
      <c r="V6" s="0" t="s">
        <v>49</v>
      </c>
      <c r="W6" s="0" t="s">
        <v>49</v>
      </c>
      <c r="X6" s="0" t="s">
        <v>50</v>
      </c>
      <c r="Y6" s="0" t="n">
        <v>8</v>
      </c>
      <c r="Z6" s="0" t="n">
        <v>225</v>
      </c>
      <c r="AA6" s="0" t="n">
        <v>225</v>
      </c>
      <c r="AB6" s="0" t="n">
        <v>225</v>
      </c>
      <c r="AC6" s="0" t="s">
        <v>50</v>
      </c>
      <c r="AF6" s="0" t="n">
        <v>0</v>
      </c>
      <c r="AG6" s="0" t="n">
        <v>0</v>
      </c>
      <c r="AH6" s="1" t="n">
        <v>315</v>
      </c>
      <c r="AI6" s="1" t="n">
        <v>151.52</v>
      </c>
      <c r="AJ6" s="1" t="n">
        <v>10</v>
      </c>
      <c r="AK6" s="1" t="n">
        <v>0</v>
      </c>
      <c r="AL6" s="1" t="n">
        <v>0</v>
      </c>
      <c r="AM6" s="1" t="n">
        <v>0</v>
      </c>
      <c r="AN6" s="1" t="n">
        <f aca="false">SUM(AF6:AM6)</f>
        <v>476.52</v>
      </c>
      <c r="AO6" s="1" t="n">
        <v>71.48</v>
      </c>
      <c r="AP6" s="1" t="n">
        <f aca="false">SUM(AN6:AO6)</f>
        <v>548</v>
      </c>
      <c r="AQ6" s="1" t="n">
        <v>0</v>
      </c>
      <c r="AR6" s="0" t="n">
        <v>0</v>
      </c>
    </row>
    <row r="8" customFormat="false" ht="14.4" hidden="false" customHeight="false" outlineLevel="0" collapsed="false">
      <c r="D8" s="0" t="s">
        <v>56</v>
      </c>
      <c r="E8" s="0" t="n">
        <v>5</v>
      </c>
      <c r="U8" s="0" t="n">
        <v>0</v>
      </c>
      <c r="X8" s="0" t="n">
        <v>0</v>
      </c>
      <c r="Y8" s="0" t="n">
        <f aca="false">SUM(Y2:Y6)</f>
        <v>18</v>
      </c>
      <c r="Z8" s="0" t="n">
        <f aca="false">SUM(Z2:Z6)</f>
        <v>3043</v>
      </c>
      <c r="AA8" s="0" t="n">
        <f aca="false">SUM(AA2:AA6)</f>
        <v>3043</v>
      </c>
      <c r="AB8" s="0" t="n">
        <f aca="false">SUM(AB2:AB6)</f>
        <v>3043</v>
      </c>
      <c r="AC8" s="0" t="n">
        <f aca="false">SUM(AC2:AC6)</f>
        <v>0</v>
      </c>
      <c r="AD8" s="0" t="n">
        <f aca="false">SUM(AD2:AD6)</f>
        <v>0</v>
      </c>
      <c r="AE8" s="0" t="n">
        <f aca="false">SUM(AE2:AE6)</f>
        <v>0</v>
      </c>
      <c r="AF8" s="0" t="n">
        <f aca="false">SUM(AF2:AF6)</f>
        <v>0</v>
      </c>
      <c r="AG8" s="0" t="n">
        <f aca="false">SUM(AG2:AG6)</f>
        <v>0</v>
      </c>
      <c r="AH8" s="1" t="n">
        <f aca="false">SUM(AH2:AH6)</f>
        <v>5535</v>
      </c>
      <c r="AI8" s="1" t="n">
        <f aca="false">SUM(AI2:AI6)</f>
        <v>2662.33</v>
      </c>
      <c r="AJ8" s="1" t="n">
        <f aca="false">SUM(AJ2:AJ6)</f>
        <v>50</v>
      </c>
      <c r="AK8" s="1" t="n">
        <f aca="false">SUM(AK2:AK6)</f>
        <v>0</v>
      </c>
      <c r="AL8" s="1" t="n">
        <f aca="false">SUM(AL2:AL6)</f>
        <v>0</v>
      </c>
      <c r="AM8" s="1" t="n">
        <f aca="false">SUM(AM2:AM6)</f>
        <v>0</v>
      </c>
      <c r="AN8" s="1" t="n">
        <f aca="false">SUM(AN2:AN6)</f>
        <v>8247.33</v>
      </c>
      <c r="AO8" s="1" t="n">
        <f aca="false">SUM(AO2:AO6)</f>
        <v>1237.09</v>
      </c>
      <c r="AP8" s="1" t="n">
        <f aca="false">SUM(AP2:AP6)</f>
        <v>9484.42</v>
      </c>
      <c r="AQ8" s="1" t="n">
        <f aca="false">SUM(AQ2:AQ6)</f>
        <v>0</v>
      </c>
      <c r="AR8" s="0" t="n">
        <f aca="false">SUM(AR2:AR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6:56:27Z</dcterms:created>
  <dc:creator>Leanne Rawson</dc:creator>
  <dc:description/>
  <dc:language>en-US</dc:language>
  <cp:lastModifiedBy>Sue Adams</cp:lastModifiedBy>
  <dcterms:modified xsi:type="dcterms:W3CDTF">2024-06-11T14:26:21Z</dcterms:modified>
  <cp:revision>0</cp:revision>
  <dc:subject/>
  <dc:title/>
</cp:coreProperties>
</file>