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567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666226</t>
  </si>
  <si>
    <t xml:space="preserve">SO</t>
  </si>
  <si>
    <t xml:space="preserve">ATM SOLUTIONS DBN </t>
  </si>
  <si>
    <t xml:space="preserve">ATM  SOLUTIONS JHB </t>
  </si>
  <si>
    <t xml:space="preserve">Road Freight</t>
  </si>
  <si>
    <t xml:space="preserve">DURBAN</t>
  </si>
  <si>
    <t xml:space="preserve">No</t>
  </si>
  <si>
    <t xml:space="preserve">JOHANNESBURG</t>
  </si>
  <si>
    <t xml:space="preserve">'3692808</t>
  </si>
  <si>
    <t xml:space="preserve">NICOLAAS</t>
  </si>
  <si>
    <t xml:space="preserve">ATM SOLUTIONS JHB</t>
  </si>
  <si>
    <t xml:space="preserve">ATM SOLUTIONS CPT</t>
  </si>
  <si>
    <t xml:space="preserve">CAPE TOWN</t>
  </si>
  <si>
    <t xml:space="preserve">'3692815</t>
  </si>
  <si>
    <t xml:space="preserve">ICOLAAS</t>
  </si>
  <si>
    <t xml:space="preserve">'3692817</t>
  </si>
  <si>
    <t xml:space="preserve">HANNES</t>
  </si>
  <si>
    <t xml:space="preserve">ATM SOLUTIONS PLZ</t>
  </si>
  <si>
    <t xml:space="preserve">PORT ELIZABETH</t>
  </si>
  <si>
    <t xml:space="preserve">'3692818</t>
  </si>
  <si>
    <t xml:space="preserve">ATM  SOLUTIONS  DBN</t>
  </si>
  <si>
    <t xml:space="preserve">'3692819</t>
  </si>
  <si>
    <t xml:space="preserve">'3692820</t>
  </si>
  <si>
    <t xml:space="preserve">INNOCENT</t>
  </si>
  <si>
    <t xml:space="preserve">ATM SOLUTIONS DBN</t>
  </si>
  <si>
    <t xml:space="preserve">'3727229</t>
  </si>
  <si>
    <t xml:space="preserve">WORCESTER SHOPFITTERS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4.13"/>
    <col collapsed="false" customWidth="true" hidden="false" outlineLevel="0" max="13" min="13" style="0" width="20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6762</v>
      </c>
      <c r="B2" s="1" t="n">
        <v>44586</v>
      </c>
      <c r="C2" s="0" t="s">
        <v>44</v>
      </c>
      <c r="D2" s="0" t="s">
        <v>45</v>
      </c>
      <c r="E2" s="0" t="s">
        <v>46</v>
      </c>
      <c r="F2" s="2" t="n">
        <v>44585.5222222222</v>
      </c>
      <c r="G2" s="1" t="n">
        <v>44581</v>
      </c>
      <c r="H2" s="2" t="n">
        <v>44585.5909722222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2</v>
      </c>
      <c r="Z2" s="0" t="n">
        <v>1084</v>
      </c>
      <c r="AA2" s="0" t="n">
        <v>662</v>
      </c>
      <c r="AB2" s="0" t="n">
        <v>1084</v>
      </c>
      <c r="AC2" s="0" t="s">
        <v>52</v>
      </c>
      <c r="AF2" s="0" t="n">
        <v>0</v>
      </c>
      <c r="AG2" s="0" t="n">
        <v>0</v>
      </c>
      <c r="AH2" s="0" t="n">
        <v>1420.04</v>
      </c>
      <c r="AI2" s="0" t="n">
        <v>468.61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898.65</v>
      </c>
      <c r="AO2" s="0" t="n">
        <v>284.8</v>
      </c>
      <c r="AP2" s="0" t="n">
        <v>2183.45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56762</v>
      </c>
      <c r="B3" s="1" t="n">
        <v>44586</v>
      </c>
      <c r="C3" s="0" t="s">
        <v>44</v>
      </c>
      <c r="D3" s="0" t="s">
        <v>45</v>
      </c>
      <c r="E3" s="0" t="s">
        <v>54</v>
      </c>
      <c r="F3" s="2" t="n">
        <v>44572.4951388889</v>
      </c>
      <c r="G3" s="1" t="n">
        <v>44571</v>
      </c>
      <c r="H3" s="1" t="n">
        <v>44586</v>
      </c>
      <c r="I3" s="0" t="s">
        <v>55</v>
      </c>
      <c r="L3" s="0" t="s">
        <v>56</v>
      </c>
      <c r="M3" s="0" t="s">
        <v>57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8</v>
      </c>
      <c r="W3" s="0" t="s">
        <v>58</v>
      </c>
      <c r="X3" s="0" t="s">
        <v>52</v>
      </c>
      <c r="Y3" s="0" t="n">
        <v>2</v>
      </c>
      <c r="Z3" s="0" t="n">
        <v>920</v>
      </c>
      <c r="AA3" s="0" t="n">
        <v>391</v>
      </c>
      <c r="AB3" s="0" t="n">
        <v>920</v>
      </c>
      <c r="AC3" s="0" t="s">
        <v>52</v>
      </c>
      <c r="AF3" s="0" t="n">
        <v>0</v>
      </c>
      <c r="AG3" s="0" t="n">
        <v>0</v>
      </c>
      <c r="AH3" s="0" t="n">
        <v>1932</v>
      </c>
      <c r="AI3" s="0" t="n">
        <v>637.56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2579.56</v>
      </c>
      <c r="AO3" s="0" t="n">
        <v>386.93</v>
      </c>
      <c r="AP3" s="0" t="n">
        <v>2966.49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56762</v>
      </c>
      <c r="B4" s="1" t="n">
        <v>44586</v>
      </c>
      <c r="C4" s="0" t="s">
        <v>44</v>
      </c>
      <c r="D4" s="0" t="s">
        <v>45</v>
      </c>
      <c r="E4" s="0" t="s">
        <v>59</v>
      </c>
      <c r="F4" s="2" t="n">
        <v>44585.5770833333</v>
      </c>
      <c r="G4" s="1" t="n">
        <v>44582</v>
      </c>
      <c r="H4" s="1" t="n">
        <v>44586</v>
      </c>
      <c r="I4" s="0" t="s">
        <v>60</v>
      </c>
      <c r="L4" s="0" t="s">
        <v>56</v>
      </c>
      <c r="M4" s="0" t="s">
        <v>57</v>
      </c>
      <c r="R4" s="0" t="s">
        <v>50</v>
      </c>
      <c r="S4" s="0" t="s">
        <v>53</v>
      </c>
      <c r="T4" s="0" t="s">
        <v>53</v>
      </c>
      <c r="U4" s="0" t="s">
        <v>52</v>
      </c>
      <c r="V4" s="0" t="s">
        <v>58</v>
      </c>
      <c r="W4" s="0" t="s">
        <v>58</v>
      </c>
      <c r="X4" s="0" t="s">
        <v>52</v>
      </c>
      <c r="Y4" s="0" t="n">
        <v>1</v>
      </c>
      <c r="Z4" s="0" t="n">
        <v>45</v>
      </c>
      <c r="AA4" s="0" t="n">
        <v>120</v>
      </c>
      <c r="AB4" s="0" t="n">
        <v>120</v>
      </c>
      <c r="AC4" s="0" t="s">
        <v>52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2</v>
      </c>
      <c r="AI4" s="0" t="n">
        <v>83.16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345.16</v>
      </c>
      <c r="AO4" s="0" t="n">
        <v>51.77</v>
      </c>
      <c r="AP4" s="0" t="n">
        <v>396.93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56762</v>
      </c>
      <c r="B5" s="1" t="n">
        <v>44586</v>
      </c>
      <c r="C5" s="0" t="s">
        <v>44</v>
      </c>
      <c r="D5" s="0" t="s">
        <v>45</v>
      </c>
      <c r="E5" s="0" t="s">
        <v>61</v>
      </c>
      <c r="F5" s="2" t="n">
        <v>44586.3291666667</v>
      </c>
      <c r="G5" s="1" t="n">
        <v>44581</v>
      </c>
      <c r="H5" s="2" t="n">
        <v>44585.5</v>
      </c>
      <c r="I5" s="0" t="s">
        <v>62</v>
      </c>
      <c r="L5" s="0" t="s">
        <v>56</v>
      </c>
      <c r="M5" s="0" t="s">
        <v>63</v>
      </c>
      <c r="R5" s="0" t="s">
        <v>50</v>
      </c>
      <c r="S5" s="0" t="s">
        <v>53</v>
      </c>
      <c r="T5" s="0" t="s">
        <v>53</v>
      </c>
      <c r="U5" s="0" t="s">
        <v>52</v>
      </c>
      <c r="V5" s="0" t="s">
        <v>64</v>
      </c>
      <c r="W5" s="0" t="s">
        <v>64</v>
      </c>
      <c r="X5" s="0" t="s">
        <v>52</v>
      </c>
      <c r="Y5" s="0" t="n">
        <v>1</v>
      </c>
      <c r="Z5" s="0" t="n">
        <v>44</v>
      </c>
      <c r="AA5" s="0" t="n">
        <v>95</v>
      </c>
      <c r="AB5" s="0" t="n">
        <v>95</v>
      </c>
      <c r="AC5" s="0" t="s">
        <v>52</v>
      </c>
      <c r="AF5" s="0" t="n">
        <v>0</v>
      </c>
      <c r="AG5" s="0" t="n">
        <v>0</v>
      </c>
      <c r="AH5" s="0" t="n">
        <v>219.45</v>
      </c>
      <c r="AI5" s="0" t="n">
        <v>72.42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301.87</v>
      </c>
      <c r="AO5" s="0" t="n">
        <v>45.28</v>
      </c>
      <c r="AP5" s="0" t="n">
        <v>347.15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56762</v>
      </c>
      <c r="B6" s="1" t="n">
        <v>44586</v>
      </c>
      <c r="C6" s="0" t="s">
        <v>44</v>
      </c>
      <c r="D6" s="0" t="s">
        <v>45</v>
      </c>
      <c r="E6" s="0" t="s">
        <v>65</v>
      </c>
      <c r="F6" s="2" t="n">
        <v>44585.6333333333</v>
      </c>
      <c r="G6" s="1" t="n">
        <v>44582</v>
      </c>
      <c r="H6" s="2" t="n">
        <v>44585.6395833333</v>
      </c>
      <c r="I6" s="0" t="s">
        <v>47</v>
      </c>
      <c r="L6" s="0" t="s">
        <v>56</v>
      </c>
      <c r="M6" s="0" t="s">
        <v>66</v>
      </c>
      <c r="R6" s="0" t="s">
        <v>50</v>
      </c>
      <c r="S6" s="0" t="s">
        <v>53</v>
      </c>
      <c r="T6" s="0" t="s">
        <v>53</v>
      </c>
      <c r="U6" s="0" t="s">
        <v>52</v>
      </c>
      <c r="V6" s="0" t="s">
        <v>51</v>
      </c>
      <c r="W6" s="0" t="s">
        <v>51</v>
      </c>
      <c r="X6" s="0" t="s">
        <v>52</v>
      </c>
      <c r="Y6" s="0" t="n">
        <v>8</v>
      </c>
      <c r="Z6" s="0" t="n">
        <v>272</v>
      </c>
      <c r="AA6" s="0" t="n">
        <v>1252</v>
      </c>
      <c r="AB6" s="0" t="n">
        <v>1252</v>
      </c>
      <c r="AC6" s="0" t="s">
        <v>52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1640.12</v>
      </c>
      <c r="AI6" s="0" t="n">
        <v>541.24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2191.36</v>
      </c>
      <c r="AO6" s="0" t="n">
        <v>328.7</v>
      </c>
      <c r="AP6" s="0" t="n">
        <v>2520.06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56762</v>
      </c>
      <c r="B7" s="1" t="n">
        <v>44586</v>
      </c>
      <c r="C7" s="0" t="s">
        <v>44</v>
      </c>
      <c r="D7" s="0" t="s">
        <v>45</v>
      </c>
      <c r="E7" s="0" t="s">
        <v>67</v>
      </c>
      <c r="F7" s="2" t="n">
        <v>44586.35</v>
      </c>
      <c r="G7" s="1" t="n">
        <v>44582</v>
      </c>
      <c r="H7" s="2" t="n">
        <v>44585.5</v>
      </c>
      <c r="I7" s="0" t="s">
        <v>62</v>
      </c>
      <c r="L7" s="0" t="s">
        <v>56</v>
      </c>
      <c r="M7" s="0" t="s">
        <v>63</v>
      </c>
      <c r="R7" s="0" t="s">
        <v>50</v>
      </c>
      <c r="S7" s="0" t="s">
        <v>53</v>
      </c>
      <c r="T7" s="0" t="s">
        <v>53</v>
      </c>
      <c r="U7" s="0" t="s">
        <v>52</v>
      </c>
      <c r="V7" s="0" t="s">
        <v>64</v>
      </c>
      <c r="W7" s="0" t="s">
        <v>64</v>
      </c>
      <c r="X7" s="0" t="s">
        <v>52</v>
      </c>
      <c r="Y7" s="0" t="n">
        <v>2</v>
      </c>
      <c r="Z7" s="0" t="n">
        <v>546</v>
      </c>
      <c r="AA7" s="0" t="n">
        <v>182</v>
      </c>
      <c r="AB7" s="0" t="n">
        <v>546</v>
      </c>
      <c r="AC7" s="0" t="s">
        <v>52</v>
      </c>
      <c r="AF7" s="0" t="n">
        <v>0</v>
      </c>
      <c r="AG7" s="0" t="n">
        <v>0</v>
      </c>
      <c r="AH7" s="0" t="n">
        <v>1261.26</v>
      </c>
      <c r="AI7" s="0" t="n">
        <v>416.22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1687.48</v>
      </c>
      <c r="AO7" s="0" t="n">
        <v>253.12</v>
      </c>
      <c r="AP7" s="0" t="n">
        <v>1940.6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256762</v>
      </c>
      <c r="B8" s="1" t="n">
        <v>44586</v>
      </c>
      <c r="C8" s="0" t="s">
        <v>44</v>
      </c>
      <c r="D8" s="0" t="s">
        <v>45</v>
      </c>
      <c r="E8" s="0" t="s">
        <v>68</v>
      </c>
      <c r="F8" s="2" t="n">
        <v>44586.5368055556</v>
      </c>
      <c r="G8" s="1" t="n">
        <v>44585</v>
      </c>
      <c r="H8" s="2" t="n">
        <v>44586.3909722222</v>
      </c>
      <c r="I8" s="0" t="s">
        <v>69</v>
      </c>
      <c r="L8" s="0" t="s">
        <v>56</v>
      </c>
      <c r="M8" s="0" t="s">
        <v>70</v>
      </c>
      <c r="R8" s="0" t="s">
        <v>50</v>
      </c>
      <c r="S8" s="0" t="s">
        <v>53</v>
      </c>
      <c r="T8" s="0" t="s">
        <v>53</v>
      </c>
      <c r="U8" s="0" t="s">
        <v>52</v>
      </c>
      <c r="V8" s="0" t="s">
        <v>51</v>
      </c>
      <c r="W8" s="0" t="s">
        <v>51</v>
      </c>
      <c r="X8" s="0" t="s">
        <v>52</v>
      </c>
      <c r="Y8" s="0" t="n">
        <v>4</v>
      </c>
      <c r="Z8" s="0" t="n">
        <v>927</v>
      </c>
      <c r="AA8" s="0" t="n">
        <v>384</v>
      </c>
      <c r="AB8" s="0" t="n">
        <v>927</v>
      </c>
      <c r="AC8" s="0" t="s">
        <v>5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214.37</v>
      </c>
      <c r="AI8" s="0" t="n">
        <v>400.74</v>
      </c>
      <c r="AJ8" s="0" t="n">
        <v>10</v>
      </c>
      <c r="AK8" s="0" t="n">
        <v>0</v>
      </c>
      <c r="AL8" s="0" t="n">
        <v>0</v>
      </c>
      <c r="AM8" s="0" t="n">
        <v>0</v>
      </c>
      <c r="AN8" s="0" t="n">
        <v>1625.11</v>
      </c>
      <c r="AO8" s="0" t="n">
        <v>243.77</v>
      </c>
      <c r="AP8" s="0" t="n">
        <v>1868.88</v>
      </c>
      <c r="AQ8" s="0" t="n">
        <v>0</v>
      </c>
      <c r="AR8" s="0" t="n">
        <v>0</v>
      </c>
    </row>
    <row r="9" customFormat="false" ht="15" hidden="false" customHeight="false" outlineLevel="0" collapsed="false">
      <c r="A9" s="0" t="n">
        <v>256762</v>
      </c>
      <c r="B9" s="1" t="n">
        <v>44586</v>
      </c>
      <c r="C9" s="0" t="s">
        <v>44</v>
      </c>
      <c r="D9" s="0" t="s">
        <v>45</v>
      </c>
      <c r="E9" s="0" t="s">
        <v>71</v>
      </c>
      <c r="F9" s="2" t="n">
        <v>44585.6104166667</v>
      </c>
      <c r="G9" s="1" t="n">
        <v>44581</v>
      </c>
      <c r="H9" s="2" t="n">
        <v>44585.5909722222</v>
      </c>
      <c r="I9" s="0" t="s">
        <v>47</v>
      </c>
      <c r="L9" s="0" t="s">
        <v>72</v>
      </c>
      <c r="M9" s="0" t="s">
        <v>56</v>
      </c>
      <c r="R9" s="0" t="s">
        <v>50</v>
      </c>
      <c r="S9" s="0" t="s">
        <v>58</v>
      </c>
      <c r="T9" s="0" t="s">
        <v>58</v>
      </c>
      <c r="U9" s="0" t="s">
        <v>52</v>
      </c>
      <c r="V9" s="0" t="s">
        <v>53</v>
      </c>
      <c r="W9" s="0" t="s">
        <v>53</v>
      </c>
      <c r="X9" s="0" t="s">
        <v>52</v>
      </c>
      <c r="Y9" s="0" t="n">
        <v>2</v>
      </c>
      <c r="Z9" s="0" t="n">
        <v>885</v>
      </c>
      <c r="AA9" s="0" t="n">
        <v>203</v>
      </c>
      <c r="AB9" s="0" t="n">
        <v>885</v>
      </c>
      <c r="AC9" s="0" t="s">
        <v>52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858.5</v>
      </c>
      <c r="AI9" s="0" t="n">
        <v>613.31</v>
      </c>
      <c r="AJ9" s="0" t="n">
        <v>10</v>
      </c>
      <c r="AK9" s="0" t="n">
        <v>0</v>
      </c>
      <c r="AL9" s="0" t="n">
        <v>0</v>
      </c>
      <c r="AM9" s="0" t="n">
        <v>0</v>
      </c>
      <c r="AN9" s="0" t="n">
        <v>2481.81</v>
      </c>
      <c r="AO9" s="0" t="n">
        <v>372.27</v>
      </c>
      <c r="AP9" s="0" t="n">
        <v>2854.08</v>
      </c>
      <c r="AQ9" s="0" t="n">
        <v>0</v>
      </c>
      <c r="AR9" s="0" t="n">
        <v>0</v>
      </c>
    </row>
    <row r="11" customFormat="false" ht="15" hidden="false" customHeight="false" outlineLevel="0" collapsed="false">
      <c r="D11" s="0" t="s">
        <v>73</v>
      </c>
      <c r="E11" s="0" t="n">
        <v>8</v>
      </c>
      <c r="H11" s="0" t="n">
        <v>4</v>
      </c>
      <c r="U11" s="0" t="n">
        <v>0</v>
      </c>
      <c r="X11" s="0" t="n">
        <v>0</v>
      </c>
      <c r="Y11" s="0" t="n">
        <f aca="false">SUM(Y2:Y9)</f>
        <v>22</v>
      </c>
      <c r="Z11" s="0" t="n">
        <f aca="false">SUM(Z2:Z9)</f>
        <v>4723</v>
      </c>
      <c r="AA11" s="0" t="n">
        <f aca="false">SUM(AA2:AA9)</f>
        <v>3289</v>
      </c>
      <c r="AB11" s="0" t="n">
        <f aca="false">SUM(AB2:AB9)</f>
        <v>5829</v>
      </c>
      <c r="AC11" s="0" t="n">
        <f aca="false">SUM(AC2:AC9)</f>
        <v>0</v>
      </c>
      <c r="AD11" s="0" t="n">
        <f aca="false">SUM(AD2:AD9)</f>
        <v>0</v>
      </c>
      <c r="AE11" s="0" t="n">
        <f aca="false">SUM(AE2:AE9)</f>
        <v>0</v>
      </c>
      <c r="AF11" s="0" t="n">
        <f aca="false">SUM(AF2:AF9)</f>
        <v>0</v>
      </c>
      <c r="AG11" s="0" t="n">
        <f aca="false">SUM(AG2:AG9)</f>
        <v>0</v>
      </c>
      <c r="AH11" s="0" t="n">
        <f aca="false">SUM(AH2:AH9)</f>
        <v>9797.74</v>
      </c>
      <c r="AI11" s="0" t="n">
        <f aca="false">SUM(AI2:AI9)</f>
        <v>3233.26</v>
      </c>
      <c r="AJ11" s="0" t="n">
        <f aca="false">SUM(AJ2:AJ9)</f>
        <v>80</v>
      </c>
      <c r="AK11" s="0" t="n">
        <f aca="false">SUM(AK2:AK9)</f>
        <v>0</v>
      </c>
      <c r="AL11" s="0" t="n">
        <f aca="false">SUM(AL2:AL9)</f>
        <v>0</v>
      </c>
      <c r="AM11" s="0" t="n">
        <f aca="false">SUM(AM2:AM9)</f>
        <v>0</v>
      </c>
      <c r="AN11" s="0" t="n">
        <f aca="false">SUM(AN2:AN9)</f>
        <v>13111</v>
      </c>
      <c r="AO11" s="0" t="n">
        <f aca="false">SUM(AO2:AO9)</f>
        <v>1966.64</v>
      </c>
      <c r="AP11" s="0" t="n">
        <f aca="false">SUM(AP2:AP9)</f>
        <v>15077.64</v>
      </c>
      <c r="AQ11" s="0" t="n">
        <f aca="false">SUM(AQ2:AQ9)</f>
        <v>0</v>
      </c>
      <c r="AR11" s="0" t="n">
        <f aca="false">SUM(AR2:AR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1-28T15:08:01Z</dcterms:modified>
  <cp:revision>0</cp:revision>
  <dc:subject/>
  <dc:title/>
</cp:coreProperties>
</file>