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_MAA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564127</t>
  </si>
  <si>
    <t xml:space="preserve">SUE</t>
  </si>
  <si>
    <t xml:space="preserve">ATM SOLUTIONS JHB</t>
  </si>
  <si>
    <t xml:space="preserve">ATM SOLUTIONS DBN</t>
  </si>
  <si>
    <t xml:space="preserve">Road Freight</t>
  </si>
  <si>
    <t xml:space="preserve">JOHANNESBURG</t>
  </si>
  <si>
    <t xml:space="preserve">No</t>
  </si>
  <si>
    <t xml:space="preserve">DURBAN</t>
  </si>
  <si>
    <t xml:space="preserve">'3564128</t>
  </si>
  <si>
    <t xml:space="preserve">'3564129</t>
  </si>
  <si>
    <t xml:space="preserve">KARUNA</t>
  </si>
  <si>
    <t xml:space="preserve">ATM SOLUTIONS DBN DEPOT</t>
  </si>
  <si>
    <t xml:space="preserve">'3607466</t>
  </si>
  <si>
    <t xml:space="preserve">WORCESTER SHOPFITTERS</t>
  </si>
  <si>
    <t xml:space="preserve">ATM SOLUTIONS DBN </t>
  </si>
  <si>
    <t xml:space="preserve">CAPE TOWN</t>
  </si>
  <si>
    <t xml:space="preserve">'3607480</t>
  </si>
  <si>
    <t xml:space="preserve">'3617454</t>
  </si>
  <si>
    <t xml:space="preserve">ATM SOUTIONS JHB</t>
  </si>
  <si>
    <t xml:space="preserve">'3617455</t>
  </si>
  <si>
    <t xml:space="preserve">SUEMESHNEE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F1" activeCellId="0" sqref="AF1:AP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4.13"/>
    <col collapsed="false" customWidth="true" hidden="false" outlineLevel="0" max="13" min="13" style="0" width="26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2" min="22" style="0" width="9.56"/>
    <col collapsed="false" customWidth="true" hidden="false" outlineLevel="0" max="23" min="23" style="0" width="11.28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1" width="13.14"/>
    <col collapsed="false" customWidth="true" hidden="false" outlineLevel="0" max="33" min="33" style="1" width="13.41"/>
    <col collapsed="false" customWidth="false" hidden="false" outlineLevel="0" max="34" min="34" style="1" width="8.99"/>
    <col collapsed="false" customWidth="true" hidden="false" outlineLevel="0" max="35" min="35" style="1" width="7.99"/>
    <col collapsed="false" customWidth="true" hidden="false" outlineLevel="0" max="36" min="36" style="1" width="8.56"/>
    <col collapsed="false" customWidth="true" hidden="false" outlineLevel="0" max="37" min="37" style="1" width="7.85"/>
    <col collapsed="false" customWidth="true" hidden="false" outlineLevel="0" max="38" min="38" style="1" width="9.99"/>
    <col collapsed="false" customWidth="true" hidden="false" outlineLevel="0" max="39" min="39" style="1" width="6.13"/>
    <col collapsed="false" customWidth="false" hidden="false" outlineLevel="0" max="40" min="40" style="1" width="8.99"/>
    <col collapsed="false" customWidth="true" hidden="false" outlineLevel="0" max="41" min="41" style="1" width="7.99"/>
    <col collapsed="false" customWidth="false" hidden="false" outlineLevel="0" max="42" min="42" style="1" width="8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46297</v>
      </c>
      <c r="B2" s="2" t="n">
        <v>44433</v>
      </c>
      <c r="C2" s="0" t="s">
        <v>44</v>
      </c>
      <c r="D2" s="0" t="s">
        <v>45</v>
      </c>
      <c r="E2" s="0" t="s">
        <v>46</v>
      </c>
      <c r="F2" s="3" t="n">
        <v>44432.6201388889</v>
      </c>
      <c r="G2" s="2" t="n">
        <v>44428</v>
      </c>
      <c r="H2" s="2" t="n">
        <v>44431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3</v>
      </c>
      <c r="Z2" s="0" t="n">
        <v>670</v>
      </c>
      <c r="AA2" s="0" t="n">
        <v>424</v>
      </c>
      <c r="AB2" s="0" t="n">
        <v>670</v>
      </c>
      <c r="AC2" s="0" t="s">
        <v>52</v>
      </c>
      <c r="AF2" s="1" t="n">
        <v>0</v>
      </c>
      <c r="AG2" s="1" t="n">
        <v>0</v>
      </c>
      <c r="AH2" s="1" t="n">
        <v>877.7</v>
      </c>
      <c r="AI2" s="1" t="n">
        <v>246.63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v>1134.33</v>
      </c>
      <c r="AO2" s="1" t="n">
        <v>170.15</v>
      </c>
      <c r="AP2" s="1" t="n">
        <v>1304.48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46297</v>
      </c>
      <c r="B3" s="2" t="n">
        <v>44433</v>
      </c>
      <c r="C3" s="0" t="s">
        <v>44</v>
      </c>
      <c r="D3" s="0" t="s">
        <v>45</v>
      </c>
      <c r="E3" s="0" t="s">
        <v>54</v>
      </c>
      <c r="F3" s="3" t="n">
        <v>44431.4777777778</v>
      </c>
      <c r="G3" s="2" t="n">
        <v>44427</v>
      </c>
      <c r="H3" s="2" t="n">
        <v>44431</v>
      </c>
      <c r="I3" s="0" t="s">
        <v>47</v>
      </c>
      <c r="L3" s="0" t="s">
        <v>48</v>
      </c>
      <c r="M3" s="0" t="s">
        <v>49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3</v>
      </c>
      <c r="W3" s="0" t="s">
        <v>53</v>
      </c>
      <c r="X3" s="0" t="s">
        <v>52</v>
      </c>
      <c r="Y3" s="0" t="n">
        <v>2</v>
      </c>
      <c r="Z3" s="0" t="n">
        <v>730</v>
      </c>
      <c r="AA3" s="0" t="n">
        <v>658</v>
      </c>
      <c r="AB3" s="0" t="n">
        <v>730</v>
      </c>
      <c r="AC3" s="0" t="s">
        <v>52</v>
      </c>
      <c r="AF3" s="1" t="n">
        <v>0</v>
      </c>
      <c r="AG3" s="1" t="n">
        <v>0</v>
      </c>
      <c r="AH3" s="1" t="n">
        <v>956.3</v>
      </c>
      <c r="AI3" s="1" t="n">
        <v>268.72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v>1235.02</v>
      </c>
      <c r="AO3" s="1" t="n">
        <v>185.25</v>
      </c>
      <c r="AP3" s="1" t="n">
        <v>1420.27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46297</v>
      </c>
      <c r="B4" s="2" t="n">
        <v>44433</v>
      </c>
      <c r="C4" s="0" t="s">
        <v>44</v>
      </c>
      <c r="D4" s="0" t="s">
        <v>45</v>
      </c>
      <c r="E4" s="0" t="s">
        <v>55</v>
      </c>
      <c r="F4" s="3" t="n">
        <v>44428.5159722222</v>
      </c>
      <c r="G4" s="2" t="n">
        <v>44426</v>
      </c>
      <c r="H4" s="3" t="n">
        <v>44427.5</v>
      </c>
      <c r="I4" s="0" t="s">
        <v>56</v>
      </c>
      <c r="L4" s="0" t="s">
        <v>48</v>
      </c>
      <c r="M4" s="0" t="s">
        <v>57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53</v>
      </c>
      <c r="W4" s="0" t="s">
        <v>53</v>
      </c>
      <c r="X4" s="0" t="s">
        <v>52</v>
      </c>
      <c r="Y4" s="0" t="n">
        <v>8</v>
      </c>
      <c r="Z4" s="0" t="n">
        <v>1840</v>
      </c>
      <c r="AA4" s="0" t="n">
        <v>1016</v>
      </c>
      <c r="AB4" s="0" t="n">
        <v>1840</v>
      </c>
      <c r="AC4" s="0" t="s">
        <v>52</v>
      </c>
      <c r="AF4" s="1" t="n">
        <v>0</v>
      </c>
      <c r="AG4" s="1" t="n">
        <v>0</v>
      </c>
      <c r="AH4" s="1" t="n">
        <v>2410.4</v>
      </c>
      <c r="AI4" s="1" t="n">
        <v>677.32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v>3097.72</v>
      </c>
      <c r="AO4" s="1" t="n">
        <v>464.66</v>
      </c>
      <c r="AP4" s="1" t="n">
        <v>3562.38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46297</v>
      </c>
      <c r="B5" s="2" t="n">
        <v>44433</v>
      </c>
      <c r="C5" s="0" t="s">
        <v>44</v>
      </c>
      <c r="D5" s="0" t="s">
        <v>45</v>
      </c>
      <c r="E5" s="0" t="s">
        <v>58</v>
      </c>
      <c r="F5" s="3" t="n">
        <v>44432.6118055556</v>
      </c>
      <c r="G5" s="2" t="n">
        <v>44431</v>
      </c>
      <c r="H5" s="2" t="n">
        <v>44433</v>
      </c>
      <c r="I5" s="0" t="s">
        <v>56</v>
      </c>
      <c r="L5" s="0" t="s">
        <v>59</v>
      </c>
      <c r="M5" s="0" t="s">
        <v>60</v>
      </c>
      <c r="R5" s="0" t="s">
        <v>50</v>
      </c>
      <c r="S5" s="0" t="s">
        <v>61</v>
      </c>
      <c r="T5" s="0" t="s">
        <v>61</v>
      </c>
      <c r="U5" s="0" t="s">
        <v>52</v>
      </c>
      <c r="V5" s="0" t="s">
        <v>53</v>
      </c>
      <c r="W5" s="0" t="s">
        <v>53</v>
      </c>
      <c r="X5" s="0" t="s">
        <v>52</v>
      </c>
      <c r="Y5" s="0" t="n">
        <v>2</v>
      </c>
      <c r="Z5" s="0" t="n">
        <v>949</v>
      </c>
      <c r="AA5" s="0" t="n">
        <v>274</v>
      </c>
      <c r="AB5" s="0" t="n">
        <v>949</v>
      </c>
      <c r="AC5" s="0" t="s">
        <v>52</v>
      </c>
      <c r="AD5" s="0" t="n">
        <v>0</v>
      </c>
      <c r="AE5" s="0" t="n">
        <v>0</v>
      </c>
      <c r="AF5" s="1" t="n">
        <v>0</v>
      </c>
      <c r="AG5" s="1" t="n">
        <v>0</v>
      </c>
      <c r="AH5" s="1" t="n">
        <v>2192.19</v>
      </c>
      <c r="AI5" s="1" t="n">
        <v>616.01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v>2818.2</v>
      </c>
      <c r="AO5" s="1" t="n">
        <v>422.73</v>
      </c>
      <c r="AP5" s="1" t="n">
        <v>3240.93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46297</v>
      </c>
      <c r="B6" s="2" t="n">
        <v>44433</v>
      </c>
      <c r="C6" s="0" t="s">
        <v>44</v>
      </c>
      <c r="D6" s="0" t="s">
        <v>45</v>
      </c>
      <c r="E6" s="0" t="s">
        <v>62</v>
      </c>
      <c r="F6" s="3" t="n">
        <v>44431.4597222222</v>
      </c>
      <c r="G6" s="2" t="n">
        <v>44428</v>
      </c>
      <c r="H6" s="2" t="n">
        <v>44431</v>
      </c>
      <c r="I6" s="0" t="s">
        <v>47</v>
      </c>
      <c r="L6" s="0" t="s">
        <v>59</v>
      </c>
      <c r="M6" s="0" t="s">
        <v>60</v>
      </c>
      <c r="R6" s="0" t="s">
        <v>50</v>
      </c>
      <c r="S6" s="0" t="s">
        <v>61</v>
      </c>
      <c r="T6" s="0" t="s">
        <v>61</v>
      </c>
      <c r="U6" s="0" t="s">
        <v>52</v>
      </c>
      <c r="V6" s="0" t="s">
        <v>53</v>
      </c>
      <c r="W6" s="0" t="s">
        <v>53</v>
      </c>
      <c r="X6" s="0" t="s">
        <v>52</v>
      </c>
      <c r="Y6" s="0" t="n">
        <v>2</v>
      </c>
      <c r="Z6" s="0" t="n">
        <v>917</v>
      </c>
      <c r="AA6" s="0" t="n">
        <v>287</v>
      </c>
      <c r="AB6" s="0" t="n">
        <v>917</v>
      </c>
      <c r="AC6" s="0" t="s">
        <v>52</v>
      </c>
      <c r="AD6" s="0" t="n">
        <v>0</v>
      </c>
      <c r="AE6" s="0" t="n">
        <v>0</v>
      </c>
      <c r="AF6" s="1" t="n">
        <v>0</v>
      </c>
      <c r="AG6" s="1" t="n">
        <v>0</v>
      </c>
      <c r="AH6" s="1" t="n">
        <v>2118.27</v>
      </c>
      <c r="AI6" s="1" t="n">
        <v>595.23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v>2723.5</v>
      </c>
      <c r="AO6" s="1" t="n">
        <v>408.53</v>
      </c>
      <c r="AP6" s="1" t="n">
        <v>3132.03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246297</v>
      </c>
      <c r="B7" s="2" t="n">
        <v>44433</v>
      </c>
      <c r="C7" s="0" t="s">
        <v>44</v>
      </c>
      <c r="D7" s="0" t="s">
        <v>45</v>
      </c>
      <c r="E7" s="0" t="s">
        <v>63</v>
      </c>
      <c r="F7" s="3" t="n">
        <v>44434.4104166667</v>
      </c>
      <c r="G7" s="2" t="n">
        <v>44432</v>
      </c>
      <c r="H7" s="2" t="n">
        <v>44433</v>
      </c>
      <c r="I7" s="0" t="s">
        <v>56</v>
      </c>
      <c r="L7" s="0" t="s">
        <v>64</v>
      </c>
      <c r="M7" s="0" t="s">
        <v>60</v>
      </c>
      <c r="R7" s="0" t="s">
        <v>50</v>
      </c>
      <c r="S7" s="0" t="s">
        <v>51</v>
      </c>
      <c r="T7" s="0" t="s">
        <v>51</v>
      </c>
      <c r="U7" s="0" t="s">
        <v>52</v>
      </c>
      <c r="V7" s="0" t="s">
        <v>53</v>
      </c>
      <c r="W7" s="0" t="s">
        <v>53</v>
      </c>
      <c r="X7" s="0" t="s">
        <v>52</v>
      </c>
      <c r="Y7" s="0" t="n">
        <v>4</v>
      </c>
      <c r="Z7" s="0" t="n">
        <v>740</v>
      </c>
      <c r="AA7" s="0" t="n">
        <v>1368</v>
      </c>
      <c r="AB7" s="0" t="n">
        <v>1368</v>
      </c>
      <c r="AC7" s="0" t="s">
        <v>52</v>
      </c>
      <c r="AF7" s="1" t="n">
        <v>0</v>
      </c>
      <c r="AG7" s="1" t="n">
        <v>0</v>
      </c>
      <c r="AH7" s="1" t="n">
        <v>1792.08</v>
      </c>
      <c r="AI7" s="1" t="n">
        <v>503.57</v>
      </c>
      <c r="AJ7" s="1" t="n">
        <v>10</v>
      </c>
      <c r="AK7" s="1" t="n">
        <v>0</v>
      </c>
      <c r="AL7" s="1" t="n">
        <v>0</v>
      </c>
      <c r="AM7" s="1" t="n">
        <v>0</v>
      </c>
      <c r="AN7" s="1" t="n">
        <v>2305.65</v>
      </c>
      <c r="AO7" s="1" t="n">
        <v>345.85</v>
      </c>
      <c r="AP7" s="1" t="n">
        <v>2651.5</v>
      </c>
      <c r="AQ7" s="0" t="n">
        <v>0</v>
      </c>
      <c r="AR7" s="0" t="n">
        <v>0</v>
      </c>
    </row>
    <row r="8" customFormat="false" ht="15" hidden="false" customHeight="false" outlineLevel="0" collapsed="false">
      <c r="A8" s="0" t="n">
        <v>246297</v>
      </c>
      <c r="B8" s="2" t="n">
        <v>44433</v>
      </c>
      <c r="C8" s="0" t="s">
        <v>44</v>
      </c>
      <c r="D8" s="0" t="s">
        <v>45</v>
      </c>
      <c r="E8" s="0" t="s">
        <v>65</v>
      </c>
      <c r="F8" s="3" t="n">
        <v>44433.61875</v>
      </c>
      <c r="G8" s="2" t="n">
        <v>44431</v>
      </c>
      <c r="H8" s="2" t="n">
        <v>44432</v>
      </c>
      <c r="I8" s="0" t="s">
        <v>66</v>
      </c>
      <c r="L8" s="0" t="s">
        <v>64</v>
      </c>
      <c r="M8" s="0" t="s">
        <v>60</v>
      </c>
      <c r="R8" s="0" t="s">
        <v>50</v>
      </c>
      <c r="S8" s="0" t="s">
        <v>51</v>
      </c>
      <c r="T8" s="0" t="s">
        <v>51</v>
      </c>
      <c r="U8" s="0" t="s">
        <v>52</v>
      </c>
      <c r="V8" s="0" t="s">
        <v>53</v>
      </c>
      <c r="W8" s="0" t="s">
        <v>53</v>
      </c>
      <c r="X8" s="0" t="s">
        <v>52</v>
      </c>
      <c r="Y8" s="0" t="n">
        <v>5</v>
      </c>
      <c r="Z8" s="0" t="n">
        <v>1090</v>
      </c>
      <c r="AA8" s="0" t="n">
        <v>1031</v>
      </c>
      <c r="AB8" s="0" t="n">
        <v>1090</v>
      </c>
      <c r="AC8" s="0" t="s">
        <v>52</v>
      </c>
      <c r="AF8" s="1" t="n">
        <v>0</v>
      </c>
      <c r="AG8" s="1" t="n">
        <v>0</v>
      </c>
      <c r="AH8" s="1" t="n">
        <v>1427.9</v>
      </c>
      <c r="AI8" s="1" t="n">
        <v>401.24</v>
      </c>
      <c r="AJ8" s="1" t="n">
        <v>10</v>
      </c>
      <c r="AK8" s="1" t="n">
        <v>0</v>
      </c>
      <c r="AL8" s="1" t="n">
        <v>0</v>
      </c>
      <c r="AM8" s="1" t="n">
        <v>0</v>
      </c>
      <c r="AN8" s="1" t="n">
        <v>1839.14</v>
      </c>
      <c r="AO8" s="1" t="n">
        <v>275.87</v>
      </c>
      <c r="AP8" s="1" t="n">
        <v>2115.01</v>
      </c>
      <c r="AQ8" s="0" t="n">
        <v>0</v>
      </c>
      <c r="AR8" s="0" t="n">
        <v>0</v>
      </c>
    </row>
    <row r="10" customFormat="false" ht="15" hidden="false" customHeight="false" outlineLevel="0" collapsed="false">
      <c r="D10" s="0" t="s">
        <v>67</v>
      </c>
      <c r="E10" s="0" t="n">
        <v>7</v>
      </c>
      <c r="H10" s="0" t="n">
        <v>7</v>
      </c>
      <c r="U10" s="0" t="n">
        <v>0</v>
      </c>
      <c r="X10" s="0" t="n">
        <v>0</v>
      </c>
      <c r="Y10" s="0" t="n">
        <f aca="false">SUM(Y2:Y8)</f>
        <v>26</v>
      </c>
      <c r="Z10" s="0" t="n">
        <f aca="false">SUM(Z2:Z8)</f>
        <v>6936</v>
      </c>
      <c r="AA10" s="0" t="n">
        <f aca="false">SUM(AA2:AA8)</f>
        <v>5058</v>
      </c>
      <c r="AB10" s="0" t="n">
        <f aca="false">SUM(AB2:AB8)</f>
        <v>7564</v>
      </c>
      <c r="AC10" s="0" t="n">
        <v>0</v>
      </c>
      <c r="AF10" s="1" t="n">
        <f aca="false">SUM(AF2:AF9)</f>
        <v>0</v>
      </c>
      <c r="AG10" s="1" t="n">
        <f aca="false">SUM(AG2:AG9)</f>
        <v>0</v>
      </c>
      <c r="AH10" s="1" t="n">
        <f aca="false">SUM(AH2:AH9)</f>
        <v>11774.84</v>
      </c>
      <c r="AI10" s="1" t="n">
        <f aca="false">SUM(AI2:AI9)</f>
        <v>3308.72</v>
      </c>
      <c r="AJ10" s="1" t="n">
        <f aca="false">SUM(AJ2:AJ9)</f>
        <v>70</v>
      </c>
      <c r="AK10" s="1" t="n">
        <f aca="false">SUM(AK2:AK9)</f>
        <v>0</v>
      </c>
      <c r="AL10" s="1" t="n">
        <f aca="false">SUM(AL2:AL9)</f>
        <v>0</v>
      </c>
      <c r="AM10" s="1" t="n">
        <f aca="false">SUM(AM2:AM9)</f>
        <v>0</v>
      </c>
      <c r="AN10" s="1" t="n">
        <f aca="false">SUM(AN2:AN9)</f>
        <v>15153.56</v>
      </c>
      <c r="AO10" s="1" t="n">
        <f aca="false">SUM(AO2:AO9)</f>
        <v>2273.04</v>
      </c>
      <c r="AP10" s="1" t="n">
        <f aca="false">SUM(AP2:AP9)</f>
        <v>17426.6</v>
      </c>
      <c r="AQ10" s="0" t="n">
        <f aca="false">SUM(AQ2:AQ9)</f>
        <v>0</v>
      </c>
      <c r="AR10" s="0" t="n">
        <f aca="false">SUM(AR2:AR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1-08-31T08:41:12Z</dcterms:modified>
  <cp:revision>0</cp:revision>
  <dc:subject/>
  <dc:title/>
</cp:coreProperties>
</file>