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71852" sheetId="1" state="visible" r:id="rId2"/>
  </sheets>
  <definedNames>
    <definedName function="false" hidden="false" localSheetId="0" name="Excel_BuiltIn__FilterDatabase" vbProcedure="false">'MAA001 Inv00271852'!$A$1:$A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782631</t>
  </si>
  <si>
    <t xml:space="preserve">YASHEN</t>
  </si>
  <si>
    <t xml:space="preserve">ATM SOLUTIONS JHB</t>
  </si>
  <si>
    <t xml:space="preserve">ATM SOLUTIONS DBN</t>
  </si>
  <si>
    <t xml:space="preserve">Road Freight</t>
  </si>
  <si>
    <t xml:space="preserve">JOHANNESBURG</t>
  </si>
  <si>
    <t xml:space="preserve">No</t>
  </si>
  <si>
    <t xml:space="preserve">DURBAN</t>
  </si>
  <si>
    <t xml:space="preserve">'3782634</t>
  </si>
  <si>
    <t xml:space="preserve">KARUNA</t>
  </si>
  <si>
    <t xml:space="preserve">'3810017</t>
  </si>
  <si>
    <t xml:space="preserve">MORATUWA</t>
  </si>
  <si>
    <t xml:space="preserve">ATM SOLUTIONS BFN</t>
  </si>
  <si>
    <t xml:space="preserve">BLOEMFONTEIN</t>
  </si>
  <si>
    <t xml:space="preserve">'3810022</t>
  </si>
  <si>
    <t xml:space="preserve">'3811666</t>
  </si>
  <si>
    <t xml:space="preserve">ATM SOLUTIONS PLZ</t>
  </si>
  <si>
    <t xml:space="preserve">PORT ELIZABETH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8" activeCellId="0" sqref="Y8:A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4.13"/>
    <col collapsed="false" customWidth="true" hidden="false" outlineLevel="0" max="13" min="13" style="0" width="20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71852</v>
      </c>
      <c r="B2" s="1" t="n">
        <v>44798</v>
      </c>
      <c r="C2" s="0" t="s">
        <v>44</v>
      </c>
      <c r="D2" s="0" t="s">
        <v>45</v>
      </c>
      <c r="E2" s="0" t="s">
        <v>46</v>
      </c>
      <c r="F2" s="2" t="n">
        <v>44797.4180555556</v>
      </c>
      <c r="G2" s="1" t="n">
        <v>44796</v>
      </c>
      <c r="H2" s="1" t="n">
        <v>44797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</v>
      </c>
      <c r="Z2" s="0" t="n">
        <v>120</v>
      </c>
      <c r="AA2" s="0" t="n">
        <v>233</v>
      </c>
      <c r="AB2" s="0" t="n">
        <v>233</v>
      </c>
      <c r="AC2" s="0" t="s">
        <v>52</v>
      </c>
      <c r="AF2" s="0" t="n">
        <v>0</v>
      </c>
      <c r="AG2" s="0" t="n">
        <v>0</v>
      </c>
      <c r="AH2" s="0" t="n">
        <v>305.23</v>
      </c>
      <c r="AI2" s="0" t="n">
        <v>168.49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483.72</v>
      </c>
      <c r="AO2" s="0" t="n">
        <v>72.56</v>
      </c>
      <c r="AP2" s="0" t="n">
        <v>556.28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71852</v>
      </c>
      <c r="B3" s="1" t="n">
        <v>44798</v>
      </c>
      <c r="C3" s="0" t="s">
        <v>44</v>
      </c>
      <c r="D3" s="0" t="s">
        <v>45</v>
      </c>
      <c r="E3" s="0" t="s">
        <v>54</v>
      </c>
      <c r="F3" s="2" t="n">
        <v>44792.4111111111</v>
      </c>
      <c r="G3" s="1" t="n">
        <v>44791</v>
      </c>
      <c r="H3" s="2" t="n">
        <v>44795.5701388889</v>
      </c>
      <c r="I3" s="0" t="s">
        <v>55</v>
      </c>
      <c r="L3" s="0" t="s">
        <v>48</v>
      </c>
      <c r="M3" s="0" t="s">
        <v>49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3</v>
      </c>
      <c r="W3" s="0" t="s">
        <v>53</v>
      </c>
      <c r="X3" s="0" t="s">
        <v>52</v>
      </c>
      <c r="Y3" s="0" t="n">
        <v>3</v>
      </c>
      <c r="Z3" s="0" t="n">
        <v>608</v>
      </c>
      <c r="AA3" s="0" t="n">
        <v>757</v>
      </c>
      <c r="AB3" s="0" t="n">
        <v>757</v>
      </c>
      <c r="AC3" s="0" t="s">
        <v>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91.67</v>
      </c>
      <c r="AI3" s="0" t="n">
        <v>547.4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549.07</v>
      </c>
      <c r="AO3" s="0" t="n">
        <v>232.36</v>
      </c>
      <c r="AP3" s="0" t="n">
        <v>1781.43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71852</v>
      </c>
      <c r="B4" s="1" t="n">
        <v>44798</v>
      </c>
      <c r="C4" s="0" t="s">
        <v>44</v>
      </c>
      <c r="D4" s="0" t="s">
        <v>45</v>
      </c>
      <c r="E4" s="0" t="s">
        <v>56</v>
      </c>
      <c r="F4" s="2" t="n">
        <v>44797.49375</v>
      </c>
      <c r="G4" s="1" t="n">
        <v>44795</v>
      </c>
      <c r="H4" s="2" t="n">
        <v>44797.4888888889</v>
      </c>
      <c r="I4" s="0" t="s">
        <v>57</v>
      </c>
      <c r="L4" s="0" t="s">
        <v>58</v>
      </c>
      <c r="M4" s="0" t="s">
        <v>48</v>
      </c>
      <c r="R4" s="0" t="s">
        <v>50</v>
      </c>
      <c r="S4" s="0" t="s">
        <v>59</v>
      </c>
      <c r="T4" s="0" t="s">
        <v>59</v>
      </c>
      <c r="U4" s="0" t="s">
        <v>52</v>
      </c>
      <c r="V4" s="0" t="s">
        <v>51</v>
      </c>
      <c r="W4" s="0" t="s">
        <v>51</v>
      </c>
      <c r="X4" s="0" t="s">
        <v>52</v>
      </c>
      <c r="Y4" s="0" t="n">
        <v>1</v>
      </c>
      <c r="Z4" s="0" t="n">
        <v>145</v>
      </c>
      <c r="AA4" s="0" t="n">
        <v>119</v>
      </c>
      <c r="AB4" s="0" t="n">
        <v>145</v>
      </c>
      <c r="AC4" s="0" t="s">
        <v>52</v>
      </c>
      <c r="AF4" s="0" t="n">
        <v>0</v>
      </c>
      <c r="AG4" s="0" t="n">
        <v>0</v>
      </c>
      <c r="AH4" s="0" t="n">
        <v>304.5</v>
      </c>
      <c r="AI4" s="0" t="n">
        <v>168.08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482.58</v>
      </c>
      <c r="AO4" s="0" t="n">
        <v>72.39</v>
      </c>
      <c r="AP4" s="0" t="n">
        <v>554.97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71852</v>
      </c>
      <c r="B5" s="1" t="n">
        <v>44798</v>
      </c>
      <c r="C5" s="0" t="s">
        <v>44</v>
      </c>
      <c r="D5" s="0" t="s">
        <v>45</v>
      </c>
      <c r="E5" s="0" t="s">
        <v>60</v>
      </c>
      <c r="F5" s="2" t="n">
        <v>44798.4868055556</v>
      </c>
      <c r="G5" s="1" t="n">
        <v>44796</v>
      </c>
      <c r="H5" s="2" t="n">
        <v>44798.4513888889</v>
      </c>
      <c r="I5" s="0" t="s">
        <v>57</v>
      </c>
      <c r="L5" s="0" t="s">
        <v>58</v>
      </c>
      <c r="M5" s="0" t="s">
        <v>48</v>
      </c>
      <c r="R5" s="0" t="s">
        <v>50</v>
      </c>
      <c r="S5" s="0" t="s">
        <v>59</v>
      </c>
      <c r="T5" s="0" t="s">
        <v>59</v>
      </c>
      <c r="U5" s="0" t="s">
        <v>52</v>
      </c>
      <c r="V5" s="0" t="s">
        <v>51</v>
      </c>
      <c r="W5" s="0" t="s">
        <v>51</v>
      </c>
      <c r="X5" s="0" t="s">
        <v>52</v>
      </c>
      <c r="Y5" s="0" t="n">
        <v>1</v>
      </c>
      <c r="Z5" s="0" t="n">
        <v>113</v>
      </c>
      <c r="AA5" s="0" t="n">
        <v>150</v>
      </c>
      <c r="AB5" s="0" t="n">
        <v>150</v>
      </c>
      <c r="AC5" s="0" t="s">
        <v>52</v>
      </c>
      <c r="AF5" s="0" t="n">
        <v>0</v>
      </c>
      <c r="AG5" s="0" t="n">
        <v>0</v>
      </c>
      <c r="AH5" s="0" t="n">
        <v>315</v>
      </c>
      <c r="AI5" s="0" t="n">
        <v>173.88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498.88</v>
      </c>
      <c r="AO5" s="0" t="n">
        <v>74.83</v>
      </c>
      <c r="AP5" s="0" t="n">
        <v>573.71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71852</v>
      </c>
      <c r="B6" s="1" t="n">
        <v>44798</v>
      </c>
      <c r="C6" s="0" t="s">
        <v>44</v>
      </c>
      <c r="D6" s="0" t="s">
        <v>45</v>
      </c>
      <c r="E6" s="0" t="s">
        <v>61</v>
      </c>
      <c r="F6" s="2" t="n">
        <v>44797.5958333333</v>
      </c>
      <c r="G6" s="1" t="n">
        <v>44795</v>
      </c>
      <c r="H6" s="2" t="n">
        <v>44797.4888888889</v>
      </c>
      <c r="I6" s="0" t="s">
        <v>57</v>
      </c>
      <c r="L6" s="0" t="s">
        <v>62</v>
      </c>
      <c r="M6" s="0" t="s">
        <v>48</v>
      </c>
      <c r="R6" s="0" t="s">
        <v>50</v>
      </c>
      <c r="S6" s="0" t="s">
        <v>63</v>
      </c>
      <c r="T6" s="0" t="s">
        <v>63</v>
      </c>
      <c r="U6" s="0" t="s">
        <v>52</v>
      </c>
      <c r="V6" s="0" t="s">
        <v>51</v>
      </c>
      <c r="W6" s="0" t="s">
        <v>51</v>
      </c>
      <c r="X6" s="0" t="s">
        <v>52</v>
      </c>
      <c r="Y6" s="0" t="n">
        <v>1</v>
      </c>
      <c r="Z6" s="0" t="n">
        <v>246</v>
      </c>
      <c r="AA6" s="0" t="n">
        <v>403</v>
      </c>
      <c r="AB6" s="0" t="n">
        <v>403</v>
      </c>
      <c r="AC6" s="0" t="s">
        <v>52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930.93</v>
      </c>
      <c r="AI6" s="0" t="n">
        <v>513.87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1454.8</v>
      </c>
      <c r="AO6" s="0" t="n">
        <v>218.22</v>
      </c>
      <c r="AP6" s="0" t="n">
        <v>1673.02</v>
      </c>
      <c r="AQ6" s="0" t="n">
        <v>0</v>
      </c>
      <c r="AR6" s="0" t="n">
        <v>0</v>
      </c>
    </row>
    <row r="8" customFormat="false" ht="15" hidden="false" customHeight="false" outlineLevel="0" collapsed="false">
      <c r="D8" s="0" t="s">
        <v>64</v>
      </c>
      <c r="E8" s="0" t="n">
        <v>5</v>
      </c>
      <c r="H8" s="0" t="n">
        <v>5</v>
      </c>
      <c r="U8" s="0" t="n">
        <v>0</v>
      </c>
      <c r="X8" s="0" t="n">
        <v>0</v>
      </c>
      <c r="Y8" s="0" t="n">
        <f aca="false">SUM(Y2:Y6)</f>
        <v>7</v>
      </c>
      <c r="Z8" s="0" t="n">
        <f aca="false">SUM(Z2:Z6)</f>
        <v>1232</v>
      </c>
      <c r="AA8" s="0" t="n">
        <f aca="false">SUM(AA2:AA6)</f>
        <v>1662</v>
      </c>
      <c r="AB8" s="0" t="n">
        <f aca="false">SUM(AB2:AB6)</f>
        <v>1688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0" t="n">
        <f aca="false">SUM(AH2:AH6)</f>
        <v>2847.33</v>
      </c>
      <c r="AI8" s="0" t="n">
        <f aca="false">SUM(AI2:AI6)</f>
        <v>1571.72</v>
      </c>
      <c r="AJ8" s="0" t="n">
        <f aca="false">SUM(AJ2:AJ6)</f>
        <v>50</v>
      </c>
      <c r="AK8" s="0" t="n">
        <f aca="false">SUM(AK2:AK6)</f>
        <v>0</v>
      </c>
      <c r="AL8" s="0" t="n">
        <f aca="false">SUM(AL2:AL6)</f>
        <v>0</v>
      </c>
      <c r="AM8" s="0" t="n">
        <f aca="false">SUM(AM2:AM6)</f>
        <v>0</v>
      </c>
      <c r="AN8" s="0" t="n">
        <f aca="false">SUM(AN2:AN6)</f>
        <v>4469.05</v>
      </c>
      <c r="AO8" s="0" t="n">
        <f aca="false">SUM(AO2:AO6)</f>
        <v>670.36</v>
      </c>
      <c r="AP8" s="0" t="n">
        <f aca="false">SUM(AP2:AP6)</f>
        <v>5139.41</v>
      </c>
      <c r="AQ8" s="0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8-30T09:56:10Z</dcterms:modified>
  <cp:revision>0</cp:revision>
  <dc:subject/>
  <dc:title/>
</cp:coreProperties>
</file>