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001 Inv003060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P001</t>
  </si>
  <si>
    <t xml:space="preserve">MOVE ANALYTICS - PRION TEX JHB</t>
  </si>
  <si>
    <t xml:space="preserve">KHOLOFELO</t>
  </si>
  <si>
    <t xml:space="preserve">PRIONTEX CAPE</t>
  </si>
  <si>
    <t xml:space="preserve">PRIONTEX</t>
  </si>
  <si>
    <t xml:space="preserve">Road Freight</t>
  </si>
  <si>
    <t xml:space="preserve">CAPE TOWN</t>
  </si>
  <si>
    <t xml:space="preserve">No</t>
  </si>
  <si>
    <t xml:space="preserve">JOHANNESBURG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Z3" activeCellId="0" sqref="Z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1.56"/>
    <col collapsed="false" customWidth="true" hidden="false" outlineLevel="0" max="6" min="6" style="0" width="18.56"/>
    <col collapsed="false" customWidth="true" hidden="false" outlineLevel="0" max="7" min="7" style="0" width="9.85"/>
    <col collapsed="false" customWidth="true" hidden="false" outlineLevel="0" max="8" min="8" style="0" width="18.56"/>
    <col collapsed="false" customWidth="true" hidden="false" outlineLevel="0" max="9" min="9" style="0" width="11.42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13.7"/>
    <col collapsed="false" customWidth="true" hidden="false" outlineLevel="0" max="13" min="13" style="0" width="13.56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1.7"/>
    <col collapsed="false" customWidth="true" hidden="false" outlineLevel="0" max="21" min="21" style="0" width="10.71"/>
    <col collapsed="false" customWidth="true" hidden="false" outlineLevel="0" max="23" min="22" style="0" width="15.56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4" min="34" style="0" width="7.28"/>
    <col collapsed="false" customWidth="true" hidden="false" outlineLevel="0" max="35" min="35" style="0" width="6.99"/>
    <col collapsed="false" customWidth="true" hidden="false" outlineLevel="0" max="36" min="36" style="0" width="8.56"/>
    <col collapsed="false" customWidth="true" hidden="false" outlineLevel="0" max="37" min="37" style="0" width="7.85"/>
    <col collapsed="false" customWidth="true" hidden="false" outlineLevel="0" max="38" min="38" style="0" width="9.99"/>
    <col collapsed="false" customWidth="true" hidden="false" outlineLevel="0" max="39" min="39" style="0" width="6.13"/>
    <col collapsed="false" customWidth="true" hidden="false" outlineLevel="0" max="41" min="41" style="0" width="5.99"/>
    <col collapsed="false" customWidth="true" hidden="false" outlineLevel="0" max="42" min="42" style="0" width="8.7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306099</v>
      </c>
      <c r="B2" s="1" t="n">
        <v>45373</v>
      </c>
      <c r="C2" s="0" t="s">
        <v>44</v>
      </c>
      <c r="D2" s="0" t="s">
        <v>45</v>
      </c>
      <c r="E2" s="0" t="n">
        <v>3987476</v>
      </c>
      <c r="F2" s="2" t="n">
        <v>45365</v>
      </c>
      <c r="G2" s="1" t="n">
        <v>45365</v>
      </c>
      <c r="I2" s="0" t="s">
        <v>46</v>
      </c>
      <c r="L2" s="0" t="s">
        <v>47</v>
      </c>
      <c r="M2" s="0" t="s">
        <v>48</v>
      </c>
      <c r="R2" s="0" t="s">
        <v>49</v>
      </c>
      <c r="S2" s="0" t="s">
        <v>50</v>
      </c>
      <c r="T2" s="0" t="s">
        <v>50</v>
      </c>
      <c r="U2" s="0" t="s">
        <v>51</v>
      </c>
      <c r="V2" s="0" t="s">
        <v>52</v>
      </c>
      <c r="W2" s="0" t="s">
        <v>52</v>
      </c>
      <c r="X2" s="0" t="s">
        <v>51</v>
      </c>
      <c r="Y2" s="0" t="n">
        <v>17</v>
      </c>
      <c r="Z2" s="0" t="n">
        <v>583</v>
      </c>
      <c r="AA2" s="0" t="n">
        <v>583</v>
      </c>
      <c r="AB2" s="0" t="n">
        <v>583</v>
      </c>
      <c r="AC2" s="0" t="s">
        <v>51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1311.75</v>
      </c>
      <c r="AI2" s="0" t="n">
        <v>645.38</v>
      </c>
      <c r="AJ2" s="0" t="n">
        <v>10</v>
      </c>
      <c r="AK2" s="0" t="n">
        <v>0</v>
      </c>
      <c r="AL2" s="0" t="n">
        <v>0</v>
      </c>
      <c r="AM2" s="0" t="n">
        <v>0</v>
      </c>
      <c r="AN2" s="0" t="n">
        <f aca="false">SUM(AD2:AM2)</f>
        <v>1967.13</v>
      </c>
      <c r="AO2" s="0" t="n">
        <v>295.07</v>
      </c>
      <c r="AP2" s="0" t="n">
        <f aca="false">SUM(AN2:AO2)</f>
        <v>2262.2</v>
      </c>
      <c r="AQ2" s="0" t="n">
        <v>0</v>
      </c>
      <c r="AR2" s="0" t="n">
        <v>0</v>
      </c>
    </row>
    <row r="4" customFormat="false" ht="15" hidden="false" customHeight="false" outlineLevel="0" collapsed="false">
      <c r="D4" s="0" t="s">
        <v>53</v>
      </c>
      <c r="E4" s="0" t="n">
        <v>1</v>
      </c>
      <c r="H4" s="0" t="n">
        <v>2</v>
      </c>
      <c r="U4" s="0" t="n">
        <v>0</v>
      </c>
      <c r="X4" s="0" t="n">
        <v>0</v>
      </c>
      <c r="Y4" s="0" t="n">
        <f aca="false">SUM(Y2)</f>
        <v>17</v>
      </c>
      <c r="Z4" s="0" t="n">
        <f aca="false">SUM(Z2)</f>
        <v>583</v>
      </c>
      <c r="AA4" s="0" t="n">
        <f aca="false">SUM(AA2)</f>
        <v>583</v>
      </c>
      <c r="AB4" s="0" t="n">
        <f aca="false">SUM(AB2)</f>
        <v>583</v>
      </c>
      <c r="AC4" s="0" t="n">
        <f aca="false">SUM(AC2)</f>
        <v>0</v>
      </c>
      <c r="AD4" s="0" t="n">
        <f aca="false">SUM(AD2)</f>
        <v>0</v>
      </c>
      <c r="AE4" s="0" t="n">
        <f aca="false">SUM(AE2)</f>
        <v>0</v>
      </c>
      <c r="AF4" s="0" t="n">
        <f aca="false">SUM(AF2)</f>
        <v>0</v>
      </c>
      <c r="AG4" s="0" t="n">
        <f aca="false">SUM(AG2)</f>
        <v>0</v>
      </c>
      <c r="AH4" s="0" t="n">
        <f aca="false">SUM(AH2)</f>
        <v>1311.75</v>
      </c>
      <c r="AI4" s="0" t="n">
        <f aca="false">SUM(AI2)</f>
        <v>645.38</v>
      </c>
      <c r="AJ4" s="0" t="n">
        <f aca="false">SUM(AJ2)</f>
        <v>10</v>
      </c>
      <c r="AK4" s="0" t="n">
        <f aca="false">SUM(AK2)</f>
        <v>0</v>
      </c>
      <c r="AL4" s="0" t="n">
        <f aca="false">SUM(AL2)</f>
        <v>0</v>
      </c>
      <c r="AM4" s="0" t="n">
        <f aca="false">SUM(AM2)</f>
        <v>0</v>
      </c>
      <c r="AN4" s="0" t="n">
        <f aca="false">SUM(AN2)</f>
        <v>1967.13</v>
      </c>
      <c r="AO4" s="0" t="n">
        <f aca="false">SUM(AO2)</f>
        <v>295.07</v>
      </c>
      <c r="AP4" s="0" t="n">
        <f aca="false">SUM(AP2)</f>
        <v>2262.2</v>
      </c>
      <c r="AQ4" s="0" t="n">
        <f aca="false">SUM(AQ2)</f>
        <v>0</v>
      </c>
      <c r="AR4" s="0" t="n">
        <f aca="false">SUM(AR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8T09:40:26Z</dcterms:created>
  <dc:creator>Leanne Rawson</dc:creator>
  <dc:description/>
  <dc:language>en-US</dc:language>
  <cp:lastModifiedBy>leann</cp:lastModifiedBy>
  <dcterms:modified xsi:type="dcterms:W3CDTF">2024-03-28T09:42:26Z</dcterms:modified>
  <cp:revision>0</cp:revision>
  <dc:subject/>
  <dc:title/>
</cp:coreProperties>
</file>