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35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38457</t>
  </si>
  <si>
    <t xml:space="preserve">MALCOLM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4" activeCellId="0" sqref="A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3542</v>
      </c>
      <c r="B2" s="1" t="n">
        <v>44676</v>
      </c>
      <c r="C2" s="0" t="s">
        <v>44</v>
      </c>
      <c r="D2" s="0" t="s">
        <v>45</v>
      </c>
      <c r="E2" s="0" t="s">
        <v>46</v>
      </c>
      <c r="F2" s="2" t="n">
        <v>44655.4944444444</v>
      </c>
      <c r="G2" s="1" t="n">
        <v>44649</v>
      </c>
      <c r="H2" s="2" t="n">
        <v>44652.4354166667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760</v>
      </c>
      <c r="AA2" s="0" t="n">
        <v>1081</v>
      </c>
      <c r="AB2" s="0" t="n">
        <v>1081</v>
      </c>
      <c r="AC2" s="0" t="s">
        <v>52</v>
      </c>
      <c r="AF2" s="0" t="n">
        <v>0</v>
      </c>
      <c r="AG2" s="0" t="n">
        <v>0</v>
      </c>
      <c r="AH2" s="0" t="n">
        <v>2497.11</v>
      </c>
      <c r="AI2" s="0" t="n">
        <v>991.3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498.46</v>
      </c>
      <c r="AO2" s="0" t="n">
        <v>524.77</v>
      </c>
      <c r="AP2" s="0" t="n">
        <v>4023.23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4</v>
      </c>
      <c r="E4" s="0" t="n">
        <v>1</v>
      </c>
      <c r="H4" s="0" t="n">
        <v>1</v>
      </c>
      <c r="U4" s="0" t="n">
        <v>0</v>
      </c>
      <c r="X4" s="0" t="n">
        <v>1</v>
      </c>
      <c r="Y4" s="0" t="n">
        <f aca="false">SUM(Y2)</f>
        <v>4</v>
      </c>
      <c r="Z4" s="0" t="n">
        <f aca="false">SUM(Z2)</f>
        <v>760</v>
      </c>
      <c r="AA4" s="0" t="n">
        <f aca="false">SUM(AA2)</f>
        <v>1081</v>
      </c>
      <c r="AB4" s="0" t="n">
        <f aca="false">SUM(AB2)</f>
        <v>1081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2497.11</v>
      </c>
      <c r="AI4" s="0" t="n">
        <f aca="false">SUM(AI2)</f>
        <v>991.35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3498.46</v>
      </c>
      <c r="AO4" s="0" t="n">
        <f aca="false">SUM(AO2)</f>
        <v>524.77</v>
      </c>
      <c r="AP4" s="0" t="n">
        <f aca="false">SUM(AP2)</f>
        <v>4023.23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5-03T12:02:59Z</dcterms:modified>
  <cp:revision>0</cp:revision>
  <dc:subject/>
  <dc:title/>
</cp:coreProperties>
</file>