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863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53544</t>
  </si>
  <si>
    <t xml:space="preserve">HEIN</t>
  </si>
  <si>
    <t xml:space="preserve">ATM SOLUTIONS JHB</t>
  </si>
  <si>
    <t xml:space="preserve">ATM SOLUTION BFN</t>
  </si>
  <si>
    <t xml:space="preserve">Road Freight</t>
  </si>
  <si>
    <t xml:space="preserve">JOHANNESBURG</t>
  </si>
  <si>
    <t xml:space="preserve">No</t>
  </si>
  <si>
    <t xml:space="preserve">BLOEMFONTEIN</t>
  </si>
  <si>
    <t xml:space="preserve">'3864979</t>
  </si>
  <si>
    <t xml:space="preserve">SIGNED</t>
  </si>
  <si>
    <t xml:space="preserve">ATM SOLUTIONS PLZ</t>
  </si>
  <si>
    <t xml:space="preserve">PORT ELIZABETH</t>
  </si>
  <si>
    <t xml:space="preserve">'3864982</t>
  </si>
  <si>
    <t xml:space="preserve">KARUNA</t>
  </si>
  <si>
    <t xml:space="preserve">ATM SOLUTIONS DBN</t>
  </si>
  <si>
    <t xml:space="preserve">DURBAN</t>
  </si>
  <si>
    <t xml:space="preserve">'3864983</t>
  </si>
  <si>
    <t xml:space="preserve">ATM SOLUTIONS BF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X7" activeCellId="0" sqref="X7:A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56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9.28"/>
    <col collapsed="false" customWidth="true" hidden="false" outlineLevel="0" max="13" min="13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41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86338</v>
      </c>
      <c r="B2" s="1" t="n">
        <v>45041</v>
      </c>
      <c r="C2" s="0" t="s">
        <v>44</v>
      </c>
      <c r="D2" s="0" t="s">
        <v>45</v>
      </c>
      <c r="E2" s="0" t="s">
        <v>46</v>
      </c>
      <c r="F2" s="2" t="n">
        <v>45028.4277777778</v>
      </c>
      <c r="G2" s="1" t="n">
        <v>45022</v>
      </c>
      <c r="H2" s="1" t="n">
        <v>45040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1</v>
      </c>
      <c r="Z2" s="0" t="n">
        <v>10</v>
      </c>
      <c r="AA2" s="0" t="n">
        <v>50</v>
      </c>
      <c r="AB2" s="0" t="n">
        <v>50</v>
      </c>
      <c r="AC2" s="0" t="s">
        <v>52</v>
      </c>
      <c r="AF2" s="0" t="n">
        <v>0</v>
      </c>
      <c r="AG2" s="0" t="n">
        <v>0</v>
      </c>
      <c r="AH2" s="0" t="n">
        <v>165</v>
      </c>
      <c r="AI2" s="0" t="n">
        <v>72.93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247.93</v>
      </c>
      <c r="AO2" s="0" t="n">
        <v>37.19</v>
      </c>
      <c r="AP2" s="0" t="n">
        <v>285.12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86338</v>
      </c>
      <c r="B3" s="1" t="n">
        <v>45041</v>
      </c>
      <c r="C3" s="0" t="s">
        <v>44</v>
      </c>
      <c r="D3" s="0" t="s">
        <v>45</v>
      </c>
      <c r="E3" s="0" t="s">
        <v>54</v>
      </c>
      <c r="F3" s="2" t="n">
        <v>45040.6131944444</v>
      </c>
      <c r="G3" s="1" t="n">
        <v>45037</v>
      </c>
      <c r="H3" s="2" t="n">
        <v>45040.375</v>
      </c>
      <c r="I3" s="0" t="s">
        <v>55</v>
      </c>
      <c r="L3" s="0" t="s">
        <v>48</v>
      </c>
      <c r="M3" s="0" t="s">
        <v>56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7</v>
      </c>
      <c r="W3" s="0" t="s">
        <v>57</v>
      </c>
      <c r="X3" s="0" t="s">
        <v>52</v>
      </c>
      <c r="Y3" s="0" t="n">
        <v>1</v>
      </c>
      <c r="Z3" s="0" t="n">
        <v>110</v>
      </c>
      <c r="AA3" s="0" t="n">
        <v>272</v>
      </c>
      <c r="AB3" s="0" t="n">
        <v>272</v>
      </c>
      <c r="AC3" s="0" t="s">
        <v>52</v>
      </c>
      <c r="AF3" s="0" t="n">
        <v>0</v>
      </c>
      <c r="AG3" s="0" t="n">
        <v>0</v>
      </c>
      <c r="AH3" s="0" t="n">
        <v>628.32</v>
      </c>
      <c r="AI3" s="0" t="n">
        <v>277.72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916.04</v>
      </c>
      <c r="AO3" s="0" t="n">
        <v>137.41</v>
      </c>
      <c r="AP3" s="0" t="n">
        <v>1053.45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86338</v>
      </c>
      <c r="B4" s="1" t="n">
        <v>45041</v>
      </c>
      <c r="C4" s="0" t="s">
        <v>44</v>
      </c>
      <c r="D4" s="0" t="s">
        <v>45</v>
      </c>
      <c r="E4" s="0" t="s">
        <v>58</v>
      </c>
      <c r="F4" s="2" t="n">
        <v>45040.5340277778</v>
      </c>
      <c r="G4" s="1" t="n">
        <v>45037</v>
      </c>
      <c r="H4" s="2" t="n">
        <v>45040.3923611111</v>
      </c>
      <c r="I4" s="0" t="s">
        <v>59</v>
      </c>
      <c r="L4" s="0" t="s">
        <v>48</v>
      </c>
      <c r="M4" s="0" t="s">
        <v>60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61</v>
      </c>
      <c r="W4" s="0" t="s">
        <v>61</v>
      </c>
      <c r="X4" s="0" t="s">
        <v>52</v>
      </c>
      <c r="Y4" s="0" t="n">
        <v>5</v>
      </c>
      <c r="Z4" s="0" t="n">
        <v>380</v>
      </c>
      <c r="AA4" s="0" t="n">
        <v>761</v>
      </c>
      <c r="AB4" s="0" t="n">
        <v>761</v>
      </c>
      <c r="AC4" s="0" t="s">
        <v>52</v>
      </c>
      <c r="AF4" s="0" t="n">
        <v>0</v>
      </c>
      <c r="AG4" s="0" t="n">
        <v>0</v>
      </c>
      <c r="AH4" s="0" t="n">
        <v>996.91</v>
      </c>
      <c r="AI4" s="0" t="n">
        <v>440.63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447.54</v>
      </c>
      <c r="AO4" s="0" t="n">
        <v>217.13</v>
      </c>
      <c r="AP4" s="0" t="n">
        <v>1664.67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86338</v>
      </c>
      <c r="B5" s="1" t="n">
        <v>45041</v>
      </c>
      <c r="C5" s="0" t="s">
        <v>44</v>
      </c>
      <c r="D5" s="0" t="s">
        <v>45</v>
      </c>
      <c r="E5" s="0" t="s">
        <v>62</v>
      </c>
      <c r="F5" s="2" t="n">
        <v>45037.40625</v>
      </c>
      <c r="G5" s="1" t="n">
        <v>45036</v>
      </c>
      <c r="H5" s="1" t="n">
        <v>45040</v>
      </c>
      <c r="I5" s="0" t="s">
        <v>47</v>
      </c>
      <c r="L5" s="0" t="s">
        <v>48</v>
      </c>
      <c r="M5" s="0" t="s">
        <v>63</v>
      </c>
      <c r="R5" s="0" t="s">
        <v>50</v>
      </c>
      <c r="S5" s="0" t="s">
        <v>51</v>
      </c>
      <c r="T5" s="0" t="s">
        <v>51</v>
      </c>
      <c r="U5" s="0" t="s">
        <v>52</v>
      </c>
      <c r="V5" s="0" t="s">
        <v>53</v>
      </c>
      <c r="W5" s="0" t="s">
        <v>53</v>
      </c>
      <c r="X5" s="0" t="s">
        <v>52</v>
      </c>
      <c r="Y5" s="0" t="n">
        <v>3</v>
      </c>
      <c r="Z5" s="0" t="n">
        <v>474</v>
      </c>
      <c r="AA5" s="0" t="n">
        <v>296</v>
      </c>
      <c r="AB5" s="0" t="n">
        <v>474</v>
      </c>
      <c r="AC5" s="0" t="s">
        <v>52</v>
      </c>
      <c r="AF5" s="0" t="n">
        <v>0</v>
      </c>
      <c r="AG5" s="0" t="n">
        <v>0</v>
      </c>
      <c r="AH5" s="0" t="n">
        <v>995.4</v>
      </c>
      <c r="AI5" s="0" t="n">
        <v>439.97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1445.37</v>
      </c>
      <c r="AO5" s="0" t="n">
        <v>216.81</v>
      </c>
      <c r="AP5" s="0" t="n">
        <v>1662.18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64</v>
      </c>
      <c r="E7" s="0" t="n">
        <v>4</v>
      </c>
      <c r="H7" s="0" t="n">
        <v>4</v>
      </c>
      <c r="U7" s="0" t="n">
        <v>0</v>
      </c>
      <c r="X7" s="0" t="n">
        <f aca="false">SUM(X2:X5)</f>
        <v>0</v>
      </c>
      <c r="Y7" s="0" t="n">
        <f aca="false">SUM(Y2:Y5)</f>
        <v>10</v>
      </c>
      <c r="Z7" s="0" t="n">
        <f aca="false">SUM(Z2:Z5)</f>
        <v>974</v>
      </c>
      <c r="AA7" s="0" t="n">
        <f aca="false">SUM(AA2:AA5)</f>
        <v>1379</v>
      </c>
      <c r="AB7" s="0" t="n">
        <f aca="false">SUM(AB2:AB5)</f>
        <v>1557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2785.63</v>
      </c>
      <c r="AI7" s="0" t="n">
        <f aca="false">SUM(AI2:AI5)</f>
        <v>1231.25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4056.88</v>
      </c>
      <c r="AO7" s="0" t="n">
        <f aca="false">SUM(AO2:AO5)</f>
        <v>608.54</v>
      </c>
      <c r="AP7" s="0" t="n">
        <f aca="false">SUM(AP2:AP5)</f>
        <v>4665.42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5-02T11:53:19Z</dcterms:modified>
  <cp:revision>0</cp:revision>
  <dc:subject/>
  <dc:title/>
</cp:coreProperties>
</file>