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79685" sheetId="1" state="visible" r:id="rId2"/>
  </sheets>
  <definedNames>
    <definedName function="false" hidden="false" localSheetId="0" name="Excel_BuiltIn__FilterDatabase" vbProcedure="false">'MAA001 Inv00279685'!$A$1:$A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803115</t>
  </si>
  <si>
    <t xml:space="preserve">SIGNED</t>
  </si>
  <si>
    <t xml:space="preserve">ATM SOLUTIONS JHB</t>
  </si>
  <si>
    <t xml:space="preserve">ATM SOLUTIONS PLZ</t>
  </si>
  <si>
    <t xml:space="preserve">Road Freight</t>
  </si>
  <si>
    <t xml:space="preserve">JOHANNESBURG</t>
  </si>
  <si>
    <t xml:space="preserve">No</t>
  </si>
  <si>
    <t xml:space="preserve">PORT ELIZABETH</t>
  </si>
  <si>
    <t xml:space="preserve">'3803117</t>
  </si>
  <si>
    <t xml:space="preserve">SO</t>
  </si>
  <si>
    <t xml:space="preserve">ATM SOLUTIONS DBN</t>
  </si>
  <si>
    <t xml:space="preserve">DURBAN</t>
  </si>
  <si>
    <t xml:space="preserve">'3803118</t>
  </si>
  <si>
    <t xml:space="preserve">'3803120</t>
  </si>
  <si>
    <t xml:space="preserve">'3803121</t>
  </si>
  <si>
    <t xml:space="preserve">'3836211</t>
  </si>
  <si>
    <t xml:space="preserve">MORATHULA</t>
  </si>
  <si>
    <t xml:space="preserve">ATM SOLUTIONS DBN </t>
  </si>
  <si>
    <t xml:space="preserve">ATM SOLUTIONS JHB 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Y9" activeCellId="0" sqref="Y9:A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12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0.7"/>
    <col collapsed="false" customWidth="true" hidden="false" outlineLevel="0" max="13" min="13" style="0" width="21.84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79685</v>
      </c>
      <c r="B2" s="1" t="n">
        <v>44916</v>
      </c>
      <c r="C2" s="0" t="s">
        <v>44</v>
      </c>
      <c r="D2" s="0" t="s">
        <v>45</v>
      </c>
      <c r="E2" s="0" t="s">
        <v>46</v>
      </c>
      <c r="F2" s="2" t="n">
        <v>44908.6715277778</v>
      </c>
      <c r="G2" s="1" t="n">
        <v>44907</v>
      </c>
      <c r="H2" s="2" t="n">
        <v>44908.4930555556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3</v>
      </c>
      <c r="Z2" s="0" t="n">
        <v>1344</v>
      </c>
      <c r="AA2" s="0" t="n">
        <v>612</v>
      </c>
      <c r="AB2" s="0" t="n">
        <v>1344</v>
      </c>
      <c r="AC2" s="0" t="s">
        <v>52</v>
      </c>
      <c r="AF2" s="0" t="n">
        <v>0</v>
      </c>
      <c r="AG2" s="0" t="n">
        <v>0</v>
      </c>
      <c r="AH2" s="0" t="n">
        <v>3104.64</v>
      </c>
      <c r="AI2" s="0" t="n">
        <v>1679.61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4794.25</v>
      </c>
      <c r="AO2" s="0" t="n">
        <v>719.14</v>
      </c>
      <c r="AP2" s="0" t="n">
        <v>5513.39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79685</v>
      </c>
      <c r="B3" s="1" t="n">
        <v>44916</v>
      </c>
      <c r="C3" s="0" t="s">
        <v>44</v>
      </c>
      <c r="D3" s="0" t="s">
        <v>45</v>
      </c>
      <c r="E3" s="0" t="s">
        <v>54</v>
      </c>
      <c r="F3" s="2" t="n">
        <v>44909.4763888889</v>
      </c>
      <c r="G3" s="1" t="n">
        <v>44908</v>
      </c>
      <c r="H3" s="2" t="n">
        <v>44909.4340277778</v>
      </c>
      <c r="I3" s="0" t="s">
        <v>55</v>
      </c>
      <c r="L3" s="0" t="s">
        <v>48</v>
      </c>
      <c r="M3" s="0" t="s">
        <v>56</v>
      </c>
      <c r="R3" s="0" t="s">
        <v>50</v>
      </c>
      <c r="S3" s="0" t="s">
        <v>51</v>
      </c>
      <c r="T3" s="0" t="s">
        <v>51</v>
      </c>
      <c r="U3" s="0" t="s">
        <v>52</v>
      </c>
      <c r="V3" s="0" t="s">
        <v>57</v>
      </c>
      <c r="W3" s="0" t="s">
        <v>57</v>
      </c>
      <c r="X3" s="0" t="s">
        <v>52</v>
      </c>
      <c r="Y3" s="0" t="n">
        <v>1</v>
      </c>
      <c r="Z3" s="0" t="n">
        <v>140</v>
      </c>
      <c r="AA3" s="0" t="n">
        <v>502</v>
      </c>
      <c r="AB3" s="0" t="n">
        <v>502</v>
      </c>
      <c r="AC3" s="0" t="s">
        <v>52</v>
      </c>
      <c r="AF3" s="0" t="n">
        <v>0</v>
      </c>
      <c r="AG3" s="0" t="n">
        <v>0</v>
      </c>
      <c r="AH3" s="0" t="n">
        <v>657.62</v>
      </c>
      <c r="AI3" s="0" t="n">
        <v>355.77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1023.39</v>
      </c>
      <c r="AO3" s="0" t="n">
        <v>153.51</v>
      </c>
      <c r="AP3" s="0" t="n">
        <v>1176.9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79685</v>
      </c>
      <c r="B4" s="1" t="n">
        <v>44916</v>
      </c>
      <c r="C4" s="0" t="s">
        <v>44</v>
      </c>
      <c r="D4" s="0" t="s">
        <v>45</v>
      </c>
      <c r="E4" s="0" t="s">
        <v>58</v>
      </c>
      <c r="F4" s="2" t="n">
        <v>44910.4506944444</v>
      </c>
      <c r="G4" s="1" t="n">
        <v>44909</v>
      </c>
      <c r="H4" s="2" t="n">
        <v>44910.4965277778</v>
      </c>
      <c r="I4" s="0" t="s">
        <v>55</v>
      </c>
      <c r="L4" s="0" t="s">
        <v>48</v>
      </c>
      <c r="M4" s="0" t="s">
        <v>56</v>
      </c>
      <c r="R4" s="0" t="s">
        <v>50</v>
      </c>
      <c r="S4" s="0" t="s">
        <v>51</v>
      </c>
      <c r="T4" s="0" t="s">
        <v>51</v>
      </c>
      <c r="U4" s="0" t="s">
        <v>52</v>
      </c>
      <c r="V4" s="0" t="s">
        <v>57</v>
      </c>
      <c r="W4" s="0" t="s">
        <v>57</v>
      </c>
      <c r="X4" s="0" t="s">
        <v>52</v>
      </c>
      <c r="Y4" s="0" t="n">
        <v>6</v>
      </c>
      <c r="Z4" s="0" t="n">
        <v>2060</v>
      </c>
      <c r="AA4" s="0" t="n">
        <v>1076</v>
      </c>
      <c r="AB4" s="0" t="n">
        <v>2060</v>
      </c>
      <c r="AC4" s="0" t="s">
        <v>52</v>
      </c>
      <c r="AF4" s="0" t="n">
        <v>0</v>
      </c>
      <c r="AG4" s="0" t="n">
        <v>0</v>
      </c>
      <c r="AH4" s="0" t="n">
        <v>2698.6</v>
      </c>
      <c r="AI4" s="0" t="n">
        <v>1459.94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4168.54</v>
      </c>
      <c r="AO4" s="0" t="n">
        <v>625.28</v>
      </c>
      <c r="AP4" s="0" t="n">
        <v>4793.82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79685</v>
      </c>
      <c r="B5" s="1" t="n">
        <v>44916</v>
      </c>
      <c r="C5" s="0" t="s">
        <v>44</v>
      </c>
      <c r="D5" s="0" t="s">
        <v>45</v>
      </c>
      <c r="E5" s="0" t="s">
        <v>59</v>
      </c>
      <c r="F5" s="2" t="n">
        <v>44914.5291666667</v>
      </c>
      <c r="G5" s="1" t="n">
        <v>44910</v>
      </c>
      <c r="H5" s="2" t="n">
        <v>44914.4784722222</v>
      </c>
      <c r="I5" s="0" t="s">
        <v>55</v>
      </c>
      <c r="L5" s="0" t="s">
        <v>48</v>
      </c>
      <c r="M5" s="0" t="s">
        <v>56</v>
      </c>
      <c r="R5" s="0" t="s">
        <v>50</v>
      </c>
      <c r="S5" s="0" t="s">
        <v>51</v>
      </c>
      <c r="T5" s="0" t="s">
        <v>51</v>
      </c>
      <c r="U5" s="0" t="s">
        <v>52</v>
      </c>
      <c r="V5" s="0" t="s">
        <v>57</v>
      </c>
      <c r="W5" s="0" t="s">
        <v>57</v>
      </c>
      <c r="X5" s="0" t="s">
        <v>52</v>
      </c>
      <c r="Y5" s="0" t="n">
        <v>2</v>
      </c>
      <c r="Z5" s="0" t="n">
        <v>420</v>
      </c>
      <c r="AA5" s="0" t="n">
        <v>272</v>
      </c>
      <c r="AB5" s="0" t="n">
        <v>420</v>
      </c>
      <c r="AC5" s="0" t="s">
        <v>52</v>
      </c>
      <c r="AF5" s="0" t="n">
        <v>0</v>
      </c>
      <c r="AG5" s="0" t="n">
        <v>0</v>
      </c>
      <c r="AH5" s="0" t="n">
        <v>550.2</v>
      </c>
      <c r="AI5" s="0" t="n">
        <v>297.66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857.86</v>
      </c>
      <c r="AO5" s="0" t="n">
        <v>128.68</v>
      </c>
      <c r="AP5" s="0" t="n">
        <v>986.54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279685</v>
      </c>
      <c r="B6" s="1" t="n">
        <v>44916</v>
      </c>
      <c r="C6" s="0" t="s">
        <v>44</v>
      </c>
      <c r="D6" s="0" t="s">
        <v>45</v>
      </c>
      <c r="E6" s="0" t="s">
        <v>60</v>
      </c>
      <c r="F6" s="2" t="n">
        <v>44914.4715277778</v>
      </c>
      <c r="G6" s="1" t="n">
        <v>44910</v>
      </c>
      <c r="L6" s="0" t="s">
        <v>48</v>
      </c>
      <c r="M6" s="0" t="s">
        <v>49</v>
      </c>
      <c r="R6" s="0" t="s">
        <v>50</v>
      </c>
      <c r="S6" s="0" t="s">
        <v>51</v>
      </c>
      <c r="T6" s="0" t="s">
        <v>51</v>
      </c>
      <c r="U6" s="0" t="s">
        <v>52</v>
      </c>
      <c r="V6" s="0" t="s">
        <v>53</v>
      </c>
      <c r="W6" s="0" t="s">
        <v>53</v>
      </c>
      <c r="X6" s="0" t="s">
        <v>52</v>
      </c>
      <c r="Y6" s="0" t="n">
        <v>3</v>
      </c>
      <c r="Z6" s="0" t="n">
        <v>420</v>
      </c>
      <c r="AA6" s="0" t="n">
        <v>821</v>
      </c>
      <c r="AB6" s="0" t="n">
        <v>821</v>
      </c>
      <c r="AC6" s="0" t="s">
        <v>52</v>
      </c>
      <c r="AF6" s="0" t="n">
        <v>0</v>
      </c>
      <c r="AG6" s="0" t="n">
        <v>0</v>
      </c>
      <c r="AH6" s="0" t="n">
        <v>1896.51</v>
      </c>
      <c r="AI6" s="0" t="n">
        <v>1026.01</v>
      </c>
      <c r="AJ6" s="0" t="n">
        <v>10</v>
      </c>
      <c r="AK6" s="0" t="n">
        <v>0</v>
      </c>
      <c r="AL6" s="0" t="n">
        <v>0</v>
      </c>
      <c r="AM6" s="0" t="n">
        <v>0</v>
      </c>
      <c r="AN6" s="0" t="n">
        <v>2932.52</v>
      </c>
      <c r="AO6" s="0" t="n">
        <v>439.88</v>
      </c>
      <c r="AP6" s="0" t="n">
        <v>3372.4</v>
      </c>
      <c r="AQ6" s="0" t="n">
        <v>0</v>
      </c>
      <c r="AR6" s="0" t="n">
        <v>0</v>
      </c>
    </row>
    <row r="7" customFormat="false" ht="15" hidden="false" customHeight="false" outlineLevel="0" collapsed="false">
      <c r="A7" s="0" t="n">
        <v>279685</v>
      </c>
      <c r="B7" s="1" t="n">
        <v>44916</v>
      </c>
      <c r="C7" s="0" t="s">
        <v>44</v>
      </c>
      <c r="D7" s="0" t="s">
        <v>45</v>
      </c>
      <c r="E7" s="0" t="s">
        <v>61</v>
      </c>
      <c r="F7" s="2" t="n">
        <v>44914.3868055556</v>
      </c>
      <c r="G7" s="1" t="n">
        <v>44910</v>
      </c>
      <c r="H7" s="2" t="n">
        <v>44914.3972222222</v>
      </c>
      <c r="I7" s="0" t="s">
        <v>62</v>
      </c>
      <c r="L7" s="0" t="s">
        <v>63</v>
      </c>
      <c r="M7" s="0" t="s">
        <v>64</v>
      </c>
      <c r="R7" s="0" t="s">
        <v>50</v>
      </c>
      <c r="S7" s="0" t="s">
        <v>57</v>
      </c>
      <c r="T7" s="0" t="s">
        <v>57</v>
      </c>
      <c r="U7" s="0" t="s">
        <v>52</v>
      </c>
      <c r="V7" s="0" t="s">
        <v>51</v>
      </c>
      <c r="W7" s="0" t="s">
        <v>51</v>
      </c>
      <c r="X7" s="0" t="s">
        <v>52</v>
      </c>
      <c r="Y7" s="0" t="n">
        <v>3</v>
      </c>
      <c r="Z7" s="0" t="n">
        <v>420</v>
      </c>
      <c r="AA7" s="0" t="n">
        <v>294</v>
      </c>
      <c r="AB7" s="0" t="n">
        <v>420</v>
      </c>
      <c r="AC7" s="0" t="s">
        <v>52</v>
      </c>
      <c r="AF7" s="0" t="n">
        <v>0</v>
      </c>
      <c r="AG7" s="0" t="n">
        <v>0</v>
      </c>
      <c r="AH7" s="0" t="n">
        <v>550.2</v>
      </c>
      <c r="AI7" s="0" t="n">
        <v>297.66</v>
      </c>
      <c r="AJ7" s="0" t="n">
        <v>10</v>
      </c>
      <c r="AK7" s="0" t="n">
        <v>0</v>
      </c>
      <c r="AL7" s="0" t="n">
        <v>0</v>
      </c>
      <c r="AM7" s="0" t="n">
        <v>0</v>
      </c>
      <c r="AN7" s="0" t="n">
        <v>857.86</v>
      </c>
      <c r="AO7" s="0" t="n">
        <v>128.68</v>
      </c>
      <c r="AP7" s="0" t="n">
        <v>986.54</v>
      </c>
      <c r="AQ7" s="0" t="n">
        <v>0</v>
      </c>
      <c r="AR7" s="0" t="n">
        <v>0</v>
      </c>
    </row>
    <row r="9" customFormat="false" ht="15" hidden="false" customHeight="false" outlineLevel="0" collapsed="false">
      <c r="D9" s="0" t="s">
        <v>65</v>
      </c>
      <c r="E9" s="0" t="n">
        <v>6</v>
      </c>
      <c r="H9" s="0" t="n">
        <v>2</v>
      </c>
      <c r="U9" s="0" t="n">
        <v>0</v>
      </c>
      <c r="X9" s="0" t="n">
        <v>2</v>
      </c>
      <c r="Y9" s="0" t="n">
        <f aca="false">SUM(Y2:Y7)</f>
        <v>18</v>
      </c>
      <c r="Z9" s="0" t="n">
        <f aca="false">SUM(Z2:Z7)</f>
        <v>4804</v>
      </c>
      <c r="AA9" s="0" t="n">
        <f aca="false">SUM(AA2:AA7)</f>
        <v>3577</v>
      </c>
      <c r="AB9" s="0" t="n">
        <f aca="false">SUM(AB2:AB7)</f>
        <v>5567</v>
      </c>
      <c r="AC9" s="0" t="n">
        <f aca="false">SUM(AC2:AC7)</f>
        <v>0</v>
      </c>
      <c r="AD9" s="0" t="n">
        <f aca="false">SUM(AD2:AD7)</f>
        <v>0</v>
      </c>
      <c r="AE9" s="0" t="n">
        <f aca="false">SUM(AE2:AE7)</f>
        <v>0</v>
      </c>
      <c r="AF9" s="0" t="n">
        <f aca="false">SUM(AF2:AF7)</f>
        <v>0</v>
      </c>
      <c r="AG9" s="0" t="n">
        <f aca="false">SUM(AG2:AG7)</f>
        <v>0</v>
      </c>
      <c r="AH9" s="0" t="n">
        <f aca="false">SUM(AH2:AH7)</f>
        <v>9457.77</v>
      </c>
      <c r="AI9" s="0" t="n">
        <f aca="false">SUM(AI2:AI7)</f>
        <v>5116.65</v>
      </c>
      <c r="AJ9" s="0" t="n">
        <f aca="false">SUM(AJ2:AJ7)</f>
        <v>60</v>
      </c>
      <c r="AK9" s="0" t="n">
        <f aca="false">SUM(AK2:AK7)</f>
        <v>0</v>
      </c>
      <c r="AL9" s="0" t="n">
        <f aca="false">SUM(AL2:AL7)</f>
        <v>0</v>
      </c>
      <c r="AM9" s="0" t="n">
        <f aca="false">SUM(AM2:AM7)</f>
        <v>0</v>
      </c>
      <c r="AN9" s="0" t="n">
        <f aca="false">SUM(AN2:AN7)</f>
        <v>14634.42</v>
      </c>
      <c r="AO9" s="0" t="n">
        <f aca="false">SUM(AO2:AO7)</f>
        <v>2195.17</v>
      </c>
      <c r="AP9" s="0" t="n">
        <f aca="false">SUM(AP2:AP7)</f>
        <v>16829.59</v>
      </c>
      <c r="AQ9" s="0" t="n">
        <f aca="false">SUM(AQ2:AQ7)</f>
        <v>0</v>
      </c>
      <c r="AR9" s="0" t="n">
        <f aca="false">SUM(AR2:AR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2-12-22T07:43:37Z</dcterms:modified>
  <cp:revision>0</cp:revision>
  <dc:subject/>
  <dc:title/>
</cp:coreProperties>
</file>