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69086" sheetId="1" state="visible" r:id="rId2"/>
  </sheets>
  <definedNames>
    <definedName function="false" hidden="false" localSheetId="0" name="Excel_BuiltIn__FilterDatabase" vbProcedure="false">'MAA001 Inv00269086'!$A$1:$A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753322</t>
  </si>
  <si>
    <t xml:space="preserve">SO</t>
  </si>
  <si>
    <t xml:space="preserve">ATM SOLUTIONS BFN</t>
  </si>
  <si>
    <t xml:space="preserve">ATM SOLUTIONS JHB </t>
  </si>
  <si>
    <t xml:space="preserve">Road Freight</t>
  </si>
  <si>
    <t xml:space="preserve">BLOEMFONTEIN</t>
  </si>
  <si>
    <t xml:space="preserve">No</t>
  </si>
  <si>
    <t xml:space="preserve">JOHANNESBURG</t>
  </si>
  <si>
    <t xml:space="preserve">'3766811</t>
  </si>
  <si>
    <t xml:space="preserve">MALCOLM</t>
  </si>
  <si>
    <t xml:space="preserve">ATM SOLUTIONS JHB</t>
  </si>
  <si>
    <t xml:space="preserve">ATM SOLUTIONS PLZ</t>
  </si>
  <si>
    <t xml:space="preserve">PORT ELIZABETH</t>
  </si>
  <si>
    <t xml:space="preserve">'3766814</t>
  </si>
  <si>
    <t xml:space="preserve">'3766817</t>
  </si>
  <si>
    <t xml:space="preserve">KARUNA</t>
  </si>
  <si>
    <t xml:space="preserve">ATM SOLUTIONS DBN DEPOT</t>
  </si>
  <si>
    <t xml:space="preserve">DURBAN</t>
  </si>
  <si>
    <t xml:space="preserve">'3769724</t>
  </si>
  <si>
    <t xml:space="preserve">REINETTE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Y8" activeCellId="0" sqref="Y8:A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26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9086</v>
      </c>
      <c r="B2" s="1" t="n">
        <v>44757</v>
      </c>
      <c r="C2" s="0" t="s">
        <v>44</v>
      </c>
      <c r="D2" s="0" t="s">
        <v>45</v>
      </c>
      <c r="E2" s="0" t="s">
        <v>46</v>
      </c>
      <c r="F2" s="2" t="n">
        <v>44754.3333333333</v>
      </c>
      <c r="G2" s="1" t="n">
        <v>44750</v>
      </c>
      <c r="H2" s="2" t="n">
        <v>44753.4680555556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3</v>
      </c>
      <c r="Z2" s="0" t="n">
        <v>544</v>
      </c>
      <c r="AA2" s="0" t="n">
        <v>603</v>
      </c>
      <c r="AB2" s="0" t="n">
        <v>603</v>
      </c>
      <c r="AC2" s="0" t="s">
        <v>52</v>
      </c>
      <c r="AF2" s="0" t="n">
        <v>0</v>
      </c>
      <c r="AG2" s="0" t="n">
        <v>0</v>
      </c>
      <c r="AH2" s="0" t="n">
        <v>1266.3</v>
      </c>
      <c r="AI2" s="0" t="n">
        <v>690.1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966.43</v>
      </c>
      <c r="AO2" s="0" t="n">
        <v>294.96</v>
      </c>
      <c r="AP2" s="0" t="n">
        <v>2261.3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69086</v>
      </c>
      <c r="B3" s="1" t="n">
        <v>44757</v>
      </c>
      <c r="C3" s="0" t="s">
        <v>44</v>
      </c>
      <c r="D3" s="0" t="s">
        <v>45</v>
      </c>
      <c r="E3" s="0" t="s">
        <v>54</v>
      </c>
      <c r="F3" s="2" t="n">
        <v>44754.40625</v>
      </c>
      <c r="G3" s="1" t="n">
        <v>44749</v>
      </c>
      <c r="H3" s="2" t="n">
        <v>44753.4180555556</v>
      </c>
      <c r="I3" s="0" t="s">
        <v>55</v>
      </c>
      <c r="L3" s="0" t="s">
        <v>56</v>
      </c>
      <c r="M3" s="0" t="s">
        <v>57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8</v>
      </c>
      <c r="W3" s="0" t="s">
        <v>58</v>
      </c>
      <c r="X3" s="0" t="s">
        <v>52</v>
      </c>
      <c r="Y3" s="0" t="n">
        <v>1</v>
      </c>
      <c r="Z3" s="0" t="n">
        <v>230</v>
      </c>
      <c r="AA3" s="0" t="n">
        <v>357</v>
      </c>
      <c r="AB3" s="0" t="n">
        <v>357</v>
      </c>
      <c r="AC3" s="0" t="s">
        <v>52</v>
      </c>
      <c r="AF3" s="0" t="n">
        <v>0</v>
      </c>
      <c r="AG3" s="0" t="n">
        <v>0</v>
      </c>
      <c r="AH3" s="0" t="n">
        <v>824.67</v>
      </c>
      <c r="AI3" s="0" t="n">
        <v>449.45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284.12</v>
      </c>
      <c r="AO3" s="0" t="n">
        <v>192.62</v>
      </c>
      <c r="AP3" s="0" t="n">
        <v>1476.74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69086</v>
      </c>
      <c r="B4" s="1" t="n">
        <v>44757</v>
      </c>
      <c r="C4" s="0" t="s">
        <v>44</v>
      </c>
      <c r="D4" s="0" t="s">
        <v>45</v>
      </c>
      <c r="E4" s="0" t="s">
        <v>59</v>
      </c>
      <c r="F4" s="2" t="n">
        <v>44754.3694444444</v>
      </c>
      <c r="G4" s="1" t="n">
        <v>44750</v>
      </c>
      <c r="H4" s="2" t="n">
        <v>44753.4180555556</v>
      </c>
      <c r="I4" s="0" t="s">
        <v>55</v>
      </c>
      <c r="L4" s="0" t="s">
        <v>56</v>
      </c>
      <c r="M4" s="0" t="s">
        <v>57</v>
      </c>
      <c r="R4" s="0" t="s">
        <v>50</v>
      </c>
      <c r="S4" s="0" t="s">
        <v>53</v>
      </c>
      <c r="T4" s="0" t="s">
        <v>53</v>
      </c>
      <c r="U4" s="0" t="s">
        <v>52</v>
      </c>
      <c r="V4" s="0" t="s">
        <v>58</v>
      </c>
      <c r="W4" s="0" t="s">
        <v>58</v>
      </c>
      <c r="X4" s="0" t="s">
        <v>52</v>
      </c>
      <c r="Y4" s="0" t="n">
        <v>2</v>
      </c>
      <c r="Z4" s="0" t="n">
        <v>488</v>
      </c>
      <c r="AA4" s="0" t="n">
        <v>306</v>
      </c>
      <c r="AB4" s="0" t="n">
        <v>488</v>
      </c>
      <c r="AC4" s="0" t="s">
        <v>52</v>
      </c>
      <c r="AF4" s="0" t="n">
        <v>0</v>
      </c>
      <c r="AG4" s="0" t="n">
        <v>0</v>
      </c>
      <c r="AH4" s="0" t="n">
        <v>1127.28</v>
      </c>
      <c r="AI4" s="0" t="n">
        <v>614.37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751.65</v>
      </c>
      <c r="AO4" s="0" t="n">
        <v>262.75</v>
      </c>
      <c r="AP4" s="0" t="n">
        <v>2014.4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69086</v>
      </c>
      <c r="B5" s="1" t="n">
        <v>44757</v>
      </c>
      <c r="C5" s="0" t="s">
        <v>44</v>
      </c>
      <c r="D5" s="0" t="s">
        <v>45</v>
      </c>
      <c r="E5" s="0" t="s">
        <v>60</v>
      </c>
      <c r="F5" s="2" t="n">
        <v>44755.4902777778</v>
      </c>
      <c r="G5" s="1" t="n">
        <v>44754</v>
      </c>
      <c r="H5" s="2" t="n">
        <v>44755.5145833333</v>
      </c>
      <c r="I5" s="0" t="s">
        <v>61</v>
      </c>
      <c r="L5" s="0" t="s">
        <v>56</v>
      </c>
      <c r="M5" s="0" t="s">
        <v>62</v>
      </c>
      <c r="R5" s="0" t="s">
        <v>50</v>
      </c>
      <c r="S5" s="0" t="s">
        <v>53</v>
      </c>
      <c r="T5" s="0" t="s">
        <v>53</v>
      </c>
      <c r="U5" s="0" t="s">
        <v>52</v>
      </c>
      <c r="V5" s="0" t="s">
        <v>63</v>
      </c>
      <c r="W5" s="0" t="s">
        <v>63</v>
      </c>
      <c r="X5" s="0" t="s">
        <v>52</v>
      </c>
      <c r="Y5" s="0" t="n">
        <v>7</v>
      </c>
      <c r="Z5" s="0" t="n">
        <v>802</v>
      </c>
      <c r="AA5" s="0" t="n">
        <v>958</v>
      </c>
      <c r="AB5" s="0" t="n">
        <v>958</v>
      </c>
      <c r="AC5" s="0" t="s">
        <v>52</v>
      </c>
      <c r="AF5" s="0" t="n">
        <v>0</v>
      </c>
      <c r="AG5" s="0" t="n">
        <v>0</v>
      </c>
      <c r="AH5" s="0" t="n">
        <v>1254.98</v>
      </c>
      <c r="AI5" s="0" t="n">
        <v>683.96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1948.94</v>
      </c>
      <c r="AO5" s="0" t="n">
        <v>292.34</v>
      </c>
      <c r="AP5" s="0" t="n">
        <v>2241.28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69086</v>
      </c>
      <c r="B6" s="1" t="n">
        <v>44757</v>
      </c>
      <c r="C6" s="0" t="s">
        <v>44</v>
      </c>
      <c r="D6" s="0" t="s">
        <v>45</v>
      </c>
      <c r="E6" s="0" t="s">
        <v>64</v>
      </c>
      <c r="F6" s="2" t="n">
        <v>44755.3965277778</v>
      </c>
      <c r="G6" s="1" t="n">
        <v>44753</v>
      </c>
      <c r="H6" s="2" t="n">
        <v>44755.4972222222</v>
      </c>
      <c r="I6" s="0" t="s">
        <v>65</v>
      </c>
      <c r="L6" s="0" t="s">
        <v>57</v>
      </c>
      <c r="M6" s="0" t="s">
        <v>56</v>
      </c>
      <c r="R6" s="0" t="s">
        <v>50</v>
      </c>
      <c r="S6" s="0" t="s">
        <v>58</v>
      </c>
      <c r="T6" s="0" t="s">
        <v>58</v>
      </c>
      <c r="U6" s="0" t="s">
        <v>52</v>
      </c>
      <c r="V6" s="0" t="s">
        <v>53</v>
      </c>
      <c r="W6" s="0" t="s">
        <v>53</v>
      </c>
      <c r="X6" s="0" t="s">
        <v>52</v>
      </c>
      <c r="Y6" s="0" t="n">
        <v>1</v>
      </c>
      <c r="Z6" s="0" t="n">
        <v>403</v>
      </c>
      <c r="AA6" s="0" t="n">
        <v>390</v>
      </c>
      <c r="AB6" s="0" t="n">
        <v>403</v>
      </c>
      <c r="AC6" s="0" t="s">
        <v>52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930.93</v>
      </c>
      <c r="AI6" s="0" t="n">
        <v>507.36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1448.29</v>
      </c>
      <c r="AO6" s="0" t="n">
        <v>217.24</v>
      </c>
      <c r="AP6" s="0" t="n">
        <v>1665.53</v>
      </c>
      <c r="AQ6" s="0" t="n">
        <v>0</v>
      </c>
      <c r="AR6" s="0" t="n">
        <v>0</v>
      </c>
    </row>
    <row r="8" customFormat="false" ht="15" hidden="false" customHeight="false" outlineLevel="0" collapsed="false">
      <c r="D8" s="0" t="s">
        <v>66</v>
      </c>
      <c r="E8" s="0" t="n">
        <v>5</v>
      </c>
      <c r="H8" s="0" t="n">
        <v>2</v>
      </c>
      <c r="U8" s="0" t="n">
        <v>0</v>
      </c>
      <c r="X8" s="0" t="n">
        <v>0</v>
      </c>
      <c r="Y8" s="0" t="n">
        <f aca="false">SUM(Y2:Y6)</f>
        <v>14</v>
      </c>
      <c r="Z8" s="0" t="n">
        <f aca="false">SUM(Z2:Z6)</f>
        <v>2467</v>
      </c>
      <c r="AA8" s="0" t="n">
        <f aca="false">SUM(AA2:AA6)</f>
        <v>2614</v>
      </c>
      <c r="AB8" s="0" t="n">
        <f aca="false">SUM(AB2:AB6)</f>
        <v>2809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0" t="n">
        <f aca="false">SUM(AH2:AH6)</f>
        <v>5404.16</v>
      </c>
      <c r="AI8" s="0" t="n">
        <f aca="false">SUM(AI2:AI6)</f>
        <v>2945.27</v>
      </c>
      <c r="AJ8" s="0" t="n">
        <f aca="false">SUM(AJ2:AJ6)</f>
        <v>50</v>
      </c>
      <c r="AK8" s="0" t="n">
        <f aca="false">SUM(AK2:AK6)</f>
        <v>0</v>
      </c>
      <c r="AL8" s="0" t="n">
        <f aca="false">SUM(AL2:AL6)</f>
        <v>0</v>
      </c>
      <c r="AM8" s="0" t="n">
        <f aca="false">SUM(AM2:AM6)</f>
        <v>0</v>
      </c>
      <c r="AN8" s="0" t="n">
        <f aca="false">SUM(AN2:AN6)</f>
        <v>8399.43</v>
      </c>
      <c r="AO8" s="0" t="n">
        <f aca="false">SUM(AO2:AO6)</f>
        <v>1259.91</v>
      </c>
      <c r="AP8" s="0" t="n">
        <f aca="false">SUM(AP2:AP6)</f>
        <v>9659.34</v>
      </c>
      <c r="AQ8" s="0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7-21T13:00:12Z</dcterms:modified>
  <cp:revision>0</cp:revision>
  <dc:subject/>
  <dc:title/>
</cp:coreProperties>
</file>