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35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80299</t>
  </si>
  <si>
    <t xml:space="preserve">WORCHESTER SHOP</t>
  </si>
  <si>
    <t xml:space="preserve">ATM SOLUTIONS JHB</t>
  </si>
  <si>
    <t xml:space="preserve">Road Freight</t>
  </si>
  <si>
    <t xml:space="preserve">CAPE TOWN</t>
  </si>
  <si>
    <t xml:space="preserve">No</t>
  </si>
  <si>
    <t xml:space="preserve">JOHANNESBURG</t>
  </si>
  <si>
    <t xml:space="preserve">3981134</t>
  </si>
  <si>
    <t xml:space="preserve">ATM SOLUTIONS PLZ</t>
  </si>
  <si>
    <t xml:space="preserve">PORT ELIZABETH</t>
  </si>
  <si>
    <t xml:space="preserve">3985311</t>
  </si>
  <si>
    <t xml:space="preserve">3985312</t>
  </si>
  <si>
    <t xml:space="preserve">3985326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2" style="0" width="19.28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2" width="8.56"/>
    <col collapsed="false" customWidth="true" hidden="false" outlineLevel="0" max="35" min="35" style="2" width="7.56"/>
    <col collapsed="false" customWidth="true" hidden="false" outlineLevel="0" max="36" min="36" style="2" width="8.56"/>
    <col collapsed="false" customWidth="true" hidden="false" outlineLevel="0" max="37" min="37" style="2" width="7.85"/>
    <col collapsed="false" customWidth="true" hidden="false" outlineLevel="0" max="38" min="38" style="2" width="9.99"/>
    <col collapsed="false" customWidth="true" hidden="false" outlineLevel="0" max="39" min="39" style="2" width="6.13"/>
    <col collapsed="false" customWidth="false" hidden="false" outlineLevel="0" max="40" min="40" style="2" width="8.99"/>
    <col collapsed="false" customWidth="true" hidden="false" outlineLevel="0" max="41" min="41" style="2" width="7.56"/>
    <col collapsed="false" customWidth="true" hidden="false" outlineLevel="0" max="42" min="42" style="2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3578</v>
      </c>
      <c r="B2" s="1" t="n">
        <v>45335</v>
      </c>
      <c r="C2" s="0" t="s">
        <v>44</v>
      </c>
      <c r="D2" s="0" t="s">
        <v>45</v>
      </c>
      <c r="E2" s="0" t="s">
        <v>46</v>
      </c>
      <c r="F2" s="1" t="n">
        <v>45335</v>
      </c>
      <c r="G2" s="1" t="n">
        <v>45327</v>
      </c>
      <c r="H2" s="1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</v>
      </c>
      <c r="Z2" s="0" t="n">
        <v>938</v>
      </c>
      <c r="AA2" s="0" t="n">
        <v>938</v>
      </c>
      <c r="AB2" s="0" t="n">
        <v>938</v>
      </c>
      <c r="AC2" s="0" t="s">
        <v>51</v>
      </c>
      <c r="AF2" s="0" t="n">
        <v>0</v>
      </c>
      <c r="AG2" s="0" t="n">
        <v>0</v>
      </c>
      <c r="AH2" s="2" t="n">
        <v>2110.5</v>
      </c>
      <c r="AI2" s="2" t="n">
        <v>918.07</v>
      </c>
      <c r="AJ2" s="2" t="n">
        <v>10</v>
      </c>
      <c r="AK2" s="2" t="n">
        <v>0</v>
      </c>
      <c r="AL2" s="2" t="n">
        <v>0</v>
      </c>
      <c r="AM2" s="2" t="n">
        <v>0</v>
      </c>
      <c r="AN2" s="2" t="n">
        <f aca="false">SUM(AF2:AM2)</f>
        <v>3038.57</v>
      </c>
      <c r="AO2" s="2" t="n">
        <v>455.79</v>
      </c>
      <c r="AP2" s="2" t="n">
        <f aca="false">SUM(AN2:AO2)</f>
        <v>3494.3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3578</v>
      </c>
      <c r="B3" s="1" t="n">
        <v>45335</v>
      </c>
      <c r="C3" s="0" t="s">
        <v>44</v>
      </c>
      <c r="D3" s="0" t="s">
        <v>45</v>
      </c>
      <c r="E3" s="0" t="s">
        <v>53</v>
      </c>
      <c r="F3" s="1" t="n">
        <v>45335</v>
      </c>
      <c r="G3" s="1" t="n">
        <v>45329</v>
      </c>
      <c r="H3" s="1"/>
      <c r="L3" s="0" t="s">
        <v>48</v>
      </c>
      <c r="M3" s="0" t="s">
        <v>54</v>
      </c>
      <c r="R3" s="0" t="s">
        <v>49</v>
      </c>
      <c r="S3" s="0" t="s">
        <v>52</v>
      </c>
      <c r="T3" s="0" t="s">
        <v>52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4</v>
      </c>
      <c r="Z3" s="0" t="n">
        <v>1760</v>
      </c>
      <c r="AA3" s="0" t="n">
        <v>1760</v>
      </c>
      <c r="AB3" s="0" t="n">
        <v>1760</v>
      </c>
      <c r="AC3" s="0" t="s">
        <v>51</v>
      </c>
      <c r="AD3" s="0" t="n">
        <v>0</v>
      </c>
      <c r="AE3" s="0" t="n">
        <v>0</v>
      </c>
      <c r="AF3" s="0" t="n">
        <v>0</v>
      </c>
      <c r="AG3" s="0" t="n">
        <v>0</v>
      </c>
      <c r="AH3" s="2" t="n">
        <v>4312</v>
      </c>
      <c r="AI3" s="2" t="n">
        <v>1966.27</v>
      </c>
      <c r="AJ3" s="2" t="n">
        <v>10</v>
      </c>
      <c r="AK3" s="2" t="n">
        <v>0</v>
      </c>
      <c r="AL3" s="2" t="n">
        <v>0</v>
      </c>
      <c r="AM3" s="2" t="n">
        <v>0</v>
      </c>
      <c r="AN3" s="2" t="n">
        <f aca="false">SUM(AF3:AM3)</f>
        <v>6288.27</v>
      </c>
      <c r="AO3" s="2" t="n">
        <v>943.24</v>
      </c>
      <c r="AP3" s="2" t="n">
        <f aca="false">SUM(AN3:AO3)</f>
        <v>7231.51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3578</v>
      </c>
      <c r="B4" s="1" t="n">
        <v>45335</v>
      </c>
      <c r="C4" s="0" t="s">
        <v>44</v>
      </c>
      <c r="D4" s="0" t="s">
        <v>45</v>
      </c>
      <c r="E4" s="0" t="s">
        <v>56</v>
      </c>
      <c r="F4" s="1" t="n">
        <v>45335</v>
      </c>
      <c r="G4" s="1" t="n">
        <v>45328</v>
      </c>
      <c r="L4" s="0" t="s">
        <v>47</v>
      </c>
      <c r="M4" s="0" t="s">
        <v>4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2</v>
      </c>
      <c r="W4" s="0" t="s">
        <v>52</v>
      </c>
      <c r="X4" s="0" t="s">
        <v>51</v>
      </c>
      <c r="Y4" s="0" t="n">
        <v>2</v>
      </c>
      <c r="Z4" s="0" t="n">
        <v>932</v>
      </c>
      <c r="AA4" s="0" t="n">
        <v>932</v>
      </c>
      <c r="AB4" s="0" t="n">
        <v>932</v>
      </c>
      <c r="AC4" s="0" t="s">
        <v>51</v>
      </c>
      <c r="AD4" s="0" t="n">
        <v>0</v>
      </c>
      <c r="AE4" s="0" t="n">
        <v>0</v>
      </c>
      <c r="AF4" s="0" t="n">
        <v>0</v>
      </c>
      <c r="AG4" s="0" t="n">
        <v>0</v>
      </c>
      <c r="AH4" s="2" t="n">
        <v>2097</v>
      </c>
      <c r="AI4" s="2" t="n">
        <v>912.2</v>
      </c>
      <c r="AJ4" s="2" t="n">
        <v>10</v>
      </c>
      <c r="AK4" s="2" t="n">
        <v>0</v>
      </c>
      <c r="AL4" s="2" t="n">
        <v>0</v>
      </c>
      <c r="AM4" s="2" t="n">
        <v>0</v>
      </c>
      <c r="AN4" s="2" t="n">
        <f aca="false">SUM(AF4:AM4)</f>
        <v>3019.2</v>
      </c>
      <c r="AO4" s="2" t="n">
        <v>452.88</v>
      </c>
      <c r="AP4" s="2" t="n">
        <f aca="false">SUM(AN4:AO4)</f>
        <v>3472.0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3578</v>
      </c>
      <c r="B5" s="1" t="n">
        <v>45335</v>
      </c>
      <c r="C5" s="0" t="s">
        <v>44</v>
      </c>
      <c r="D5" s="0" t="s">
        <v>45</v>
      </c>
      <c r="E5" s="0" t="s">
        <v>57</v>
      </c>
      <c r="F5" s="1" t="n">
        <v>45335</v>
      </c>
      <c r="G5" s="1" t="n">
        <v>45329</v>
      </c>
      <c r="H5" s="1"/>
      <c r="L5" s="0" t="s">
        <v>47</v>
      </c>
      <c r="M5" s="0" t="s">
        <v>48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2</v>
      </c>
      <c r="W5" s="0" t="s">
        <v>52</v>
      </c>
      <c r="X5" s="0" t="s">
        <v>51</v>
      </c>
      <c r="Y5" s="0" t="n">
        <v>2</v>
      </c>
      <c r="Z5" s="0" t="n">
        <v>940</v>
      </c>
      <c r="AA5" s="0" t="n">
        <v>940</v>
      </c>
      <c r="AB5" s="0" t="n">
        <v>940</v>
      </c>
      <c r="AC5" s="0" t="s">
        <v>51</v>
      </c>
      <c r="AD5" s="0" t="n">
        <v>0</v>
      </c>
      <c r="AE5" s="0" t="n">
        <v>0</v>
      </c>
      <c r="AF5" s="0" t="n">
        <v>0</v>
      </c>
      <c r="AG5" s="0" t="n">
        <v>0</v>
      </c>
      <c r="AH5" s="2" t="n">
        <v>2115</v>
      </c>
      <c r="AI5" s="2" t="n">
        <v>964.44</v>
      </c>
      <c r="AJ5" s="2" t="n">
        <v>10</v>
      </c>
      <c r="AK5" s="2" t="n">
        <v>0</v>
      </c>
      <c r="AL5" s="2" t="n">
        <v>0</v>
      </c>
      <c r="AM5" s="2" t="n">
        <v>0</v>
      </c>
      <c r="AN5" s="2" t="n">
        <f aca="false">SUM(AF5:AM5)</f>
        <v>3089.44</v>
      </c>
      <c r="AO5" s="2" t="n">
        <v>463.42</v>
      </c>
      <c r="AP5" s="2" t="n">
        <f aca="false">SUM(AN5:AO5)</f>
        <v>3552.86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3578</v>
      </c>
      <c r="B6" s="1" t="n">
        <v>45335</v>
      </c>
      <c r="C6" s="0" t="s">
        <v>44</v>
      </c>
      <c r="D6" s="0" t="s">
        <v>45</v>
      </c>
      <c r="E6" s="0" t="s">
        <v>58</v>
      </c>
      <c r="F6" s="1" t="n">
        <v>45335</v>
      </c>
      <c r="G6" s="1" t="n">
        <v>45331</v>
      </c>
      <c r="H6" s="1"/>
      <c r="L6" s="0" t="s">
        <v>47</v>
      </c>
      <c r="M6" s="0" t="s">
        <v>48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2</v>
      </c>
      <c r="W6" s="0" t="s">
        <v>52</v>
      </c>
      <c r="X6" s="0" t="s">
        <v>51</v>
      </c>
      <c r="Y6" s="0" t="n">
        <v>2</v>
      </c>
      <c r="Z6" s="0" t="n">
        <v>945</v>
      </c>
      <c r="AA6" s="0" t="n">
        <v>945</v>
      </c>
      <c r="AB6" s="0" t="n">
        <v>945</v>
      </c>
      <c r="AC6" s="0" t="s">
        <v>51</v>
      </c>
      <c r="AD6" s="0" t="n">
        <v>0</v>
      </c>
      <c r="AE6" s="0" t="n">
        <v>0</v>
      </c>
      <c r="AF6" s="0" t="n">
        <v>0</v>
      </c>
      <c r="AG6" s="0" t="n">
        <v>0</v>
      </c>
      <c r="AH6" s="2" t="n">
        <v>2126.25</v>
      </c>
      <c r="AI6" s="2" t="n">
        <v>969.57</v>
      </c>
      <c r="AJ6" s="2" t="n">
        <v>10</v>
      </c>
      <c r="AK6" s="2" t="n">
        <v>0</v>
      </c>
      <c r="AL6" s="2" t="n">
        <v>0</v>
      </c>
      <c r="AM6" s="2" t="n">
        <v>0</v>
      </c>
      <c r="AN6" s="2" t="n">
        <f aca="false">SUM(AF6:AM6)</f>
        <v>3105.82</v>
      </c>
      <c r="AO6" s="2" t="n">
        <v>465.87</v>
      </c>
      <c r="AP6" s="2" t="n">
        <f aca="false">SUM(AN6:AO6)</f>
        <v>3571.69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59</v>
      </c>
      <c r="E8" s="0" t="n">
        <v>5</v>
      </c>
      <c r="U8" s="0" t="n">
        <v>0</v>
      </c>
      <c r="X8" s="0" t="n">
        <v>0</v>
      </c>
      <c r="Y8" s="0" t="n">
        <f aca="false">SUM(Y2:Y6)</f>
        <v>12</v>
      </c>
      <c r="Z8" s="0" t="n">
        <f aca="false">SUM(Z2:Z6)</f>
        <v>5515</v>
      </c>
      <c r="AA8" s="0" t="n">
        <f aca="false">SUM(AA2:AA6)</f>
        <v>5515</v>
      </c>
      <c r="AB8" s="0" t="n">
        <f aca="false">SUM(AB2:AB6)</f>
        <v>5515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2" t="n">
        <f aca="false">SUM(AH2:AH6)</f>
        <v>12760.75</v>
      </c>
      <c r="AI8" s="2" t="n">
        <f aca="false">SUM(AI2:AI6)</f>
        <v>5730.55</v>
      </c>
      <c r="AJ8" s="2" t="n">
        <f aca="false">SUM(AJ2:AJ6)</f>
        <v>50</v>
      </c>
      <c r="AK8" s="2" t="n">
        <f aca="false">SUM(AK2:AK6)</f>
        <v>0</v>
      </c>
      <c r="AL8" s="2" t="n">
        <f aca="false">SUM(AL2:AL6)</f>
        <v>0</v>
      </c>
      <c r="AM8" s="2" t="n">
        <f aca="false">SUM(AM2:AM6)</f>
        <v>0</v>
      </c>
      <c r="AN8" s="2" t="n">
        <f aca="false">SUM(AN2:AN6)</f>
        <v>18541.3</v>
      </c>
      <c r="AO8" s="2" t="n">
        <f aca="false">SUM(AO2:AO6)</f>
        <v>2781.2</v>
      </c>
      <c r="AP8" s="2" t="n">
        <f aca="false">SUM(AP2:AP6)</f>
        <v>21322.5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8:26:26Z</dcterms:created>
  <dc:creator>Leanne Rawson</dc:creator>
  <dc:description/>
  <dc:language>en-US</dc:language>
  <cp:lastModifiedBy>leann</cp:lastModifiedBy>
  <dcterms:modified xsi:type="dcterms:W3CDTF">2024-02-16T10:04:34Z</dcterms:modified>
  <cp:revision>0</cp:revision>
  <dc:subject/>
  <dc:title/>
</cp:coreProperties>
</file>