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596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692824</t>
  </si>
  <si>
    <t xml:space="preserve">MACOLM</t>
  </si>
  <si>
    <t xml:space="preserve">ATM SOLUTIONS DBN</t>
  </si>
  <si>
    <t xml:space="preserve">ATM SOLUTIONS PLZ</t>
  </si>
  <si>
    <t xml:space="preserve">Road Freight</t>
  </si>
  <si>
    <t xml:space="preserve">JOHANNESBURG</t>
  </si>
  <si>
    <t xml:space="preserve">No</t>
  </si>
  <si>
    <t xml:space="preserve">PORT ELIZABETH</t>
  </si>
  <si>
    <t xml:space="preserve">'3729212</t>
  </si>
  <si>
    <t xml:space="preserve">SO</t>
  </si>
  <si>
    <t xml:space="preserve">ATM SOLUTIONS JHB</t>
  </si>
  <si>
    <t xml:space="preserve">ATM SOLUTIONS DBN DEPOT</t>
  </si>
  <si>
    <t xml:space="preserve">DURBAN</t>
  </si>
  <si>
    <t xml:space="preserve">'3729221</t>
  </si>
  <si>
    <t xml:space="preserve">ATM  SOLUTIONS  WITBANK</t>
  </si>
  <si>
    <t xml:space="preserve">WITBANK</t>
  </si>
  <si>
    <t xml:space="preserve">Yes</t>
  </si>
  <si>
    <t xml:space="preserve">'3729231</t>
  </si>
  <si>
    <t xml:space="preserve">'3729232</t>
  </si>
  <si>
    <t xml:space="preserve">ATM SOLUTIONS BFN</t>
  </si>
  <si>
    <t xml:space="preserve">BLOEMFONTEIN</t>
  </si>
  <si>
    <t xml:space="preserve">'3729233</t>
  </si>
  <si>
    <t xml:space="preserve">ATM SOLUTIONS CPT</t>
  </si>
  <si>
    <t xml:space="preserve">CAPE TOWN</t>
  </si>
  <si>
    <t xml:space="preserve">'3729234</t>
  </si>
  <si>
    <t xml:space="preserve">'3729235</t>
  </si>
  <si>
    <t xml:space="preserve">'3730479</t>
  </si>
  <si>
    <t xml:space="preserve">WORCESTER SHOPFITTERS</t>
  </si>
  <si>
    <t xml:space="preserve">'3730486</t>
  </si>
  <si>
    <t xml:space="preserve">'3735223</t>
  </si>
  <si>
    <t xml:space="preserve">WORCESTER SHOPFITTERS   </t>
  </si>
  <si>
    <t xml:space="preserve">'3739222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:AR15 Y15:AR1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5.56"/>
    <col collapsed="false" customWidth="true" hidden="false" outlineLevel="0" max="13" min="13" style="0" width="26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.8" hidden="false" customHeight="false" outlineLevel="0" collapsed="false">
      <c r="A2" s="0" t="n">
        <v>259687</v>
      </c>
      <c r="B2" s="1" t="n">
        <v>44617</v>
      </c>
      <c r="C2" s="0" t="s">
        <v>44</v>
      </c>
      <c r="D2" s="0" t="s">
        <v>45</v>
      </c>
      <c r="E2" s="0" t="s">
        <v>46</v>
      </c>
      <c r="F2" s="2" t="n">
        <v>44589.6236111111</v>
      </c>
      <c r="G2" s="1" t="n">
        <v>44587</v>
      </c>
      <c r="H2" s="2" t="n">
        <v>44588.5729166667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</v>
      </c>
      <c r="Z2" s="0" t="n">
        <v>290</v>
      </c>
      <c r="AA2" s="0" t="n">
        <v>526</v>
      </c>
      <c r="AB2" s="0" t="n">
        <v>526</v>
      </c>
      <c r="AC2" s="0" t="s">
        <v>52</v>
      </c>
      <c r="AF2" s="0" t="n">
        <v>0</v>
      </c>
      <c r="AG2" s="0" t="n">
        <v>0</v>
      </c>
      <c r="AH2" s="0" t="n">
        <v>1215.06</v>
      </c>
      <c r="AI2" s="0" t="n">
        <v>400.97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626.03</v>
      </c>
      <c r="AO2" s="0" t="n">
        <v>243.9</v>
      </c>
      <c r="AP2" s="0" t="n">
        <v>1869.93</v>
      </c>
      <c r="AQ2" s="0" t="n">
        <v>0</v>
      </c>
      <c r="AR2" s="0" t="n">
        <v>0</v>
      </c>
    </row>
    <row r="3" customFormat="false" ht="15.8" hidden="false" customHeight="false" outlineLevel="0" collapsed="false">
      <c r="A3" s="0" t="n">
        <v>259687</v>
      </c>
      <c r="B3" s="1" t="n">
        <v>44617</v>
      </c>
      <c r="C3" s="0" t="s">
        <v>44</v>
      </c>
      <c r="D3" s="0" t="s">
        <v>45</v>
      </c>
      <c r="E3" s="0" t="s">
        <v>54</v>
      </c>
      <c r="F3" s="2" t="n">
        <v>44600.6527777778</v>
      </c>
      <c r="G3" s="1" t="n">
        <v>44596</v>
      </c>
      <c r="H3" s="2" t="n">
        <v>44599.6125</v>
      </c>
      <c r="I3" s="0" t="s">
        <v>55</v>
      </c>
      <c r="L3" s="0" t="s">
        <v>56</v>
      </c>
      <c r="M3" s="0" t="s">
        <v>57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8</v>
      </c>
      <c r="W3" s="0" t="s">
        <v>58</v>
      </c>
      <c r="X3" s="0" t="s">
        <v>52</v>
      </c>
      <c r="Y3" s="0" t="n">
        <v>5</v>
      </c>
      <c r="Z3" s="0" t="n">
        <v>1082</v>
      </c>
      <c r="AA3" s="0" t="n">
        <v>563</v>
      </c>
      <c r="AB3" s="0" t="n">
        <v>1082</v>
      </c>
      <c r="AC3" s="0" t="s">
        <v>52</v>
      </c>
      <c r="AF3" s="0" t="n">
        <v>0</v>
      </c>
      <c r="AG3" s="0" t="n">
        <v>0</v>
      </c>
      <c r="AH3" s="0" t="n">
        <v>1417.42</v>
      </c>
      <c r="AI3" s="0" t="n">
        <v>503.18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930.6</v>
      </c>
      <c r="AO3" s="0" t="n">
        <v>289.59</v>
      </c>
      <c r="AP3" s="0" t="n">
        <v>2220.19</v>
      </c>
      <c r="AQ3" s="0" t="n">
        <v>0</v>
      </c>
      <c r="AR3" s="0" t="n">
        <v>0</v>
      </c>
    </row>
    <row r="4" customFormat="false" ht="15.8" hidden="false" customHeight="false" outlineLevel="0" collapsed="false">
      <c r="A4" s="0" t="n">
        <v>259687</v>
      </c>
      <c r="B4" s="1" t="n">
        <v>44617</v>
      </c>
      <c r="C4" s="0" t="s">
        <v>44</v>
      </c>
      <c r="D4" s="0" t="s">
        <v>45</v>
      </c>
      <c r="E4" s="0" t="s">
        <v>59</v>
      </c>
      <c r="F4" s="2" t="n">
        <v>44609.6666666667</v>
      </c>
      <c r="G4" s="1" t="n">
        <v>44608</v>
      </c>
      <c r="L4" s="0" t="s">
        <v>56</v>
      </c>
      <c r="M4" s="0" t="s">
        <v>60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1</v>
      </c>
      <c r="W4" s="0" t="s">
        <v>61</v>
      </c>
      <c r="X4" s="0" t="s">
        <v>62</v>
      </c>
      <c r="Y4" s="0" t="n">
        <v>1</v>
      </c>
      <c r="Z4" s="0" t="n">
        <v>300</v>
      </c>
      <c r="AA4" s="0" t="n">
        <v>182</v>
      </c>
      <c r="AB4" s="0" t="n">
        <v>300</v>
      </c>
      <c r="AC4" s="0" t="s">
        <v>52</v>
      </c>
      <c r="AF4" s="0" t="n">
        <v>0</v>
      </c>
      <c r="AG4" s="0" t="n">
        <v>0</v>
      </c>
      <c r="AH4" s="0" t="n">
        <v>1157</v>
      </c>
      <c r="AI4" s="0" t="n">
        <v>410.74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577.74</v>
      </c>
      <c r="AO4" s="0" t="n">
        <v>236.66</v>
      </c>
      <c r="AP4" s="0" t="n">
        <v>1814.4</v>
      </c>
      <c r="AQ4" s="0" t="n">
        <v>0</v>
      </c>
      <c r="AR4" s="0" t="n">
        <v>0</v>
      </c>
    </row>
    <row r="5" customFormat="false" ht="15.8" hidden="false" customHeight="false" outlineLevel="0" collapsed="false">
      <c r="A5" s="0" t="n">
        <v>259687</v>
      </c>
      <c r="B5" s="1" t="n">
        <v>44617</v>
      </c>
      <c r="C5" s="0" t="s">
        <v>44</v>
      </c>
      <c r="D5" s="0" t="s">
        <v>45</v>
      </c>
      <c r="E5" s="0" t="s">
        <v>63</v>
      </c>
      <c r="F5" s="2" t="n">
        <v>44617.3895833333</v>
      </c>
      <c r="G5" s="1" t="n">
        <v>44615</v>
      </c>
      <c r="L5" s="0" t="s">
        <v>56</v>
      </c>
      <c r="M5" s="0" t="s">
        <v>49</v>
      </c>
      <c r="R5" s="0" t="s">
        <v>50</v>
      </c>
      <c r="S5" s="0" t="s">
        <v>51</v>
      </c>
      <c r="T5" s="0" t="s">
        <v>51</v>
      </c>
      <c r="U5" s="0" t="s">
        <v>52</v>
      </c>
      <c r="V5" s="0" t="s">
        <v>53</v>
      </c>
      <c r="W5" s="0" t="s">
        <v>53</v>
      </c>
      <c r="X5" s="0" t="s">
        <v>52</v>
      </c>
      <c r="Y5" s="0" t="n">
        <v>2</v>
      </c>
      <c r="Z5" s="0" t="n">
        <v>420</v>
      </c>
      <c r="AA5" s="0" t="n">
        <v>1017</v>
      </c>
      <c r="AB5" s="0" t="n">
        <v>1017</v>
      </c>
      <c r="AC5" s="0" t="s">
        <v>52</v>
      </c>
      <c r="AF5" s="0" t="n">
        <v>0</v>
      </c>
      <c r="AG5" s="0" t="n">
        <v>0</v>
      </c>
      <c r="AH5" s="0" t="n">
        <v>2349.27</v>
      </c>
      <c r="AI5" s="0" t="n">
        <v>833.99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3193.26</v>
      </c>
      <c r="AO5" s="0" t="n">
        <v>478.99</v>
      </c>
      <c r="AP5" s="0" t="n">
        <v>3672.25</v>
      </c>
      <c r="AQ5" s="0" t="n">
        <v>0</v>
      </c>
      <c r="AR5" s="0" t="n">
        <v>0</v>
      </c>
    </row>
    <row r="6" customFormat="false" ht="15.8" hidden="false" customHeight="false" outlineLevel="0" collapsed="false">
      <c r="A6" s="0" t="n">
        <v>259687</v>
      </c>
      <c r="B6" s="1" t="n">
        <v>44617</v>
      </c>
      <c r="C6" s="0" t="s">
        <v>44</v>
      </c>
      <c r="D6" s="0" t="s">
        <v>45</v>
      </c>
      <c r="E6" s="0" t="s">
        <v>64</v>
      </c>
      <c r="F6" s="2" t="n">
        <v>44617.6861111111</v>
      </c>
      <c r="G6" s="1" t="n">
        <v>44616</v>
      </c>
      <c r="L6" s="0" t="s">
        <v>56</v>
      </c>
      <c r="M6" s="0" t="s">
        <v>65</v>
      </c>
      <c r="R6" s="0" t="s">
        <v>50</v>
      </c>
      <c r="S6" s="0" t="s">
        <v>51</v>
      </c>
      <c r="T6" s="0" t="s">
        <v>51</v>
      </c>
      <c r="U6" s="0" t="s">
        <v>52</v>
      </c>
      <c r="V6" s="0" t="s">
        <v>66</v>
      </c>
      <c r="W6" s="0" t="s">
        <v>66</v>
      </c>
      <c r="X6" s="0" t="s">
        <v>52</v>
      </c>
      <c r="Y6" s="0" t="n">
        <v>1</v>
      </c>
      <c r="Z6" s="0" t="n">
        <v>74</v>
      </c>
      <c r="AA6" s="0" t="n">
        <v>401</v>
      </c>
      <c r="AB6" s="0" t="n">
        <v>401</v>
      </c>
      <c r="AC6" s="0" t="s">
        <v>52</v>
      </c>
      <c r="AF6" s="0" t="n">
        <v>0</v>
      </c>
      <c r="AG6" s="0" t="n">
        <v>0</v>
      </c>
      <c r="AH6" s="0" t="n">
        <v>842.1</v>
      </c>
      <c r="AI6" s="0" t="n">
        <v>298.95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1151.05</v>
      </c>
      <c r="AO6" s="0" t="n">
        <v>172.66</v>
      </c>
      <c r="AP6" s="0" t="n">
        <v>1323.71</v>
      </c>
      <c r="AQ6" s="0" t="n">
        <v>0</v>
      </c>
      <c r="AR6" s="0" t="n">
        <v>0</v>
      </c>
    </row>
    <row r="7" customFormat="false" ht="15.8" hidden="false" customHeight="false" outlineLevel="0" collapsed="false">
      <c r="A7" s="0" t="n">
        <v>259687</v>
      </c>
      <c r="B7" s="1" t="n">
        <v>44617</v>
      </c>
      <c r="C7" s="0" t="s">
        <v>44</v>
      </c>
      <c r="D7" s="0" t="s">
        <v>45</v>
      </c>
      <c r="E7" s="0" t="s">
        <v>67</v>
      </c>
      <c r="F7" s="2" t="n">
        <v>44620.6743055556</v>
      </c>
      <c r="G7" s="1" t="n">
        <v>44617</v>
      </c>
      <c r="L7" s="0" t="s">
        <v>56</v>
      </c>
      <c r="M7" s="0" t="s">
        <v>68</v>
      </c>
      <c r="R7" s="0" t="s">
        <v>50</v>
      </c>
      <c r="S7" s="0" t="s">
        <v>51</v>
      </c>
      <c r="T7" s="0" t="s">
        <v>51</v>
      </c>
      <c r="U7" s="0" t="s">
        <v>52</v>
      </c>
      <c r="V7" s="0" t="s">
        <v>69</v>
      </c>
      <c r="W7" s="0" t="s">
        <v>69</v>
      </c>
      <c r="X7" s="0" t="s">
        <v>52</v>
      </c>
      <c r="Y7" s="0" t="n">
        <v>1</v>
      </c>
      <c r="Z7" s="0" t="n">
        <v>64</v>
      </c>
      <c r="AA7" s="0" t="n">
        <v>142</v>
      </c>
      <c r="AB7" s="0" t="n">
        <v>142</v>
      </c>
      <c r="AC7" s="0" t="s">
        <v>52</v>
      </c>
      <c r="AF7" s="0" t="n">
        <v>0</v>
      </c>
      <c r="AG7" s="0" t="n">
        <v>0</v>
      </c>
      <c r="AH7" s="0" t="n">
        <v>298.2</v>
      </c>
      <c r="AI7" s="0" t="n">
        <v>105.86</v>
      </c>
      <c r="AJ7" s="0" t="n">
        <v>10</v>
      </c>
      <c r="AK7" s="0" t="n">
        <v>0</v>
      </c>
      <c r="AL7" s="0" t="n">
        <v>0</v>
      </c>
      <c r="AM7" s="0" t="n">
        <v>0</v>
      </c>
      <c r="AN7" s="0" t="n">
        <v>414.06</v>
      </c>
      <c r="AO7" s="0" t="n">
        <v>62.11</v>
      </c>
      <c r="AP7" s="0" t="n">
        <v>476.17</v>
      </c>
      <c r="AQ7" s="0" t="n">
        <v>0</v>
      </c>
      <c r="AR7" s="0" t="n">
        <v>0</v>
      </c>
    </row>
    <row r="8" customFormat="false" ht="15.8" hidden="false" customHeight="false" outlineLevel="0" collapsed="false">
      <c r="A8" s="0" t="n">
        <v>259687</v>
      </c>
      <c r="B8" s="1" t="n">
        <v>44617</v>
      </c>
      <c r="C8" s="0" t="s">
        <v>44</v>
      </c>
      <c r="D8" s="0" t="s">
        <v>45</v>
      </c>
      <c r="E8" s="0" t="s">
        <v>70</v>
      </c>
      <c r="F8" s="2" t="n">
        <v>44620.4347222222</v>
      </c>
      <c r="G8" s="1" t="n">
        <v>44617</v>
      </c>
      <c r="L8" s="0" t="s">
        <v>56</v>
      </c>
      <c r="M8" s="0" t="s">
        <v>48</v>
      </c>
      <c r="R8" s="0" t="s">
        <v>50</v>
      </c>
      <c r="S8" s="0" t="s">
        <v>51</v>
      </c>
      <c r="T8" s="0" t="s">
        <v>51</v>
      </c>
      <c r="U8" s="0" t="s">
        <v>52</v>
      </c>
      <c r="V8" s="0" t="s">
        <v>58</v>
      </c>
      <c r="W8" s="0" t="s">
        <v>58</v>
      </c>
      <c r="X8" s="0" t="s">
        <v>52</v>
      </c>
      <c r="Y8" s="0" t="n">
        <v>9</v>
      </c>
      <c r="Z8" s="0" t="n">
        <v>1370</v>
      </c>
      <c r="AA8" s="0" t="n">
        <v>1383</v>
      </c>
      <c r="AB8" s="0" t="n">
        <v>1383</v>
      </c>
      <c r="AC8" s="0" t="s">
        <v>5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811.73</v>
      </c>
      <c r="AI8" s="0" t="n">
        <v>643.16</v>
      </c>
      <c r="AJ8" s="0" t="n">
        <v>10</v>
      </c>
      <c r="AK8" s="0" t="n">
        <v>0</v>
      </c>
      <c r="AL8" s="0" t="n">
        <v>0</v>
      </c>
      <c r="AM8" s="0" t="n">
        <v>0</v>
      </c>
      <c r="AN8" s="0" t="n">
        <v>2464.89</v>
      </c>
      <c r="AO8" s="0" t="n">
        <v>369.73</v>
      </c>
      <c r="AP8" s="0" t="n">
        <v>2834.62</v>
      </c>
      <c r="AQ8" s="0" t="n">
        <v>0</v>
      </c>
      <c r="AR8" s="0" t="n">
        <v>0</v>
      </c>
    </row>
    <row r="9" customFormat="false" ht="15.8" hidden="false" customHeight="false" outlineLevel="0" collapsed="false">
      <c r="A9" s="0" t="n">
        <v>259687</v>
      </c>
      <c r="B9" s="1" t="n">
        <v>44617</v>
      </c>
      <c r="C9" s="0" t="s">
        <v>44</v>
      </c>
      <c r="D9" s="0" t="s">
        <v>45</v>
      </c>
      <c r="E9" s="0" t="s">
        <v>71</v>
      </c>
      <c r="F9" s="2" t="n">
        <v>44620.6319444444</v>
      </c>
      <c r="G9" s="1" t="n">
        <v>44617</v>
      </c>
      <c r="L9" s="0" t="s">
        <v>56</v>
      </c>
      <c r="M9" s="0" t="s">
        <v>49</v>
      </c>
      <c r="R9" s="0" t="s">
        <v>50</v>
      </c>
      <c r="S9" s="0" t="s">
        <v>51</v>
      </c>
      <c r="T9" s="0" t="s">
        <v>51</v>
      </c>
      <c r="U9" s="0" t="s">
        <v>52</v>
      </c>
      <c r="V9" s="0" t="s">
        <v>53</v>
      </c>
      <c r="W9" s="0" t="s">
        <v>53</v>
      </c>
      <c r="X9" s="0" t="s">
        <v>52</v>
      </c>
      <c r="Y9" s="0" t="n">
        <v>1</v>
      </c>
      <c r="Z9" s="0" t="n">
        <v>480</v>
      </c>
      <c r="AA9" s="0" t="n">
        <v>199</v>
      </c>
      <c r="AB9" s="0" t="n">
        <v>480</v>
      </c>
      <c r="AC9" s="0" t="s">
        <v>52</v>
      </c>
      <c r="AF9" s="0" t="n">
        <v>0</v>
      </c>
      <c r="AG9" s="0" t="n">
        <v>0</v>
      </c>
      <c r="AH9" s="0" t="n">
        <v>1108.8</v>
      </c>
      <c r="AI9" s="0" t="n">
        <v>393.62</v>
      </c>
      <c r="AJ9" s="0" t="n">
        <v>10</v>
      </c>
      <c r="AK9" s="0" t="n">
        <v>0</v>
      </c>
      <c r="AL9" s="0" t="n">
        <v>0</v>
      </c>
      <c r="AM9" s="0" t="n">
        <v>0</v>
      </c>
      <c r="AN9" s="0" t="n">
        <v>1512.42</v>
      </c>
      <c r="AO9" s="0" t="n">
        <v>226.86</v>
      </c>
      <c r="AP9" s="0" t="n">
        <v>1739.28</v>
      </c>
      <c r="AQ9" s="0" t="n">
        <v>0</v>
      </c>
      <c r="AR9" s="0" t="n">
        <v>0</v>
      </c>
    </row>
    <row r="10" customFormat="false" ht="15.8" hidden="false" customHeight="false" outlineLevel="0" collapsed="false">
      <c r="A10" s="0" t="n">
        <v>259687</v>
      </c>
      <c r="B10" s="1" t="n">
        <v>44617</v>
      </c>
      <c r="C10" s="0" t="s">
        <v>44</v>
      </c>
      <c r="D10" s="0" t="s">
        <v>45</v>
      </c>
      <c r="E10" s="0" t="s">
        <v>72</v>
      </c>
      <c r="F10" s="2" t="n">
        <v>44620.5423611111</v>
      </c>
      <c r="G10" s="1" t="n">
        <v>44617</v>
      </c>
      <c r="L10" s="0" t="s">
        <v>73</v>
      </c>
      <c r="M10" s="0" t="s">
        <v>56</v>
      </c>
      <c r="R10" s="0" t="s">
        <v>50</v>
      </c>
      <c r="S10" s="0" t="s">
        <v>69</v>
      </c>
      <c r="T10" s="0" t="s">
        <v>69</v>
      </c>
      <c r="U10" s="0" t="s">
        <v>52</v>
      </c>
      <c r="V10" s="0" t="s">
        <v>51</v>
      </c>
      <c r="W10" s="0" t="s">
        <v>51</v>
      </c>
      <c r="X10" s="0" t="s">
        <v>52</v>
      </c>
      <c r="Y10" s="0" t="n">
        <v>3</v>
      </c>
      <c r="Z10" s="0" t="n">
        <v>1035</v>
      </c>
      <c r="AA10" s="0" t="n">
        <v>377</v>
      </c>
      <c r="AB10" s="0" t="n">
        <v>1035</v>
      </c>
      <c r="AC10" s="0" t="s">
        <v>52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2173.5</v>
      </c>
      <c r="AI10" s="0" t="n">
        <v>771.59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2955.09</v>
      </c>
      <c r="AO10" s="0" t="n">
        <v>443.26</v>
      </c>
      <c r="AP10" s="0" t="n">
        <v>3398.35</v>
      </c>
      <c r="AQ10" s="0" t="n">
        <v>0</v>
      </c>
      <c r="AR10" s="0" t="n">
        <v>0</v>
      </c>
    </row>
    <row r="11" customFormat="false" ht="15.8" hidden="false" customHeight="false" outlineLevel="0" collapsed="false">
      <c r="A11" s="0" t="n">
        <v>259687</v>
      </c>
      <c r="B11" s="1" t="n">
        <v>44617</v>
      </c>
      <c r="C11" s="0" t="s">
        <v>44</v>
      </c>
      <c r="D11" s="0" t="s">
        <v>45</v>
      </c>
      <c r="E11" s="0" t="s">
        <v>74</v>
      </c>
      <c r="F11" s="2" t="n">
        <v>44620.5423611111</v>
      </c>
      <c r="G11" s="1" t="n">
        <v>44616</v>
      </c>
      <c r="L11" s="0" t="s">
        <v>73</v>
      </c>
      <c r="M11" s="0" t="s">
        <v>56</v>
      </c>
      <c r="R11" s="0" t="s">
        <v>50</v>
      </c>
      <c r="S11" s="0" t="s">
        <v>69</v>
      </c>
      <c r="T11" s="0" t="s">
        <v>69</v>
      </c>
      <c r="U11" s="0" t="s">
        <v>52</v>
      </c>
      <c r="V11" s="0" t="s">
        <v>51</v>
      </c>
      <c r="W11" s="0" t="s">
        <v>51</v>
      </c>
      <c r="X11" s="0" t="s">
        <v>52</v>
      </c>
      <c r="Y11" s="0" t="n">
        <v>3</v>
      </c>
      <c r="Z11" s="0" t="n">
        <v>668</v>
      </c>
      <c r="AA11" s="0" t="n">
        <v>919</v>
      </c>
      <c r="AB11" s="0" t="n">
        <v>919</v>
      </c>
      <c r="AC11" s="0" t="s">
        <v>52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929.9</v>
      </c>
      <c r="AI11" s="0" t="n">
        <v>685.11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2625.01</v>
      </c>
      <c r="AO11" s="0" t="n">
        <v>393.75</v>
      </c>
      <c r="AP11" s="0" t="n">
        <v>3018.76</v>
      </c>
      <c r="AQ11" s="0" t="n">
        <v>0</v>
      </c>
      <c r="AR11" s="0" t="n">
        <v>0</v>
      </c>
    </row>
    <row r="12" customFormat="false" ht="15.8" hidden="false" customHeight="false" outlineLevel="0" collapsed="false">
      <c r="A12" s="0" t="n">
        <v>259687</v>
      </c>
      <c r="B12" s="1" t="n">
        <v>44617</v>
      </c>
      <c r="C12" s="0" t="s">
        <v>44</v>
      </c>
      <c r="D12" s="0" t="s">
        <v>45</v>
      </c>
      <c r="E12" s="0" t="s">
        <v>75</v>
      </c>
      <c r="F12" s="2" t="n">
        <v>44620.5430555556</v>
      </c>
      <c r="G12" s="1" t="n">
        <v>44617</v>
      </c>
      <c r="L12" s="0" t="s">
        <v>76</v>
      </c>
      <c r="M12" s="0" t="s">
        <v>56</v>
      </c>
      <c r="R12" s="0" t="s">
        <v>50</v>
      </c>
      <c r="S12" s="0" t="s">
        <v>69</v>
      </c>
      <c r="T12" s="0" t="s">
        <v>69</v>
      </c>
      <c r="U12" s="0" t="s">
        <v>52</v>
      </c>
      <c r="V12" s="0" t="s">
        <v>51</v>
      </c>
      <c r="W12" s="0" t="s">
        <v>51</v>
      </c>
      <c r="X12" s="0" t="s">
        <v>52</v>
      </c>
      <c r="Y12" s="0" t="n">
        <v>1</v>
      </c>
      <c r="Z12" s="0" t="n">
        <v>540</v>
      </c>
      <c r="AA12" s="0" t="n">
        <v>422</v>
      </c>
      <c r="AB12" s="0" t="n">
        <v>540</v>
      </c>
      <c r="AC12" s="0" t="s">
        <v>52</v>
      </c>
      <c r="AF12" s="0" t="n">
        <v>0</v>
      </c>
      <c r="AG12" s="0" t="n">
        <v>0</v>
      </c>
      <c r="AH12" s="0" t="n">
        <v>1134</v>
      </c>
      <c r="AI12" s="0" t="n">
        <v>402.57</v>
      </c>
      <c r="AJ12" s="0" t="n">
        <v>10</v>
      </c>
      <c r="AK12" s="0" t="n">
        <v>0</v>
      </c>
      <c r="AL12" s="0" t="n">
        <v>0</v>
      </c>
      <c r="AM12" s="0" t="n">
        <v>0</v>
      </c>
      <c r="AN12" s="0" t="n">
        <v>1546.57</v>
      </c>
      <c r="AO12" s="0" t="n">
        <v>231.99</v>
      </c>
      <c r="AP12" s="0" t="n">
        <v>1778.56</v>
      </c>
      <c r="AQ12" s="0" t="n">
        <v>0</v>
      </c>
      <c r="AR12" s="0" t="n">
        <v>0</v>
      </c>
    </row>
    <row r="13" customFormat="false" ht="15.8" hidden="false" customHeight="false" outlineLevel="0" collapsed="false">
      <c r="A13" s="0" t="n">
        <v>259687</v>
      </c>
      <c r="B13" s="1" t="n">
        <v>44617</v>
      </c>
      <c r="C13" s="0" t="s">
        <v>44</v>
      </c>
      <c r="D13" s="0" t="s">
        <v>45</v>
      </c>
      <c r="E13" s="0" t="s">
        <v>77</v>
      </c>
      <c r="F13" s="2" t="n">
        <v>44609.5881944444</v>
      </c>
      <c r="G13" s="1" t="n">
        <v>44608</v>
      </c>
      <c r="L13" s="0" t="s">
        <v>56</v>
      </c>
      <c r="M13" s="0" t="s">
        <v>48</v>
      </c>
      <c r="R13" s="0" t="s">
        <v>50</v>
      </c>
      <c r="S13" s="0" t="s">
        <v>51</v>
      </c>
      <c r="T13" s="0" t="s">
        <v>51</v>
      </c>
      <c r="U13" s="0" t="s">
        <v>52</v>
      </c>
      <c r="V13" s="0" t="s">
        <v>58</v>
      </c>
      <c r="W13" s="0" t="s">
        <v>58</v>
      </c>
      <c r="X13" s="0" t="s">
        <v>52</v>
      </c>
      <c r="Y13" s="0" t="n">
        <v>3</v>
      </c>
      <c r="Z13" s="0" t="n">
        <v>42</v>
      </c>
      <c r="AA13" s="0" t="n">
        <v>164</v>
      </c>
      <c r="AB13" s="0" t="n">
        <v>164</v>
      </c>
      <c r="AC13" s="0" t="s">
        <v>52</v>
      </c>
      <c r="AF13" s="0" t="n">
        <v>0</v>
      </c>
      <c r="AG13" s="0" t="n">
        <v>0</v>
      </c>
      <c r="AH13" s="0" t="n">
        <v>214.84</v>
      </c>
      <c r="AI13" s="0" t="n">
        <v>76.27</v>
      </c>
      <c r="AJ13" s="0" t="n">
        <v>10</v>
      </c>
      <c r="AK13" s="0" t="n">
        <v>0</v>
      </c>
      <c r="AL13" s="0" t="n">
        <v>0</v>
      </c>
      <c r="AM13" s="0" t="n">
        <v>0</v>
      </c>
      <c r="AN13" s="0" t="n">
        <v>301.11</v>
      </c>
      <c r="AO13" s="0" t="n">
        <v>45.17</v>
      </c>
      <c r="AP13" s="0" t="n">
        <v>346.28</v>
      </c>
      <c r="AQ13" s="0" t="n">
        <v>0</v>
      </c>
      <c r="AR13" s="0" t="n">
        <v>0</v>
      </c>
    </row>
    <row r="15" customFormat="false" ht="15.8" hidden="false" customHeight="false" outlineLevel="0" collapsed="false">
      <c r="D15" s="0" t="s">
        <v>78</v>
      </c>
      <c r="E15" s="0" t="n">
        <v>12</v>
      </c>
      <c r="H15" s="0" t="n">
        <v>1</v>
      </c>
      <c r="U15" s="0" t="n">
        <v>0</v>
      </c>
      <c r="X15" s="0" t="n">
        <v>1</v>
      </c>
      <c r="Y15" s="0" t="n">
        <f aca="false">SUM(Y2:Y13)</f>
        <v>31</v>
      </c>
      <c r="Z15" s="0" t="n">
        <f aca="false">SUM(Z2:Z13)</f>
        <v>6365</v>
      </c>
      <c r="AA15" s="0" t="n">
        <f aca="false">SUM(AA2:AA13)</f>
        <v>6295</v>
      </c>
      <c r="AB15" s="0" t="n">
        <f aca="false">SUM(AB2:AB13)</f>
        <v>7989</v>
      </c>
      <c r="AC15" s="0" t="n">
        <f aca="false">SUM(AC2:AC13)</f>
        <v>0</v>
      </c>
      <c r="AD15" s="0" t="n">
        <f aca="false">SUM(AD2:AD13)</f>
        <v>0</v>
      </c>
      <c r="AE15" s="0" t="n">
        <f aca="false">SUM(AE2:AE13)</f>
        <v>0</v>
      </c>
      <c r="AF15" s="0" t="n">
        <f aca="false">SUM(AF2:AF13)</f>
        <v>0</v>
      </c>
      <c r="AG15" s="0" t="n">
        <f aca="false">SUM(AG2:AG13)</f>
        <v>0</v>
      </c>
      <c r="AH15" s="0" t="n">
        <f aca="false">SUM(AH2:AH13)</f>
        <v>15651.82</v>
      </c>
      <c r="AI15" s="0" t="n">
        <f aca="false">SUM(AI2:AI13)</f>
        <v>5526.01</v>
      </c>
      <c r="AJ15" s="0" t="n">
        <f aca="false">SUM(AJ2:AJ13)</f>
        <v>120</v>
      </c>
      <c r="AK15" s="0" t="n">
        <f aca="false">SUM(AK2:AK13)</f>
        <v>0</v>
      </c>
      <c r="AL15" s="0" t="n">
        <f aca="false">SUM(AL2:AL13)</f>
        <v>0</v>
      </c>
      <c r="AM15" s="0" t="n">
        <f aca="false">SUM(AM2:AM13)</f>
        <v>0</v>
      </c>
      <c r="AN15" s="0" t="n">
        <f aca="false">SUM(AN2:AN13)</f>
        <v>21297.83</v>
      </c>
      <c r="AO15" s="0" t="n">
        <f aca="false">SUM(AO2:AO13)</f>
        <v>3194.67</v>
      </c>
      <c r="AP15" s="0" t="n">
        <f aca="false">SUM(AP2:AP13)</f>
        <v>24492.5</v>
      </c>
      <c r="AQ15" s="0" t="n">
        <f aca="false">SUM(AQ2:AQ13)</f>
        <v>0</v>
      </c>
      <c r="AR15" s="0" t="n">
        <f aca="false">SUM(AR2:AR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