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10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626587</t>
  </si>
  <si>
    <t xml:space="preserve">ATM SOLUTIONS DBN</t>
  </si>
  <si>
    <t xml:space="preserve">ATM SOLUTIONS JHB</t>
  </si>
  <si>
    <t xml:space="preserve">Road Freight</t>
  </si>
  <si>
    <t xml:space="preserve">DURBAN</t>
  </si>
  <si>
    <t xml:space="preserve">No</t>
  </si>
  <si>
    <t xml:space="preserve">JOHANNESBURG</t>
  </si>
  <si>
    <t xml:space="preserve">3964958</t>
  </si>
  <si>
    <t xml:space="preserve">ATM SOLUTIONS PLZ</t>
  </si>
  <si>
    <t xml:space="preserve">PORT ELIZABETH</t>
  </si>
  <si>
    <t xml:space="preserve">3966925</t>
  </si>
  <si>
    <t xml:space="preserve">3966926</t>
  </si>
  <si>
    <t xml:space="preserve">3966927</t>
  </si>
  <si>
    <t xml:space="preserve">3999683</t>
  </si>
  <si>
    <t xml:space="preserve">3999684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C20" activeCellId="0" sqref="A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56"/>
    <col collapsed="false" customWidth="true" hidden="false" outlineLevel="0" max="8" min="7" style="0" width="9.85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2" min="22" style="0" width="9.56"/>
    <col collapsed="false" customWidth="true" hidden="false" outlineLevel="0" max="23" min="23" style="0" width="11.28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1" width="7.56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7.56"/>
    <col collapsed="false" customWidth="true" hidden="false" outlineLevel="0" max="42" min="42" style="1" width="8.85"/>
    <col collapsed="false" customWidth="true" hidden="false" outlineLevel="0" max="43" min="43" style="1" width="13.41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0" t="s">
        <v>43</v>
      </c>
    </row>
    <row r="2" customFormat="false" ht="15" hidden="false" customHeight="false" outlineLevel="0" collapsed="false">
      <c r="A2" s="0" t="n">
        <v>310133</v>
      </c>
      <c r="B2" s="2" t="n">
        <v>45433</v>
      </c>
      <c r="C2" s="0" t="s">
        <v>44</v>
      </c>
      <c r="D2" s="0" t="s">
        <v>45</v>
      </c>
      <c r="E2" s="0" t="s">
        <v>46</v>
      </c>
      <c r="F2" s="2" t="n">
        <v>45427</v>
      </c>
      <c r="G2" s="2" t="n">
        <v>45427</v>
      </c>
      <c r="H2" s="2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3</v>
      </c>
      <c r="Z2" s="0" t="n">
        <v>57</v>
      </c>
      <c r="AA2" s="0" t="n">
        <v>57</v>
      </c>
      <c r="AB2" s="0" t="n">
        <v>57</v>
      </c>
      <c r="AC2" s="0" t="s">
        <v>51</v>
      </c>
      <c r="AF2" s="0" t="n">
        <v>0</v>
      </c>
      <c r="AG2" s="0" t="n">
        <v>0</v>
      </c>
      <c r="AH2" s="1" t="n">
        <v>165</v>
      </c>
      <c r="AI2" s="1" t="n">
        <v>79.37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254.37</v>
      </c>
      <c r="AO2" s="1" t="n">
        <v>38.16</v>
      </c>
      <c r="AP2" s="1" t="n">
        <f aca="false">SUM(AN2:AO2)</f>
        <v>292.53</v>
      </c>
      <c r="AQ2" s="1" t="n">
        <v>0</v>
      </c>
      <c r="AR2" s="0" t="n">
        <v>0</v>
      </c>
    </row>
    <row r="3" customFormat="false" ht="15" hidden="false" customHeight="false" outlineLevel="0" collapsed="false">
      <c r="A3" s="0" t="n">
        <v>310133</v>
      </c>
      <c r="B3" s="2" t="n">
        <v>45433</v>
      </c>
      <c r="C3" s="0" t="s">
        <v>44</v>
      </c>
      <c r="D3" s="0" t="s">
        <v>45</v>
      </c>
      <c r="E3" s="0" t="s">
        <v>53</v>
      </c>
      <c r="F3" s="2" t="n">
        <v>45427</v>
      </c>
      <c r="G3" s="2" t="n">
        <v>45427</v>
      </c>
      <c r="H3" s="2"/>
      <c r="L3" s="0" t="s">
        <v>54</v>
      </c>
      <c r="M3" s="0" t="s">
        <v>48</v>
      </c>
      <c r="R3" s="0" t="s">
        <v>49</v>
      </c>
      <c r="S3" s="0" t="s">
        <v>55</v>
      </c>
      <c r="T3" s="0" t="s">
        <v>55</v>
      </c>
      <c r="U3" s="0" t="s">
        <v>51</v>
      </c>
      <c r="V3" s="0" t="s">
        <v>52</v>
      </c>
      <c r="W3" s="0" t="s">
        <v>52</v>
      </c>
      <c r="X3" s="0" t="s">
        <v>51</v>
      </c>
      <c r="Y3" s="0" t="n">
        <v>3</v>
      </c>
      <c r="Z3" s="0" t="n">
        <v>1588</v>
      </c>
      <c r="AA3" s="0" t="n">
        <v>1588</v>
      </c>
      <c r="AB3" s="0" t="n">
        <v>1588</v>
      </c>
      <c r="AC3" s="0" t="s">
        <v>51</v>
      </c>
      <c r="AF3" s="0" t="n">
        <v>0</v>
      </c>
      <c r="AG3" s="0" t="n">
        <v>0</v>
      </c>
      <c r="AH3" s="1" t="n">
        <v>3334.8</v>
      </c>
      <c r="AI3" s="1" t="n">
        <v>1604.04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4948.84</v>
      </c>
      <c r="AO3" s="1" t="n">
        <v>742.33</v>
      </c>
      <c r="AP3" s="1" t="n">
        <f aca="false">SUM(AN3:AO3)</f>
        <v>5691.17</v>
      </c>
      <c r="AQ3" s="1" t="n">
        <v>0</v>
      </c>
      <c r="AR3" s="0" t="n">
        <v>0</v>
      </c>
    </row>
    <row r="4" customFormat="false" ht="15" hidden="false" customHeight="false" outlineLevel="0" collapsed="false">
      <c r="A4" s="0" t="n">
        <v>310133</v>
      </c>
      <c r="B4" s="2" t="n">
        <v>45433</v>
      </c>
      <c r="C4" s="0" t="s">
        <v>44</v>
      </c>
      <c r="D4" s="0" t="s">
        <v>45</v>
      </c>
      <c r="E4" s="0" t="s">
        <v>56</v>
      </c>
      <c r="F4" s="2" t="n">
        <v>45426</v>
      </c>
      <c r="G4" s="2" t="n">
        <v>45426</v>
      </c>
      <c r="H4" s="2"/>
      <c r="L4" s="0" t="s">
        <v>48</v>
      </c>
      <c r="M4" s="0" t="s">
        <v>54</v>
      </c>
      <c r="R4" s="0" t="s">
        <v>49</v>
      </c>
      <c r="S4" s="0" t="s">
        <v>52</v>
      </c>
      <c r="T4" s="0" t="s">
        <v>52</v>
      </c>
      <c r="U4" s="0" t="s">
        <v>51</v>
      </c>
      <c r="V4" s="0" t="s">
        <v>55</v>
      </c>
      <c r="W4" s="0" t="s">
        <v>55</v>
      </c>
      <c r="X4" s="0" t="s">
        <v>51</v>
      </c>
      <c r="Y4" s="0" t="n">
        <v>1</v>
      </c>
      <c r="Z4" s="0" t="n">
        <v>157</v>
      </c>
      <c r="AA4" s="0" t="n">
        <v>157</v>
      </c>
      <c r="AB4" s="0" t="n">
        <v>157</v>
      </c>
      <c r="AC4" s="0" t="s">
        <v>51</v>
      </c>
      <c r="AF4" s="0" t="n">
        <v>0</v>
      </c>
      <c r="AG4" s="0" t="n">
        <v>0</v>
      </c>
      <c r="AH4" s="1" t="n">
        <v>384.65</v>
      </c>
      <c r="AI4" s="1" t="n">
        <v>185.02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F4:AM4)</f>
        <v>579.67</v>
      </c>
      <c r="AO4" s="1" t="n">
        <v>86.95</v>
      </c>
      <c r="AP4" s="1" t="n">
        <f aca="false">SUM(AN4:AO4)</f>
        <v>666.62</v>
      </c>
      <c r="AQ4" s="1" t="n">
        <v>0</v>
      </c>
      <c r="AR4" s="0" t="n">
        <v>0</v>
      </c>
    </row>
    <row r="5" customFormat="false" ht="15" hidden="false" customHeight="false" outlineLevel="0" collapsed="false">
      <c r="A5" s="0" t="n">
        <v>310133</v>
      </c>
      <c r="B5" s="2" t="n">
        <v>45433</v>
      </c>
      <c r="C5" s="0" t="s">
        <v>44</v>
      </c>
      <c r="D5" s="0" t="s">
        <v>45</v>
      </c>
      <c r="E5" s="0" t="s">
        <v>57</v>
      </c>
      <c r="F5" s="2" t="n">
        <v>45427</v>
      </c>
      <c r="G5" s="2" t="n">
        <v>45427</v>
      </c>
      <c r="H5" s="2"/>
      <c r="L5" s="0" t="s">
        <v>48</v>
      </c>
      <c r="M5" s="0" t="s">
        <v>54</v>
      </c>
      <c r="R5" s="0" t="s">
        <v>49</v>
      </c>
      <c r="S5" s="0" t="s">
        <v>52</v>
      </c>
      <c r="T5" s="0" t="s">
        <v>52</v>
      </c>
      <c r="U5" s="0" t="s">
        <v>51</v>
      </c>
      <c r="V5" s="0" t="s">
        <v>55</v>
      </c>
      <c r="W5" s="0" t="s">
        <v>55</v>
      </c>
      <c r="X5" s="0" t="s">
        <v>51</v>
      </c>
      <c r="Y5" s="0" t="n">
        <v>2</v>
      </c>
      <c r="Z5" s="0" t="n">
        <v>547</v>
      </c>
      <c r="AA5" s="0" t="n">
        <v>547</v>
      </c>
      <c r="AB5" s="0" t="n">
        <v>547</v>
      </c>
      <c r="AC5" s="0" t="s">
        <v>51</v>
      </c>
      <c r="AF5" s="0" t="n">
        <v>0</v>
      </c>
      <c r="AG5" s="0" t="n">
        <v>0</v>
      </c>
      <c r="AH5" s="1" t="n">
        <v>1340.15</v>
      </c>
      <c r="AI5" s="1" t="n">
        <v>644.61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f aca="false">SUM(AF5:AM5)</f>
        <v>1994.76</v>
      </c>
      <c r="AO5" s="1" t="n">
        <v>299.21</v>
      </c>
      <c r="AP5" s="1" t="n">
        <f aca="false">SUM(AN5:AO5)</f>
        <v>2293.97</v>
      </c>
      <c r="AQ5" s="1" t="n">
        <v>0</v>
      </c>
      <c r="AR5" s="0" t="n">
        <v>0</v>
      </c>
    </row>
    <row r="6" customFormat="false" ht="15" hidden="false" customHeight="false" outlineLevel="0" collapsed="false">
      <c r="A6" s="0" t="n">
        <v>310133</v>
      </c>
      <c r="B6" s="2" t="n">
        <v>45433</v>
      </c>
      <c r="C6" s="0" t="s">
        <v>44</v>
      </c>
      <c r="D6" s="0" t="s">
        <v>45</v>
      </c>
      <c r="E6" s="0" t="s">
        <v>58</v>
      </c>
      <c r="F6" s="2" t="n">
        <v>45428</v>
      </c>
      <c r="G6" s="2" t="n">
        <v>45428</v>
      </c>
      <c r="H6" s="2"/>
      <c r="L6" s="0" t="s">
        <v>48</v>
      </c>
      <c r="M6" s="0" t="s">
        <v>54</v>
      </c>
      <c r="R6" s="0" t="s">
        <v>49</v>
      </c>
      <c r="S6" s="0" t="s">
        <v>52</v>
      </c>
      <c r="T6" s="0" t="s">
        <v>52</v>
      </c>
      <c r="U6" s="0" t="s">
        <v>51</v>
      </c>
      <c r="V6" s="0" t="s">
        <v>55</v>
      </c>
      <c r="W6" s="0" t="s">
        <v>55</v>
      </c>
      <c r="X6" s="0" t="s">
        <v>51</v>
      </c>
      <c r="Y6" s="0" t="n">
        <v>1</v>
      </c>
      <c r="Z6" s="0" t="n">
        <v>217</v>
      </c>
      <c r="AA6" s="0" t="n">
        <v>217</v>
      </c>
      <c r="AB6" s="0" t="n">
        <v>217</v>
      </c>
      <c r="AC6" s="0" t="s">
        <v>51</v>
      </c>
      <c r="AF6" s="0" t="n">
        <v>0</v>
      </c>
      <c r="AG6" s="0" t="n">
        <v>0</v>
      </c>
      <c r="AH6" s="1" t="n">
        <v>531.65</v>
      </c>
      <c r="AI6" s="1" t="n">
        <v>255.72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f aca="false">SUM(AF6:AM6)</f>
        <v>797.37</v>
      </c>
      <c r="AO6" s="1" t="n">
        <v>119.61</v>
      </c>
      <c r="AP6" s="1" t="n">
        <f aca="false">SUM(AN6:AO6)</f>
        <v>916.98</v>
      </c>
      <c r="AQ6" s="1" t="n">
        <v>0</v>
      </c>
      <c r="AR6" s="0" t="n">
        <v>0</v>
      </c>
    </row>
    <row r="7" customFormat="false" ht="15" hidden="false" customHeight="false" outlineLevel="0" collapsed="false">
      <c r="A7" s="0" t="n">
        <v>310133</v>
      </c>
      <c r="B7" s="2" t="n">
        <v>45433</v>
      </c>
      <c r="C7" s="0" t="s">
        <v>44</v>
      </c>
      <c r="D7" s="0" t="s">
        <v>45</v>
      </c>
      <c r="E7" s="0" t="s">
        <v>59</v>
      </c>
      <c r="F7" s="2" t="n">
        <v>45426</v>
      </c>
      <c r="G7" s="2" t="n">
        <v>45426</v>
      </c>
      <c r="H7" s="2"/>
      <c r="L7" s="0" t="s">
        <v>47</v>
      </c>
      <c r="M7" s="0" t="s">
        <v>48</v>
      </c>
      <c r="R7" s="0" t="s">
        <v>49</v>
      </c>
      <c r="S7" s="0" t="s">
        <v>50</v>
      </c>
      <c r="T7" s="0" t="s">
        <v>50</v>
      </c>
      <c r="U7" s="0" t="s">
        <v>51</v>
      </c>
      <c r="V7" s="0" t="s">
        <v>52</v>
      </c>
      <c r="W7" s="0" t="s">
        <v>52</v>
      </c>
      <c r="X7" s="0" t="s">
        <v>51</v>
      </c>
      <c r="Y7" s="0" t="n">
        <v>2</v>
      </c>
      <c r="Z7" s="0" t="n">
        <v>1206</v>
      </c>
      <c r="AA7" s="0" t="n">
        <v>1206</v>
      </c>
      <c r="AB7" s="0" t="n">
        <v>1206</v>
      </c>
      <c r="AC7" s="0" t="s">
        <v>51</v>
      </c>
      <c r="AF7" s="0" t="n">
        <v>0</v>
      </c>
      <c r="AG7" s="0" t="n">
        <v>0</v>
      </c>
      <c r="AH7" s="1" t="n">
        <v>1688.4</v>
      </c>
      <c r="AI7" s="1" t="n">
        <v>812.12</v>
      </c>
      <c r="AJ7" s="1" t="n">
        <v>10</v>
      </c>
      <c r="AK7" s="1" t="n">
        <v>0</v>
      </c>
      <c r="AL7" s="1" t="n">
        <v>0</v>
      </c>
      <c r="AM7" s="1" t="n">
        <v>0</v>
      </c>
      <c r="AN7" s="1" t="n">
        <f aca="false">SUM(AF7:AM7)</f>
        <v>2510.52</v>
      </c>
      <c r="AO7" s="1" t="n">
        <v>376.58</v>
      </c>
      <c r="AP7" s="1" t="n">
        <f aca="false">SUM(AN7:AO7)</f>
        <v>2887.1</v>
      </c>
      <c r="AQ7" s="1" t="n">
        <v>0</v>
      </c>
      <c r="AR7" s="0" t="n">
        <v>0</v>
      </c>
    </row>
    <row r="8" customFormat="false" ht="15" hidden="false" customHeight="false" outlineLevel="0" collapsed="false">
      <c r="A8" s="0" t="n">
        <v>310133</v>
      </c>
      <c r="B8" s="2" t="n">
        <v>45433</v>
      </c>
      <c r="C8" s="0" t="s">
        <v>44</v>
      </c>
      <c r="D8" s="0" t="s">
        <v>45</v>
      </c>
      <c r="E8" s="0" t="s">
        <v>60</v>
      </c>
      <c r="F8" s="2" t="n">
        <v>45426</v>
      </c>
      <c r="G8" s="2" t="n">
        <v>45426</v>
      </c>
      <c r="H8" s="2"/>
      <c r="L8" s="0" t="s">
        <v>47</v>
      </c>
      <c r="M8" s="0" t="s">
        <v>48</v>
      </c>
      <c r="R8" s="0" t="s">
        <v>49</v>
      </c>
      <c r="S8" s="0" t="s">
        <v>50</v>
      </c>
      <c r="T8" s="0" t="s">
        <v>50</v>
      </c>
      <c r="U8" s="0" t="s">
        <v>51</v>
      </c>
      <c r="V8" s="0" t="s">
        <v>52</v>
      </c>
      <c r="W8" s="0" t="s">
        <v>52</v>
      </c>
      <c r="X8" s="0" t="s">
        <v>51</v>
      </c>
      <c r="Y8" s="0" t="n">
        <v>3</v>
      </c>
      <c r="Z8" s="0" t="n">
        <v>1391</v>
      </c>
      <c r="AA8" s="0" t="n">
        <v>1391</v>
      </c>
      <c r="AB8" s="0" t="n">
        <v>1391</v>
      </c>
      <c r="AC8" s="0" t="s">
        <v>51</v>
      </c>
      <c r="AF8" s="0" t="n">
        <v>0</v>
      </c>
      <c r="AG8" s="0" t="n">
        <v>0</v>
      </c>
      <c r="AH8" s="1" t="n">
        <v>1947.4</v>
      </c>
      <c r="AI8" s="1" t="n">
        <v>936.7</v>
      </c>
      <c r="AJ8" s="1" t="n">
        <v>10</v>
      </c>
      <c r="AK8" s="1" t="n">
        <v>0</v>
      </c>
      <c r="AL8" s="1" t="n">
        <v>0</v>
      </c>
      <c r="AM8" s="1" t="n">
        <v>0</v>
      </c>
      <c r="AN8" s="1" t="n">
        <f aca="false">SUM(AF8:AM8)</f>
        <v>2894.1</v>
      </c>
      <c r="AO8" s="1" t="n">
        <v>434.12</v>
      </c>
      <c r="AP8" s="1" t="n">
        <f aca="false">SUM(AN8:AO8)</f>
        <v>3328.22</v>
      </c>
      <c r="AQ8" s="1" t="n">
        <v>0</v>
      </c>
      <c r="AR8" s="0" t="n">
        <v>0</v>
      </c>
    </row>
    <row r="10" customFormat="false" ht="15" hidden="false" customHeight="false" outlineLevel="0" collapsed="false">
      <c r="D10" s="0" t="s">
        <v>61</v>
      </c>
      <c r="E10" s="0" t="n">
        <v>7</v>
      </c>
      <c r="U10" s="0" t="n">
        <v>0</v>
      </c>
      <c r="X10" s="0" t="n">
        <v>0</v>
      </c>
      <c r="Y10" s="0" t="n">
        <f aca="false">SUM(Y2:Y8)</f>
        <v>15</v>
      </c>
      <c r="Z10" s="0" t="n">
        <f aca="false">SUM(Z2:Z8)</f>
        <v>5163</v>
      </c>
      <c r="AA10" s="0" t="n">
        <f aca="false">SUM(AA2:AA8)</f>
        <v>5163</v>
      </c>
      <c r="AB10" s="0" t="n">
        <f aca="false">SUM(AB2:AB8)</f>
        <v>5163</v>
      </c>
      <c r="AC10" s="0" t="n">
        <f aca="false">SUM(AC2:AC8)</f>
        <v>0</v>
      </c>
      <c r="AD10" s="0" t="n">
        <f aca="false">SUM(AD2:AD8)</f>
        <v>0</v>
      </c>
      <c r="AE10" s="0" t="n">
        <f aca="false">SUM(AE2:AE8)</f>
        <v>0</v>
      </c>
      <c r="AF10" s="0" t="n">
        <f aca="false">SUM(AF2:AF8)</f>
        <v>0</v>
      </c>
      <c r="AG10" s="0" t="n">
        <f aca="false">SUM(AG2:AG8)</f>
        <v>0</v>
      </c>
      <c r="AH10" s="1" t="n">
        <f aca="false">SUM(AH2:AH8)</f>
        <v>9392.05</v>
      </c>
      <c r="AI10" s="1" t="n">
        <f aca="false">SUM(AI2:AI8)</f>
        <v>4517.58</v>
      </c>
      <c r="AJ10" s="1" t="n">
        <f aca="false">SUM(AJ2:AJ8)</f>
        <v>70</v>
      </c>
      <c r="AK10" s="1" t="n">
        <f aca="false">SUM(AK2:AK8)</f>
        <v>0</v>
      </c>
      <c r="AL10" s="1" t="n">
        <f aca="false">SUM(AL2:AL8)</f>
        <v>0</v>
      </c>
      <c r="AM10" s="1" t="n">
        <f aca="false">SUM(AM2:AM8)</f>
        <v>0</v>
      </c>
      <c r="AN10" s="1" t="n">
        <f aca="false">SUM(AN2:AN8)</f>
        <v>13979.63</v>
      </c>
      <c r="AO10" s="1" t="n">
        <f aca="false">SUM(AO2:AO8)</f>
        <v>2096.96</v>
      </c>
      <c r="AP10" s="1" t="n">
        <f aca="false">SUM(AP2:AP8)</f>
        <v>16076.59</v>
      </c>
      <c r="AQ10" s="1" t="n">
        <f aca="false">SUM(AQ2:AQ8)</f>
        <v>0</v>
      </c>
      <c r="AR10" s="0" t="n">
        <f aca="false">SUM(AR2:AR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56:27Z</dcterms:created>
  <dc:creator>Leanne Rawson</dc:creator>
  <dc:description/>
  <dc:language>en-US</dc:language>
  <cp:lastModifiedBy>leann</cp:lastModifiedBy>
  <dcterms:modified xsi:type="dcterms:W3CDTF">2024-05-23T06:40:45Z</dcterms:modified>
  <cp:revision>0</cp:revision>
  <dc:subject/>
  <dc:title/>
</cp:coreProperties>
</file>