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9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23368</t>
  </si>
  <si>
    <t xml:space="preserve">ATM SOLUTIONS JHB 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ATM SOLUTIONS DBN </t>
  </si>
  <si>
    <t xml:space="preserve">DURBAN</t>
  </si>
  <si>
    <t xml:space="preserve">ATM SOLUTIONS PLZ</t>
  </si>
  <si>
    <t xml:space="preserve">PORT ELIZABETH</t>
  </si>
  <si>
    <t xml:space="preserve">ATM SOLUTIONS WITBANK</t>
  </si>
  <si>
    <t xml:space="preserve">WITBANK</t>
  </si>
  <si>
    <t xml:space="preserve">ATM SOLUTIONS DBN</t>
  </si>
  <si>
    <t xml:space="preserve">ATM SOLUTIONS JHB</t>
  </si>
  <si>
    <t xml:space="preserve">WORCESTER SHOP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19" activeCellId="0" sqref="AD18:A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3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3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8.56"/>
    <col collapsed="false" customWidth="true" hidden="false" outlineLevel="0" max="35" min="35" style="1" width="9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9428</v>
      </c>
      <c r="B2" s="2" t="n">
        <v>45251</v>
      </c>
      <c r="C2" s="0" t="s">
        <v>44</v>
      </c>
      <c r="D2" s="0" t="s">
        <v>45</v>
      </c>
      <c r="E2" s="0" t="s">
        <v>46</v>
      </c>
      <c r="F2" s="3" t="n">
        <v>45240</v>
      </c>
      <c r="G2" s="2" t="n">
        <v>45240</v>
      </c>
      <c r="H2" s="3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548</v>
      </c>
      <c r="AA2" s="0" t="n">
        <v>548</v>
      </c>
      <c r="AB2" s="0" t="n">
        <v>548</v>
      </c>
      <c r="AC2" s="0" t="s">
        <v>51</v>
      </c>
      <c r="AF2" s="0" t="n">
        <v>0</v>
      </c>
      <c r="AG2" s="0" t="n">
        <v>0</v>
      </c>
      <c r="AH2" s="1" t="n">
        <v>1233</v>
      </c>
      <c r="AI2" s="1" t="n">
        <v>673.2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1916.22</v>
      </c>
      <c r="AO2" s="1" t="n">
        <v>287.43</v>
      </c>
      <c r="AP2" s="1" t="n">
        <f aca="false">SUM(AN2:AO2)</f>
        <v>2203.6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9428</v>
      </c>
      <c r="B3" s="2" t="n">
        <v>45251</v>
      </c>
      <c r="C3" s="0" t="s">
        <v>44</v>
      </c>
      <c r="D3" s="0" t="s">
        <v>45</v>
      </c>
      <c r="E3" s="0" t="n">
        <v>3923369</v>
      </c>
      <c r="F3" s="3" t="n">
        <v>45243</v>
      </c>
      <c r="G3" s="2" t="n">
        <v>45243</v>
      </c>
      <c r="H3" s="3"/>
      <c r="L3" s="0" t="s">
        <v>47</v>
      </c>
      <c r="M3" s="0" t="s">
        <v>53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4</v>
      </c>
      <c r="W3" s="0" t="s">
        <v>54</v>
      </c>
      <c r="X3" s="0" t="s">
        <v>51</v>
      </c>
      <c r="Y3" s="0" t="n">
        <v>3</v>
      </c>
      <c r="Z3" s="0" t="n">
        <v>1380</v>
      </c>
      <c r="AA3" s="0" t="n">
        <v>1380</v>
      </c>
      <c r="AB3" s="0" t="n">
        <v>1380</v>
      </c>
      <c r="AC3" s="0" t="s">
        <v>51</v>
      </c>
      <c r="AF3" s="0" t="n">
        <v>0</v>
      </c>
      <c r="AG3" s="0" t="n">
        <v>0</v>
      </c>
      <c r="AH3" s="1" t="n">
        <v>1932</v>
      </c>
      <c r="AI3" s="1" t="n">
        <v>1054.87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2996.87</v>
      </c>
      <c r="AO3" s="1" t="n">
        <v>449.53</v>
      </c>
      <c r="AP3" s="1" t="n">
        <f aca="false">SUM(AN3:AO3)</f>
        <v>3446.4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9428</v>
      </c>
      <c r="B4" s="2" t="n">
        <v>45251</v>
      </c>
      <c r="C4" s="0" t="s">
        <v>44</v>
      </c>
      <c r="D4" s="0" t="s">
        <v>45</v>
      </c>
      <c r="E4" s="0" t="n">
        <v>3923371</v>
      </c>
      <c r="F4" s="3" t="n">
        <v>45240</v>
      </c>
      <c r="G4" s="2" t="n">
        <v>45240</v>
      </c>
      <c r="H4" s="3"/>
      <c r="L4" s="0" t="s">
        <v>47</v>
      </c>
      <c r="M4" s="0" t="s">
        <v>55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6</v>
      </c>
      <c r="W4" s="0" t="s">
        <v>56</v>
      </c>
      <c r="X4" s="0" t="s">
        <v>51</v>
      </c>
      <c r="Y4" s="0" t="n">
        <v>2</v>
      </c>
      <c r="Z4" s="0" t="n">
        <v>630</v>
      </c>
      <c r="AA4" s="0" t="n">
        <v>630</v>
      </c>
      <c r="AB4" s="0" t="n">
        <v>630</v>
      </c>
      <c r="AC4" s="0" t="s">
        <v>51</v>
      </c>
      <c r="AF4" s="0" t="n">
        <v>0</v>
      </c>
      <c r="AG4" s="0" t="n">
        <v>0</v>
      </c>
      <c r="AH4" s="1" t="n">
        <v>1543.5</v>
      </c>
      <c r="AI4" s="1" t="n">
        <v>842.75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2396.25</v>
      </c>
      <c r="AO4" s="1" t="n">
        <v>359.44</v>
      </c>
      <c r="AP4" s="1" t="n">
        <f aca="false">SUM(AN4:AO4)</f>
        <v>2755.69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9428</v>
      </c>
      <c r="B5" s="2" t="n">
        <v>45251</v>
      </c>
      <c r="C5" s="0" t="s">
        <v>44</v>
      </c>
      <c r="D5" s="0" t="s">
        <v>45</v>
      </c>
      <c r="E5" s="0" t="n">
        <v>3923372</v>
      </c>
      <c r="F5" s="3" t="n">
        <v>45240</v>
      </c>
      <c r="G5" s="2" t="n">
        <v>45240</v>
      </c>
      <c r="H5" s="3"/>
      <c r="L5" s="0" t="s">
        <v>47</v>
      </c>
      <c r="M5" s="0" t="s">
        <v>53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4</v>
      </c>
      <c r="W5" s="0" t="s">
        <v>54</v>
      </c>
      <c r="X5" s="0" t="s">
        <v>51</v>
      </c>
      <c r="Y5" s="0" t="n">
        <v>1</v>
      </c>
      <c r="Z5" s="0" t="n">
        <v>640</v>
      </c>
      <c r="AA5" s="0" t="n">
        <v>640</v>
      </c>
      <c r="AB5" s="0" t="n">
        <v>640</v>
      </c>
      <c r="AC5" s="0" t="s">
        <v>51</v>
      </c>
      <c r="AF5" s="0" t="n">
        <v>0</v>
      </c>
      <c r="AG5" s="0" t="n">
        <v>0</v>
      </c>
      <c r="AH5" s="1" t="n">
        <v>896</v>
      </c>
      <c r="AI5" s="1" t="n">
        <v>489.22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1395.22</v>
      </c>
      <c r="AO5" s="1" t="n">
        <v>209.28</v>
      </c>
      <c r="AP5" s="1" t="n">
        <f aca="false">SUM(AN5:AO5)</f>
        <v>1604.5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99428</v>
      </c>
      <c r="B6" s="2" t="n">
        <v>45251</v>
      </c>
      <c r="C6" s="0" t="s">
        <v>44</v>
      </c>
      <c r="D6" s="0" t="s">
        <v>45</v>
      </c>
      <c r="E6" s="0" t="n">
        <v>3923374</v>
      </c>
      <c r="F6" s="3" t="n">
        <v>45239</v>
      </c>
      <c r="G6" s="2" t="n">
        <v>45239</v>
      </c>
      <c r="H6" s="3"/>
      <c r="L6" s="0" t="s">
        <v>47</v>
      </c>
      <c r="M6" s="0" t="s">
        <v>48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2</v>
      </c>
      <c r="W6" s="0" t="s">
        <v>52</v>
      </c>
      <c r="X6" s="0" t="s">
        <v>51</v>
      </c>
      <c r="Y6" s="0" t="n">
        <v>1</v>
      </c>
      <c r="Z6" s="0" t="n">
        <v>326</v>
      </c>
      <c r="AA6" s="0" t="n">
        <v>326</v>
      </c>
      <c r="AB6" s="0" t="n">
        <v>326</v>
      </c>
      <c r="AC6" s="0" t="s">
        <v>51</v>
      </c>
      <c r="AF6" s="0" t="n">
        <v>0</v>
      </c>
      <c r="AG6" s="0" t="n">
        <v>0</v>
      </c>
      <c r="AH6" s="1" t="n">
        <v>733.5</v>
      </c>
      <c r="AI6" s="1" t="n">
        <v>400.49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1143.99</v>
      </c>
      <c r="AO6" s="1" t="n">
        <v>171.6</v>
      </c>
      <c r="AP6" s="1" t="n">
        <f aca="false">SUM(AN6:AO6)</f>
        <v>1315.59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99428</v>
      </c>
      <c r="B7" s="2" t="n">
        <v>45251</v>
      </c>
      <c r="C7" s="0" t="s">
        <v>44</v>
      </c>
      <c r="D7" s="0" t="s">
        <v>45</v>
      </c>
      <c r="E7" s="0" t="n">
        <v>3923375</v>
      </c>
      <c r="F7" s="3" t="n">
        <v>45239</v>
      </c>
      <c r="G7" s="2" t="n">
        <v>45239</v>
      </c>
      <c r="H7" s="3"/>
      <c r="L7" s="0" t="s">
        <v>47</v>
      </c>
      <c r="M7" s="0" t="s">
        <v>55</v>
      </c>
      <c r="R7" s="0" t="s">
        <v>49</v>
      </c>
      <c r="S7" s="0" t="s">
        <v>50</v>
      </c>
      <c r="T7" s="0" t="s">
        <v>50</v>
      </c>
      <c r="U7" s="0" t="s">
        <v>51</v>
      </c>
      <c r="V7" s="0" t="s">
        <v>56</v>
      </c>
      <c r="W7" s="0" t="s">
        <v>56</v>
      </c>
      <c r="X7" s="0" t="s">
        <v>51</v>
      </c>
      <c r="Y7" s="0" t="n">
        <v>1</v>
      </c>
      <c r="Z7" s="0" t="n">
        <v>326</v>
      </c>
      <c r="AA7" s="0" t="n">
        <v>326</v>
      </c>
      <c r="AB7" s="0" t="n">
        <v>326</v>
      </c>
      <c r="AC7" s="0" t="s">
        <v>51</v>
      </c>
      <c r="AF7" s="0" t="n">
        <v>0</v>
      </c>
      <c r="AG7" s="0" t="n">
        <v>0</v>
      </c>
      <c r="AH7" s="1" t="n">
        <v>798.7</v>
      </c>
      <c r="AI7" s="1" t="n">
        <v>436.09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1244.79</v>
      </c>
      <c r="AO7" s="1" t="n">
        <v>186.72</v>
      </c>
      <c r="AP7" s="1" t="n">
        <f aca="false">SUM(AN7:AO7)</f>
        <v>1431.51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99428</v>
      </c>
      <c r="B8" s="2" t="n">
        <v>45251</v>
      </c>
      <c r="C8" s="0" t="s">
        <v>44</v>
      </c>
      <c r="D8" s="0" t="s">
        <v>45</v>
      </c>
      <c r="E8" s="0" t="n">
        <v>3923377</v>
      </c>
      <c r="F8" s="3" t="n">
        <v>45236</v>
      </c>
      <c r="G8" s="2" t="n">
        <v>45236</v>
      </c>
      <c r="H8" s="3"/>
      <c r="L8" s="0" t="s">
        <v>47</v>
      </c>
      <c r="M8" s="0" t="s">
        <v>48</v>
      </c>
      <c r="R8" s="0" t="s">
        <v>49</v>
      </c>
      <c r="S8" s="0" t="s">
        <v>50</v>
      </c>
      <c r="T8" s="0" t="s">
        <v>50</v>
      </c>
      <c r="U8" s="0" t="s">
        <v>51</v>
      </c>
      <c r="V8" s="0" t="s">
        <v>52</v>
      </c>
      <c r="W8" s="0" t="s">
        <v>52</v>
      </c>
      <c r="X8" s="0" t="s">
        <v>51</v>
      </c>
      <c r="Y8" s="0" t="n">
        <v>5</v>
      </c>
      <c r="Z8" s="0" t="n">
        <v>1238</v>
      </c>
      <c r="AA8" s="0" t="n">
        <v>1238</v>
      </c>
      <c r="AB8" s="0" t="n">
        <v>1238</v>
      </c>
      <c r="AC8" s="0" t="s">
        <v>51</v>
      </c>
      <c r="AF8" s="0" t="n">
        <v>0</v>
      </c>
      <c r="AG8" s="0" t="n">
        <v>0</v>
      </c>
      <c r="AH8" s="1" t="n">
        <v>2785.5</v>
      </c>
      <c r="AI8" s="1" t="n">
        <v>1520.88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f aca="false">SUM(AF8:AM8)</f>
        <v>4316.38</v>
      </c>
      <c r="AO8" s="1" t="n">
        <v>647.46</v>
      </c>
      <c r="AP8" s="1" t="n">
        <f aca="false">SUM(AN8:AO8)</f>
        <v>4963.84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299428</v>
      </c>
      <c r="B9" s="2" t="n">
        <v>45251</v>
      </c>
      <c r="C9" s="0" t="s">
        <v>44</v>
      </c>
      <c r="D9" s="0" t="s">
        <v>45</v>
      </c>
      <c r="E9" s="0" t="n">
        <v>3923378</v>
      </c>
      <c r="F9" s="3" t="n">
        <v>45233</v>
      </c>
      <c r="G9" s="2" t="n">
        <v>45233</v>
      </c>
      <c r="H9" s="3"/>
      <c r="L9" s="0" t="s">
        <v>47</v>
      </c>
      <c r="M9" s="0" t="s">
        <v>57</v>
      </c>
      <c r="R9" s="0" t="s">
        <v>49</v>
      </c>
      <c r="S9" s="0" t="s">
        <v>50</v>
      </c>
      <c r="T9" s="0" t="s">
        <v>50</v>
      </c>
      <c r="U9" s="0" t="s">
        <v>51</v>
      </c>
      <c r="V9" s="0" t="s">
        <v>58</v>
      </c>
      <c r="W9" s="0" t="s">
        <v>58</v>
      </c>
      <c r="X9" s="0" t="s">
        <v>51</v>
      </c>
      <c r="Y9" s="0" t="n">
        <v>1</v>
      </c>
      <c r="Z9" s="0" t="n">
        <v>490</v>
      </c>
      <c r="AA9" s="0" t="n">
        <v>490</v>
      </c>
      <c r="AB9" s="0" t="n">
        <v>490</v>
      </c>
      <c r="AC9" s="0" t="s">
        <v>51</v>
      </c>
      <c r="AF9" s="0" t="n">
        <v>0</v>
      </c>
      <c r="AG9" s="0" t="n">
        <v>0</v>
      </c>
      <c r="AH9" s="1" t="n">
        <v>1938</v>
      </c>
      <c r="AI9" s="1" t="n">
        <v>1058.15</v>
      </c>
      <c r="AJ9" s="1" t="n">
        <v>10</v>
      </c>
      <c r="AK9" s="1" t="n">
        <v>0</v>
      </c>
      <c r="AL9" s="1" t="n">
        <v>0</v>
      </c>
      <c r="AM9" s="1" t="n">
        <v>0</v>
      </c>
      <c r="AN9" s="1" t="n">
        <f aca="false">SUM(AF9:AM9)</f>
        <v>3006.15</v>
      </c>
      <c r="AO9" s="1" t="n">
        <v>450.92</v>
      </c>
      <c r="AP9" s="1" t="n">
        <f aca="false">SUM(AN9:AO9)</f>
        <v>3457.07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299428</v>
      </c>
      <c r="B10" s="2" t="n">
        <v>45251</v>
      </c>
      <c r="C10" s="0" t="s">
        <v>44</v>
      </c>
      <c r="D10" s="0" t="s">
        <v>45</v>
      </c>
      <c r="E10" s="0" t="n">
        <v>3938453</v>
      </c>
      <c r="F10" s="3" t="n">
        <v>45244</v>
      </c>
      <c r="G10" s="2" t="n">
        <v>45244</v>
      </c>
      <c r="H10" s="3"/>
      <c r="L10" s="0" t="s">
        <v>59</v>
      </c>
      <c r="M10" s="0" t="s">
        <v>60</v>
      </c>
      <c r="R10" s="0" t="s">
        <v>49</v>
      </c>
      <c r="S10" s="0" t="s">
        <v>54</v>
      </c>
      <c r="T10" s="0" t="s">
        <v>54</v>
      </c>
      <c r="U10" s="0" t="s">
        <v>51</v>
      </c>
      <c r="V10" s="0" t="s">
        <v>50</v>
      </c>
      <c r="W10" s="0" t="s">
        <v>50</v>
      </c>
      <c r="X10" s="0" t="s">
        <v>51</v>
      </c>
      <c r="Y10" s="0" t="n">
        <v>2</v>
      </c>
      <c r="Z10" s="0" t="n">
        <v>1511</v>
      </c>
      <c r="AA10" s="0" t="n">
        <v>1511</v>
      </c>
      <c r="AB10" s="0" t="n">
        <v>1511</v>
      </c>
      <c r="AC10" s="0" t="s">
        <v>51</v>
      </c>
      <c r="AF10" s="0" t="n">
        <v>0</v>
      </c>
      <c r="AG10" s="0" t="n">
        <v>0</v>
      </c>
      <c r="AH10" s="1" t="n">
        <v>2115.4</v>
      </c>
      <c r="AI10" s="1" t="n">
        <v>1155.01</v>
      </c>
      <c r="AJ10" s="1" t="n">
        <v>10</v>
      </c>
      <c r="AK10" s="1" t="n">
        <v>0</v>
      </c>
      <c r="AL10" s="1" t="n">
        <v>0</v>
      </c>
      <c r="AM10" s="1" t="n">
        <v>0</v>
      </c>
      <c r="AN10" s="1" t="n">
        <f aca="false">SUM(AF10:AM10)</f>
        <v>3280.41</v>
      </c>
      <c r="AO10" s="1" t="n">
        <v>492.06</v>
      </c>
      <c r="AP10" s="1" t="n">
        <f aca="false">SUM(AN10:AO10)</f>
        <v>3772.47</v>
      </c>
      <c r="AQ10" s="0" t="n">
        <v>0</v>
      </c>
      <c r="AR10" s="0" t="n">
        <v>0</v>
      </c>
    </row>
    <row r="11" customFormat="false" ht="15" hidden="false" customHeight="false" outlineLevel="0" collapsed="false">
      <c r="A11" s="0" t="n">
        <v>299428</v>
      </c>
      <c r="B11" s="2" t="n">
        <v>45251</v>
      </c>
      <c r="C11" s="0" t="s">
        <v>44</v>
      </c>
      <c r="D11" s="0" t="s">
        <v>45</v>
      </c>
      <c r="E11" s="0" t="n">
        <v>3939665</v>
      </c>
      <c r="F11" s="3" t="n">
        <v>45244</v>
      </c>
      <c r="G11" s="2" t="n">
        <v>45244</v>
      </c>
      <c r="H11" s="3"/>
      <c r="L11" s="0" t="s">
        <v>47</v>
      </c>
      <c r="M11" s="0" t="s">
        <v>53</v>
      </c>
      <c r="R11" s="0" t="s">
        <v>49</v>
      </c>
      <c r="S11" s="0" t="s">
        <v>50</v>
      </c>
      <c r="T11" s="0" t="s">
        <v>50</v>
      </c>
      <c r="U11" s="0" t="s">
        <v>51</v>
      </c>
      <c r="V11" s="0" t="s">
        <v>54</v>
      </c>
      <c r="W11" s="0" t="s">
        <v>54</v>
      </c>
      <c r="X11" s="0" t="s">
        <v>51</v>
      </c>
      <c r="Y11" s="0" t="n">
        <v>5</v>
      </c>
      <c r="Z11" s="0" t="n">
        <v>1253</v>
      </c>
      <c r="AA11" s="0" t="n">
        <v>1253</v>
      </c>
      <c r="AB11" s="0" t="n">
        <v>1253</v>
      </c>
      <c r="AC11" s="0" t="s">
        <v>51</v>
      </c>
      <c r="AF11" s="0" t="n">
        <v>0</v>
      </c>
      <c r="AG11" s="0" t="n">
        <v>0</v>
      </c>
      <c r="AH11" s="1" t="n">
        <v>1754.2</v>
      </c>
      <c r="AI11" s="1" t="n">
        <v>957.79</v>
      </c>
      <c r="AJ11" s="1" t="n">
        <v>10</v>
      </c>
      <c r="AK11" s="1" t="n">
        <v>0</v>
      </c>
      <c r="AL11" s="1" t="n">
        <v>0</v>
      </c>
      <c r="AM11" s="1" t="n">
        <v>0</v>
      </c>
      <c r="AN11" s="1" t="n">
        <f aca="false">SUM(AF11:AM11)</f>
        <v>2721.99</v>
      </c>
      <c r="AO11" s="1" t="n">
        <v>408.3</v>
      </c>
      <c r="AP11" s="1" t="n">
        <f aca="false">SUM(AN11:AO11)</f>
        <v>3130.29</v>
      </c>
      <c r="AQ11" s="0" t="n">
        <v>0</v>
      </c>
      <c r="AR11" s="0" t="n">
        <v>0</v>
      </c>
    </row>
    <row r="12" customFormat="false" ht="15" hidden="false" customHeight="false" outlineLevel="0" collapsed="false">
      <c r="A12" s="0" t="n">
        <v>299428</v>
      </c>
      <c r="B12" s="2" t="n">
        <v>45251</v>
      </c>
      <c r="C12" s="0" t="s">
        <v>44</v>
      </c>
      <c r="D12" s="0" t="s">
        <v>45</v>
      </c>
      <c r="E12" s="0" t="n">
        <v>3939666</v>
      </c>
      <c r="F12" s="3" t="n">
        <v>45245</v>
      </c>
      <c r="G12" s="2" t="n">
        <v>45245</v>
      </c>
      <c r="H12" s="3"/>
      <c r="L12" s="0" t="s">
        <v>47</v>
      </c>
      <c r="M12" s="0" t="s">
        <v>53</v>
      </c>
      <c r="R12" s="0" t="s">
        <v>49</v>
      </c>
      <c r="S12" s="0" t="s">
        <v>50</v>
      </c>
      <c r="T12" s="0" t="s">
        <v>50</v>
      </c>
      <c r="U12" s="0" t="s">
        <v>51</v>
      </c>
      <c r="V12" s="0" t="s">
        <v>54</v>
      </c>
      <c r="W12" s="0" t="s">
        <v>54</v>
      </c>
      <c r="X12" s="0" t="s">
        <v>51</v>
      </c>
      <c r="Y12" s="0" t="n">
        <v>6</v>
      </c>
      <c r="Z12" s="0" t="n">
        <v>1078</v>
      </c>
      <c r="AA12" s="0" t="n">
        <v>1078</v>
      </c>
      <c r="AB12" s="0" t="n">
        <v>1078</v>
      </c>
      <c r="AC12" s="0" t="s">
        <v>51</v>
      </c>
      <c r="AF12" s="0" t="n">
        <v>0</v>
      </c>
      <c r="AG12" s="0" t="n">
        <v>0</v>
      </c>
      <c r="AH12" s="1" t="n">
        <v>1509.2</v>
      </c>
      <c r="AI12" s="1" t="n">
        <v>824.02</v>
      </c>
      <c r="AJ12" s="1" t="n">
        <v>10</v>
      </c>
      <c r="AK12" s="1" t="n">
        <v>0</v>
      </c>
      <c r="AL12" s="1" t="n">
        <v>0</v>
      </c>
      <c r="AM12" s="1" t="n">
        <v>0</v>
      </c>
      <c r="AN12" s="1" t="n">
        <f aca="false">SUM(AF12:AM12)</f>
        <v>2343.22</v>
      </c>
      <c r="AO12" s="1" t="n">
        <v>351.48</v>
      </c>
      <c r="AP12" s="1" t="n">
        <f aca="false">SUM(AN12:AO12)</f>
        <v>2694.7</v>
      </c>
      <c r="AQ12" s="0" t="n">
        <v>0</v>
      </c>
      <c r="AR12" s="0" t="n">
        <v>0</v>
      </c>
    </row>
    <row r="13" customFormat="false" ht="15" hidden="false" customHeight="false" outlineLevel="0" collapsed="false">
      <c r="A13" s="0" t="n">
        <v>299428</v>
      </c>
      <c r="B13" s="2" t="n">
        <v>45251</v>
      </c>
      <c r="C13" s="0" t="s">
        <v>44</v>
      </c>
      <c r="D13" s="0" t="s">
        <v>45</v>
      </c>
      <c r="E13" s="0" t="n">
        <v>3940343</v>
      </c>
      <c r="F13" s="3" t="n">
        <v>45243</v>
      </c>
      <c r="G13" s="2" t="n">
        <v>45243</v>
      </c>
      <c r="H13" s="3"/>
      <c r="L13" s="0" t="s">
        <v>61</v>
      </c>
      <c r="M13" s="0" t="s">
        <v>60</v>
      </c>
      <c r="R13" s="0" t="s">
        <v>49</v>
      </c>
      <c r="S13" s="0" t="s">
        <v>52</v>
      </c>
      <c r="T13" s="0" t="s">
        <v>52</v>
      </c>
      <c r="U13" s="0" t="s">
        <v>51</v>
      </c>
      <c r="V13" s="0" t="s">
        <v>50</v>
      </c>
      <c r="W13" s="0" t="s">
        <v>50</v>
      </c>
      <c r="X13" s="0" t="s">
        <v>51</v>
      </c>
      <c r="Y13" s="0" t="n">
        <v>1</v>
      </c>
      <c r="Z13" s="0" t="n">
        <v>495</v>
      </c>
      <c r="AA13" s="0" t="n">
        <v>495</v>
      </c>
      <c r="AB13" s="0" t="n">
        <v>495</v>
      </c>
      <c r="AC13" s="0" t="s">
        <v>51</v>
      </c>
      <c r="AF13" s="0" t="n">
        <v>0</v>
      </c>
      <c r="AG13" s="0" t="n">
        <v>0</v>
      </c>
      <c r="AH13" s="1" t="n">
        <v>1113.75</v>
      </c>
      <c r="AI13" s="1" t="n">
        <v>608.11</v>
      </c>
      <c r="AJ13" s="1" t="n">
        <v>10</v>
      </c>
      <c r="AK13" s="1" t="n">
        <v>0</v>
      </c>
      <c r="AL13" s="1" t="n">
        <v>0</v>
      </c>
      <c r="AM13" s="1" t="n">
        <v>0</v>
      </c>
      <c r="AN13" s="1" t="n">
        <f aca="false">SUM(AF13:AM13)</f>
        <v>1731.86</v>
      </c>
      <c r="AO13" s="1" t="n">
        <v>259.78</v>
      </c>
      <c r="AP13" s="1" t="n">
        <f aca="false">SUM(AN13:AO13)</f>
        <v>1991.64</v>
      </c>
      <c r="AQ13" s="0" t="n">
        <v>0</v>
      </c>
      <c r="AR13" s="0" t="n">
        <v>0</v>
      </c>
    </row>
    <row r="14" customFormat="false" ht="15" hidden="false" customHeight="false" outlineLevel="0" collapsed="false">
      <c r="B14" s="2"/>
      <c r="F14" s="3"/>
      <c r="G14" s="2"/>
      <c r="H14" s="3"/>
    </row>
    <row r="15" customFormat="false" ht="15" hidden="false" customHeight="false" outlineLevel="0" collapsed="false">
      <c r="D15" s="0" t="s">
        <v>62</v>
      </c>
      <c r="E15" s="0" t="n">
        <v>12</v>
      </c>
      <c r="U15" s="0" t="n">
        <v>0</v>
      </c>
      <c r="X15" s="0" t="n">
        <v>1</v>
      </c>
      <c r="Y15" s="0" t="n">
        <f aca="false">SUM(Y2:Y13)</f>
        <v>31</v>
      </c>
      <c r="Z15" s="0" t="n">
        <f aca="false">SUM(Z2:Z13)</f>
        <v>9915</v>
      </c>
      <c r="AA15" s="0" t="n">
        <f aca="false">SUM(AA2:AA13)</f>
        <v>9915</v>
      </c>
      <c r="AB15" s="0" t="n">
        <f aca="false">SUM(AB2:AB13)</f>
        <v>9915</v>
      </c>
      <c r="AC15" s="0" t="n">
        <f aca="false">SUM(AC2:AC13)</f>
        <v>0</v>
      </c>
      <c r="AD15" s="0" t="n">
        <f aca="false">SUM(AD2:AD13)</f>
        <v>0</v>
      </c>
      <c r="AE15" s="0" t="n">
        <f aca="false">SUM(AE2:AE13)</f>
        <v>0</v>
      </c>
      <c r="AF15" s="0" t="n">
        <f aca="false">SUM(AF2:AF13)</f>
        <v>0</v>
      </c>
      <c r="AG15" s="0" t="n">
        <f aca="false">SUM(AG2:AG13)</f>
        <v>0</v>
      </c>
      <c r="AH15" s="1" t="n">
        <f aca="false">SUM(AH2:AH13)</f>
        <v>18352.75</v>
      </c>
      <c r="AI15" s="1" t="n">
        <f aca="false">SUM(AI2:AI13)</f>
        <v>10020.6</v>
      </c>
      <c r="AJ15" s="1" t="n">
        <f aca="false">SUM(AJ2:AJ13)</f>
        <v>120</v>
      </c>
      <c r="AK15" s="1" t="n">
        <f aca="false">SUM(AK2:AK13)</f>
        <v>0</v>
      </c>
      <c r="AL15" s="1" t="n">
        <f aca="false">SUM(AL2:AL13)</f>
        <v>0</v>
      </c>
      <c r="AM15" s="1" t="n">
        <f aca="false">SUM(AM2:AM13)</f>
        <v>0</v>
      </c>
      <c r="AN15" s="1" t="n">
        <f aca="false">SUM(AN2:AN13)</f>
        <v>28493.35</v>
      </c>
      <c r="AO15" s="1" t="n">
        <f aca="false">SUM(AO2:AO13)</f>
        <v>4274</v>
      </c>
      <c r="AP15" s="1" t="n">
        <f aca="false">SUM(AP2:AP13)</f>
        <v>32767.35</v>
      </c>
      <c r="AQ15" s="0" t="n">
        <f aca="false">SUM(AQ2:AQ13)</f>
        <v>0</v>
      </c>
      <c r="AR15" s="0" t="n">
        <f aca="false">SUM(AR2:AR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24T10:24:12Z</dcterms:modified>
  <cp:revision>0</cp:revision>
  <dc:subject/>
  <dc:title/>
</cp:coreProperties>
</file>