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_MAA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561211</t>
  </si>
  <si>
    <t xml:space="preserve">ATM SOLUTIONS JHB</t>
  </si>
  <si>
    <t xml:space="preserve">ATM SOLUTIONS CPT</t>
  </si>
  <si>
    <t xml:space="preserve">Road Freight</t>
  </si>
  <si>
    <t xml:space="preserve">JOHANNESBURG</t>
  </si>
  <si>
    <t xml:space="preserve">No</t>
  </si>
  <si>
    <t xml:space="preserve">CAPE TOWN</t>
  </si>
  <si>
    <t xml:space="preserve">'3561212</t>
  </si>
  <si>
    <t xml:space="preserve">ATM SOLUTIONS PLZ</t>
  </si>
  <si>
    <t xml:space="preserve">PORT ELIZABETH</t>
  </si>
  <si>
    <t xml:space="preserve">'3594025</t>
  </si>
  <si>
    <t xml:space="preserve">'3594027</t>
  </si>
  <si>
    <t xml:space="preserve">'3594030</t>
  </si>
  <si>
    <t xml:space="preserve">ATM SOLUTIONS  JHB</t>
  </si>
  <si>
    <t xml:space="preserve">ATM SOLUTIONS WITBANK</t>
  </si>
  <si>
    <t xml:space="preserve">WITBANK</t>
  </si>
  <si>
    <t xml:space="preserve">Yes</t>
  </si>
  <si>
    <t xml:space="preserve">'3594033</t>
  </si>
  <si>
    <t xml:space="preserve">ATM SOLUTIONS RUSTENBURG</t>
  </si>
  <si>
    <t xml:space="preserve">RUSTEN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7"/>
    <col collapsed="false" customWidth="true" hidden="false" outlineLevel="0" max="13" min="13" style="0" width="28.14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2" min="22" style="0" width="15.56"/>
    <col collapsed="false" customWidth="true" hidden="false" outlineLevel="0" max="23" min="23" style="0" width="15.41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42341</v>
      </c>
      <c r="B2" s="1" t="n">
        <v>44372</v>
      </c>
      <c r="C2" s="0" t="s">
        <v>44</v>
      </c>
      <c r="D2" s="0" t="s">
        <v>45</v>
      </c>
      <c r="E2" s="0" t="s">
        <v>46</v>
      </c>
      <c r="F2" s="2" t="n">
        <v>44375.2673611111</v>
      </c>
      <c r="G2" s="1" t="n">
        <v>44371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6</v>
      </c>
      <c r="Z2" s="0" t="n">
        <v>1530</v>
      </c>
      <c r="AA2" s="0" t="n">
        <v>1483</v>
      </c>
      <c r="AB2" s="0" t="n">
        <v>1530</v>
      </c>
      <c r="AC2" s="0" t="s">
        <v>51</v>
      </c>
      <c r="AF2" s="0" t="n">
        <v>0</v>
      </c>
      <c r="AG2" s="0" t="n">
        <v>0</v>
      </c>
      <c r="AH2" s="0" t="n">
        <v>3213</v>
      </c>
      <c r="AI2" s="0" t="n">
        <v>809.68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4032.68</v>
      </c>
      <c r="AO2" s="0" t="n">
        <v>604.9</v>
      </c>
      <c r="AP2" s="0" t="n">
        <v>4637.58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42341</v>
      </c>
      <c r="B3" s="1" t="n">
        <v>44372</v>
      </c>
      <c r="C3" s="0" t="s">
        <v>44</v>
      </c>
      <c r="D3" s="0" t="s">
        <v>45</v>
      </c>
      <c r="E3" s="0" t="s">
        <v>53</v>
      </c>
      <c r="F3" s="2" t="n">
        <v>44376.4368055556</v>
      </c>
      <c r="G3" s="1" t="n">
        <v>44372</v>
      </c>
      <c r="L3" s="0" t="s">
        <v>47</v>
      </c>
      <c r="M3" s="0" t="s">
        <v>54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5</v>
      </c>
      <c r="W3" s="0" t="s">
        <v>55</v>
      </c>
      <c r="X3" s="0" t="s">
        <v>51</v>
      </c>
      <c r="Y3" s="0" t="n">
        <v>4</v>
      </c>
      <c r="Z3" s="0" t="n">
        <v>573</v>
      </c>
      <c r="AA3" s="0" t="n">
        <v>580</v>
      </c>
      <c r="AB3" s="0" t="n">
        <v>580</v>
      </c>
      <c r="AC3" s="0" t="s">
        <v>51</v>
      </c>
      <c r="AF3" s="0" t="n">
        <v>0</v>
      </c>
      <c r="AG3" s="0" t="n">
        <v>0</v>
      </c>
      <c r="AH3" s="0" t="n">
        <v>1339.8</v>
      </c>
      <c r="AI3" s="0" t="n">
        <v>337.63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687.43</v>
      </c>
      <c r="AO3" s="0" t="n">
        <v>253.11</v>
      </c>
      <c r="AP3" s="0" t="n">
        <v>1940.54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42341</v>
      </c>
      <c r="B4" s="1" t="n">
        <v>44372</v>
      </c>
      <c r="C4" s="0" t="s">
        <v>44</v>
      </c>
      <c r="D4" s="0" t="s">
        <v>45</v>
      </c>
      <c r="E4" s="0" t="s">
        <v>56</v>
      </c>
      <c r="F4" s="2" t="n">
        <v>44349.3736111111</v>
      </c>
      <c r="G4" s="1" t="n">
        <v>44347</v>
      </c>
      <c r="L4" s="0" t="s">
        <v>47</v>
      </c>
      <c r="M4" s="0" t="s">
        <v>48</v>
      </c>
      <c r="R4" s="0" t="s">
        <v>49</v>
      </c>
      <c r="S4" s="0" t="s">
        <v>50</v>
      </c>
      <c r="T4" s="0" t="s">
        <v>50</v>
      </c>
      <c r="U4" s="0" t="s">
        <v>51</v>
      </c>
      <c r="V4" s="0" t="s">
        <v>52</v>
      </c>
      <c r="W4" s="0" t="s">
        <v>52</v>
      </c>
      <c r="X4" s="0" t="s">
        <v>51</v>
      </c>
      <c r="Y4" s="0" t="n">
        <v>1</v>
      </c>
      <c r="Z4" s="0" t="n">
        <v>439</v>
      </c>
      <c r="AA4" s="0" t="n">
        <v>194</v>
      </c>
      <c r="AB4" s="0" t="n">
        <v>439</v>
      </c>
      <c r="AC4" s="0" t="s">
        <v>51</v>
      </c>
      <c r="AF4" s="0" t="n">
        <v>0</v>
      </c>
      <c r="AG4" s="0" t="n">
        <v>0</v>
      </c>
      <c r="AH4" s="0" t="n">
        <v>921.9</v>
      </c>
      <c r="AI4" s="0" t="n">
        <v>226.79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158.69</v>
      </c>
      <c r="AO4" s="0" t="n">
        <v>173.8</v>
      </c>
      <c r="AP4" s="0" t="n">
        <v>1332.49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42341</v>
      </c>
      <c r="B5" s="1" t="n">
        <v>44372</v>
      </c>
      <c r="C5" s="0" t="s">
        <v>44</v>
      </c>
      <c r="D5" s="0" t="s">
        <v>45</v>
      </c>
      <c r="E5" s="0" t="s">
        <v>57</v>
      </c>
      <c r="F5" s="2" t="n">
        <v>44349.6479166667</v>
      </c>
      <c r="G5" s="1" t="n">
        <v>44348</v>
      </c>
      <c r="L5" s="0" t="s">
        <v>47</v>
      </c>
      <c r="M5" s="0" t="s">
        <v>48</v>
      </c>
      <c r="R5" s="0" t="s">
        <v>49</v>
      </c>
      <c r="S5" s="0" t="s">
        <v>50</v>
      </c>
      <c r="T5" s="0" t="s">
        <v>50</v>
      </c>
      <c r="U5" s="0" t="s">
        <v>51</v>
      </c>
      <c r="V5" s="0" t="s">
        <v>52</v>
      </c>
      <c r="W5" s="0" t="s">
        <v>52</v>
      </c>
      <c r="X5" s="0" t="s">
        <v>51</v>
      </c>
      <c r="Y5" s="0" t="n">
        <v>2</v>
      </c>
      <c r="Z5" s="0" t="n">
        <v>820</v>
      </c>
      <c r="AA5" s="0" t="n">
        <v>365</v>
      </c>
      <c r="AB5" s="0" t="n">
        <v>820</v>
      </c>
      <c r="AC5" s="0" t="s">
        <v>51</v>
      </c>
      <c r="AF5" s="0" t="n">
        <v>0</v>
      </c>
      <c r="AG5" s="0" t="n">
        <v>0</v>
      </c>
      <c r="AH5" s="0" t="n">
        <v>1722</v>
      </c>
      <c r="AI5" s="0" t="n">
        <v>423.61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2155.61</v>
      </c>
      <c r="AO5" s="0" t="n">
        <v>323.34</v>
      </c>
      <c r="AP5" s="0" t="n">
        <v>2478.95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42341</v>
      </c>
      <c r="B6" s="1" t="n">
        <v>44372</v>
      </c>
      <c r="C6" s="0" t="s">
        <v>44</v>
      </c>
      <c r="D6" s="0" t="s">
        <v>45</v>
      </c>
      <c r="E6" s="0" t="s">
        <v>58</v>
      </c>
      <c r="F6" s="2" t="n">
        <v>44350.4527777778</v>
      </c>
      <c r="G6" s="1" t="n">
        <v>44349</v>
      </c>
      <c r="L6" s="0" t="s">
        <v>59</v>
      </c>
      <c r="M6" s="0" t="s">
        <v>60</v>
      </c>
      <c r="R6" s="0" t="s">
        <v>49</v>
      </c>
      <c r="S6" s="0" t="s">
        <v>50</v>
      </c>
      <c r="T6" s="0" t="s">
        <v>50</v>
      </c>
      <c r="U6" s="0" t="s">
        <v>51</v>
      </c>
      <c r="V6" s="0" t="s">
        <v>50</v>
      </c>
      <c r="W6" s="0" t="s">
        <v>61</v>
      </c>
      <c r="X6" s="0" t="s">
        <v>62</v>
      </c>
      <c r="Y6" s="0" t="n">
        <v>1</v>
      </c>
      <c r="Z6" s="0" t="n">
        <v>310</v>
      </c>
      <c r="AA6" s="0" t="n">
        <v>233</v>
      </c>
      <c r="AB6" s="0" t="n">
        <v>310</v>
      </c>
      <c r="AC6" s="0" t="s">
        <v>51</v>
      </c>
      <c r="AF6" s="0" t="n">
        <v>0</v>
      </c>
      <c r="AG6" s="0" t="n">
        <v>0</v>
      </c>
      <c r="AH6" s="0" t="n">
        <v>1193</v>
      </c>
      <c r="AI6" s="0" t="n">
        <v>300.64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1503.64</v>
      </c>
      <c r="AO6" s="0" t="n">
        <v>225.55</v>
      </c>
      <c r="AP6" s="0" t="n">
        <v>1729.19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242341</v>
      </c>
      <c r="B7" s="1" t="n">
        <v>44372</v>
      </c>
      <c r="C7" s="0" t="s">
        <v>44</v>
      </c>
      <c r="D7" s="0" t="s">
        <v>45</v>
      </c>
      <c r="E7" s="0" t="s">
        <v>63</v>
      </c>
      <c r="F7" s="2" t="n">
        <v>44351.5784722222</v>
      </c>
      <c r="G7" s="1" t="n">
        <v>44350</v>
      </c>
      <c r="L7" s="0" t="s">
        <v>59</v>
      </c>
      <c r="M7" s="0" t="s">
        <v>64</v>
      </c>
      <c r="R7" s="0" t="s">
        <v>49</v>
      </c>
      <c r="S7" s="0" t="s">
        <v>50</v>
      </c>
      <c r="T7" s="0" t="s">
        <v>50</v>
      </c>
      <c r="U7" s="0" t="s">
        <v>51</v>
      </c>
      <c r="V7" s="0" t="s">
        <v>50</v>
      </c>
      <c r="W7" s="0" t="s">
        <v>65</v>
      </c>
      <c r="X7" s="0" t="s">
        <v>62</v>
      </c>
      <c r="Y7" s="0" t="n">
        <v>1</v>
      </c>
      <c r="Z7" s="0" t="n">
        <v>120</v>
      </c>
      <c r="AA7" s="0" t="n">
        <v>183</v>
      </c>
      <c r="AB7" s="0" t="n">
        <v>183</v>
      </c>
      <c r="AC7" s="0" t="s">
        <v>51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735.8</v>
      </c>
      <c r="AI7" s="0" t="n">
        <v>185.42</v>
      </c>
      <c r="AJ7" s="0" t="n">
        <v>10</v>
      </c>
      <c r="AK7" s="0" t="n">
        <v>0</v>
      </c>
      <c r="AL7" s="0" t="n">
        <v>0</v>
      </c>
      <c r="AM7" s="0" t="n">
        <v>0</v>
      </c>
      <c r="AN7" s="0" t="n">
        <v>931.22</v>
      </c>
      <c r="AO7" s="0" t="n">
        <v>139.68</v>
      </c>
      <c r="AP7" s="0" t="n">
        <v>1070.9</v>
      </c>
      <c r="AQ7" s="0" t="n">
        <v>0</v>
      </c>
      <c r="AR7" s="0" t="n">
        <v>0</v>
      </c>
    </row>
    <row r="9" customFormat="false" ht="15" hidden="false" customHeight="false" outlineLevel="0" collapsed="false">
      <c r="D9" s="0" t="s">
        <v>66</v>
      </c>
      <c r="E9" s="0" t="n">
        <v>6</v>
      </c>
      <c r="U9" s="0" t="n">
        <v>0</v>
      </c>
      <c r="X9" s="0" t="n">
        <v>2</v>
      </c>
      <c r="Y9" s="0" t="n">
        <f aca="false">SUM(Y2:Y7)</f>
        <v>15</v>
      </c>
      <c r="Z9" s="0" t="n">
        <f aca="false">SUM(Z2:Z7)</f>
        <v>3792</v>
      </c>
      <c r="AA9" s="0" t="n">
        <f aca="false">SUM(AA2:AA7)</f>
        <v>3038</v>
      </c>
      <c r="AB9" s="0" t="n">
        <f aca="false">SUM(AB2:AB7)</f>
        <v>3862</v>
      </c>
      <c r="AC9" s="0" t="n">
        <v>0</v>
      </c>
      <c r="AF9" s="0" t="n">
        <v>0</v>
      </c>
      <c r="AG9" s="0" t="n">
        <v>0</v>
      </c>
      <c r="AH9" s="0" t="n">
        <f aca="false">SUM(AH2:AH7)</f>
        <v>9125.5</v>
      </c>
      <c r="AI9" s="0" t="n">
        <f aca="false">SUM(AI2:AI7)</f>
        <v>2283.77</v>
      </c>
      <c r="AJ9" s="0" t="n">
        <f aca="false">SUM(AJ2:AJ7)</f>
        <v>60</v>
      </c>
      <c r="AK9" s="0" t="n">
        <f aca="false">SUM(AK2:AK7)</f>
        <v>0</v>
      </c>
      <c r="AL9" s="0" t="n">
        <f aca="false">SUM(AL2:AL7)</f>
        <v>0</v>
      </c>
      <c r="AM9" s="0" t="n">
        <f aca="false">SUM(AM2:AM7)</f>
        <v>0</v>
      </c>
      <c r="AN9" s="0" t="n">
        <f aca="false">SUM(AN2:AN7)</f>
        <v>11469.27</v>
      </c>
      <c r="AO9" s="0" t="n">
        <f aca="false">SUM(AO2:AO7)</f>
        <v>1720.38</v>
      </c>
      <c r="AP9" s="0" t="n">
        <f aca="false">SUM(AP2:AP7)</f>
        <v>13189.65</v>
      </c>
      <c r="AQ9" s="0" t="n">
        <v>0</v>
      </c>
      <c r="AR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9:11:28Z</dcterms:created>
  <dc:creator>leann</dc:creator>
  <dc:description/>
  <dc:language>en-US</dc:language>
  <cp:lastModifiedBy>leann</cp:lastModifiedBy>
  <dcterms:modified xsi:type="dcterms:W3CDTF">2021-07-01T09:15:24Z</dcterms:modified>
  <cp:revision>0</cp:revision>
  <dc:subject/>
  <dc:title/>
</cp:coreProperties>
</file>