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_MAA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513329</t>
  </si>
  <si>
    <t xml:space="preserve">ATM SOLUTIONS JHB</t>
  </si>
  <si>
    <t xml:space="preserve">ATM SOLUTIONS BFN</t>
  </si>
  <si>
    <t xml:space="preserve">Road Freight</t>
  </si>
  <si>
    <t xml:space="preserve">JOHANNESBURG</t>
  </si>
  <si>
    <t xml:space="preserve">No</t>
  </si>
  <si>
    <t xml:space="preserve">BLOEMFONTEIN</t>
  </si>
  <si>
    <t xml:space="preserve">'3513351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Y5" activeCellId="0" sqref="Y5: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9.7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13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35368</v>
      </c>
      <c r="B2" s="1" t="n">
        <v>44280</v>
      </c>
      <c r="C2" s="0" t="s">
        <v>44</v>
      </c>
      <c r="D2" s="0" t="s">
        <v>45</v>
      </c>
      <c r="E2" s="0" t="s">
        <v>46</v>
      </c>
      <c r="F2" s="2" t="n">
        <v>44257.6402777778</v>
      </c>
      <c r="G2" s="1" t="n">
        <v>44256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2</v>
      </c>
      <c r="Z2" s="0" t="n">
        <v>181</v>
      </c>
      <c r="AA2" s="0" t="n">
        <v>470</v>
      </c>
      <c r="AB2" s="0" t="n">
        <v>470</v>
      </c>
      <c r="AC2" s="0" t="s">
        <v>51</v>
      </c>
      <c r="AF2" s="0" t="n">
        <v>0</v>
      </c>
      <c r="AG2" s="0" t="n">
        <v>0</v>
      </c>
      <c r="AH2" s="0" t="n">
        <v>940</v>
      </c>
      <c r="AI2" s="0" t="n">
        <v>208.6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158.68</v>
      </c>
      <c r="AO2" s="0" t="n">
        <v>173.8</v>
      </c>
      <c r="AP2" s="0" t="n">
        <v>1332.48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35368</v>
      </c>
      <c r="B3" s="1" t="n">
        <v>44280</v>
      </c>
      <c r="C3" s="0" t="s">
        <v>44</v>
      </c>
      <c r="D3" s="0" t="s">
        <v>45</v>
      </c>
      <c r="E3" s="0" t="s">
        <v>53</v>
      </c>
      <c r="F3" s="2" t="n">
        <v>44279.6465277778</v>
      </c>
      <c r="G3" s="1" t="n">
        <v>44278</v>
      </c>
      <c r="L3" s="0" t="s">
        <v>47</v>
      </c>
      <c r="M3" s="0" t="s">
        <v>48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2</v>
      </c>
      <c r="W3" s="0" t="s">
        <v>52</v>
      </c>
      <c r="X3" s="0" t="s">
        <v>51</v>
      </c>
      <c r="Y3" s="0" t="n">
        <v>2</v>
      </c>
      <c r="Z3" s="0" t="n">
        <v>220</v>
      </c>
      <c r="AA3" s="0" t="n">
        <v>359</v>
      </c>
      <c r="AB3" s="0" t="n">
        <v>359</v>
      </c>
      <c r="AC3" s="0" t="s">
        <v>51</v>
      </c>
      <c r="AF3" s="0" t="n">
        <v>0</v>
      </c>
      <c r="AG3" s="0" t="n">
        <v>0</v>
      </c>
      <c r="AH3" s="0" t="n">
        <v>718</v>
      </c>
      <c r="AI3" s="0" t="n">
        <v>170.17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898.17</v>
      </c>
      <c r="AO3" s="0" t="n">
        <v>134.73</v>
      </c>
      <c r="AP3" s="0" t="n">
        <v>1032.9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4</v>
      </c>
      <c r="E5" s="0" t="n">
        <v>2</v>
      </c>
      <c r="U5" s="0" t="n">
        <v>0</v>
      </c>
      <c r="X5" s="0" t="n">
        <v>0</v>
      </c>
      <c r="Y5" s="0" t="n">
        <f aca="false">SUM(Y2:Y3)</f>
        <v>4</v>
      </c>
      <c r="Z5" s="0" t="n">
        <f aca="false">SUM(Z2:Z3)</f>
        <v>401</v>
      </c>
      <c r="AA5" s="0" t="n">
        <f aca="false">SUM(AA2:AA3)</f>
        <v>829</v>
      </c>
      <c r="AB5" s="0" t="n">
        <f aca="false">SUM(AB2:AB3)</f>
        <v>829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1658</v>
      </c>
      <c r="AI5" s="0" t="n">
        <f aca="false">SUM(AI2:AI3)</f>
        <v>378.85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2056.85</v>
      </c>
      <c r="AO5" s="0" t="n">
        <f aca="false">SUM(AO2:AO3)</f>
        <v>308.53</v>
      </c>
      <c r="AP5" s="0" t="n">
        <f aca="false">SUM(AP2:AP3)</f>
        <v>2365.38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03:47Z</dcterms:created>
  <dc:creator>leann</dc:creator>
  <dc:description/>
  <dc:language>en-US</dc:language>
  <cp:lastModifiedBy>leann</cp:lastModifiedBy>
  <dcterms:modified xsi:type="dcterms:W3CDTF">2021-03-30T10:13:33Z</dcterms:modified>
  <cp:revision>0</cp:revision>
  <dc:subject/>
  <dc:title/>
</cp:coreProperties>
</file>