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67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52338</t>
  </si>
  <si>
    <t xml:space="preserve">MALCOLM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'3752339</t>
  </si>
  <si>
    <t xml:space="preserve">SUE</t>
  </si>
  <si>
    <t xml:space="preserve">ATM SOLUTIONS DBN</t>
  </si>
  <si>
    <t xml:space="preserve">DURBAN</t>
  </si>
  <si>
    <t xml:space="preserve">'3752341</t>
  </si>
  <si>
    <t xml:space="preserve">'3752347</t>
  </si>
  <si>
    <t xml:space="preserve">TSHEGO</t>
  </si>
  <si>
    <t xml:space="preserve">ATM SOLUTIONS RUSTENBURG</t>
  </si>
  <si>
    <t xml:space="preserve">RUSTENBURG</t>
  </si>
  <si>
    <t xml:space="preserve">Yes</t>
  </si>
  <si>
    <t xml:space="preserve">'3753274</t>
  </si>
  <si>
    <t xml:space="preserve">NAYEGWE</t>
  </si>
  <si>
    <t xml:space="preserve">ATM SOLUTIONS BFN</t>
  </si>
  <si>
    <t xml:space="preserve">BLOEMFONTEIN</t>
  </si>
  <si>
    <t xml:space="preserve">'3753276</t>
  </si>
  <si>
    <t xml:space="preserve">ALBERT</t>
  </si>
  <si>
    <t xml:space="preserve">'3766792</t>
  </si>
  <si>
    <t xml:space="preserve">ATM SOLUTIONS DBN DEPOT</t>
  </si>
  <si>
    <t xml:space="preserve">'3768107</t>
  </si>
  <si>
    <t xml:space="preserve">ATM SOLUTIONS CPT</t>
  </si>
  <si>
    <t xml:space="preserve">ATM  SOLUTIONS PLZ</t>
  </si>
  <si>
    <t xml:space="preserve">CAPE TOWN</t>
  </si>
  <si>
    <t xml:space="preserve">'3768894</t>
  </si>
  <si>
    <t xml:space="preserve">MINETTE</t>
  </si>
  <si>
    <t xml:space="preserve">ATM SOLUTIONS DBN </t>
  </si>
  <si>
    <t xml:space="preserve">ATM SOLUTIONS JHB 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12" activeCellId="0" sqref="Y12:A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8.85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7950</v>
      </c>
      <c r="B2" s="1" t="n">
        <v>44737</v>
      </c>
      <c r="C2" s="0" t="s">
        <v>44</v>
      </c>
      <c r="D2" s="0" t="s">
        <v>45</v>
      </c>
      <c r="E2" s="0" t="s">
        <v>46</v>
      </c>
      <c r="F2" s="2" t="n">
        <v>44733.4152777778</v>
      </c>
      <c r="G2" s="1" t="n">
        <v>44729</v>
      </c>
      <c r="H2" s="2" t="n">
        <v>44732.3958333333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7</v>
      </c>
      <c r="Z2" s="0" t="n">
        <v>1549</v>
      </c>
      <c r="AA2" s="0" t="n">
        <v>1633</v>
      </c>
      <c r="AB2" s="0" t="n">
        <v>1633</v>
      </c>
      <c r="AC2" s="0" t="s">
        <v>52</v>
      </c>
      <c r="AF2" s="0" t="n">
        <v>0</v>
      </c>
      <c r="AG2" s="0" t="n">
        <v>0</v>
      </c>
      <c r="AH2" s="0" t="n">
        <v>3772.23</v>
      </c>
      <c r="AI2" s="0" t="n">
        <v>1923.84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5706.07</v>
      </c>
      <c r="AO2" s="0" t="n">
        <v>855.91</v>
      </c>
      <c r="AP2" s="0" t="n">
        <v>6561.9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7950</v>
      </c>
      <c r="B3" s="1" t="n">
        <v>44737</v>
      </c>
      <c r="C3" s="0" t="s">
        <v>44</v>
      </c>
      <c r="D3" s="0" t="s">
        <v>45</v>
      </c>
      <c r="E3" s="0" t="s">
        <v>54</v>
      </c>
      <c r="F3" s="2" t="n">
        <v>44735.5263888889</v>
      </c>
      <c r="G3" s="1" t="n">
        <v>44733</v>
      </c>
      <c r="H3" s="2" t="n">
        <v>44734.4625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4</v>
      </c>
      <c r="Z3" s="0" t="n">
        <v>820</v>
      </c>
      <c r="AA3" s="0" t="n">
        <v>1637</v>
      </c>
      <c r="AB3" s="0" t="n">
        <v>1637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2144.47</v>
      </c>
      <c r="AI3" s="0" t="n">
        <v>1093.68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248.15</v>
      </c>
      <c r="AO3" s="0" t="n">
        <v>487.22</v>
      </c>
      <c r="AP3" s="0" t="n">
        <v>3735.37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67950</v>
      </c>
      <c r="B4" s="1" t="n">
        <v>44737</v>
      </c>
      <c r="C4" s="0" t="s">
        <v>44</v>
      </c>
      <c r="D4" s="0" t="s">
        <v>45</v>
      </c>
      <c r="E4" s="0" t="s">
        <v>58</v>
      </c>
      <c r="F4" s="2" t="n">
        <v>44734.4486111111</v>
      </c>
      <c r="G4" s="1" t="n">
        <v>44732</v>
      </c>
      <c r="H4" s="2" t="n">
        <v>44734.4930555556</v>
      </c>
      <c r="I4" s="0" t="s">
        <v>47</v>
      </c>
      <c r="L4" s="0" t="s">
        <v>48</v>
      </c>
      <c r="M4" s="0" t="s">
        <v>49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3</v>
      </c>
      <c r="W4" s="0" t="s">
        <v>53</v>
      </c>
      <c r="X4" s="0" t="s">
        <v>52</v>
      </c>
      <c r="Y4" s="0" t="n">
        <v>5</v>
      </c>
      <c r="Z4" s="0" t="n">
        <v>235</v>
      </c>
      <c r="AA4" s="0" t="n">
        <v>646</v>
      </c>
      <c r="AB4" s="0" t="n">
        <v>646</v>
      </c>
      <c r="AC4" s="0" t="s">
        <v>52</v>
      </c>
      <c r="AF4" s="0" t="n">
        <v>0</v>
      </c>
      <c r="AG4" s="0" t="n">
        <v>0</v>
      </c>
      <c r="AH4" s="0" t="n">
        <v>1492.26</v>
      </c>
      <c r="AI4" s="0" t="n">
        <v>761.05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2263.31</v>
      </c>
      <c r="AO4" s="0" t="n">
        <v>339.5</v>
      </c>
      <c r="AP4" s="0" t="n">
        <v>2602.81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67950</v>
      </c>
      <c r="B5" s="1" t="n">
        <v>44737</v>
      </c>
      <c r="C5" s="0" t="s">
        <v>44</v>
      </c>
      <c r="D5" s="0" t="s">
        <v>45</v>
      </c>
      <c r="E5" s="0" t="s">
        <v>59</v>
      </c>
      <c r="F5" s="2" t="n">
        <v>44725.6173611111</v>
      </c>
      <c r="G5" s="1" t="n">
        <v>44721</v>
      </c>
      <c r="H5" s="2" t="n">
        <v>44725.625</v>
      </c>
      <c r="I5" s="0" t="s">
        <v>60</v>
      </c>
      <c r="L5" s="0" t="s">
        <v>48</v>
      </c>
      <c r="M5" s="0" t="s">
        <v>61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1</v>
      </c>
      <c r="W5" s="0" t="s">
        <v>62</v>
      </c>
      <c r="X5" s="0" t="s">
        <v>63</v>
      </c>
      <c r="Y5" s="0" t="n">
        <v>1</v>
      </c>
      <c r="Z5" s="0" t="n">
        <v>453</v>
      </c>
      <c r="AA5" s="0" t="n">
        <v>226</v>
      </c>
      <c r="AB5" s="0" t="n">
        <v>453</v>
      </c>
      <c r="AC5" s="0" t="s">
        <v>52</v>
      </c>
      <c r="AF5" s="0" t="n">
        <v>0</v>
      </c>
      <c r="AG5" s="0" t="n">
        <v>0</v>
      </c>
      <c r="AH5" s="0" t="n">
        <v>1707.8</v>
      </c>
      <c r="AI5" s="0" t="n">
        <v>870.98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2588.78</v>
      </c>
      <c r="AO5" s="0" t="n">
        <v>388.32</v>
      </c>
      <c r="AP5" s="0" t="n">
        <v>2977.1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67950</v>
      </c>
      <c r="B6" s="1" t="n">
        <v>44737</v>
      </c>
      <c r="C6" s="0" t="s">
        <v>44</v>
      </c>
      <c r="D6" s="0" t="s">
        <v>45</v>
      </c>
      <c r="E6" s="0" t="s">
        <v>64</v>
      </c>
      <c r="F6" s="2" t="n">
        <v>44735.6118055556</v>
      </c>
      <c r="G6" s="1" t="n">
        <v>44733</v>
      </c>
      <c r="H6" s="2" t="n">
        <v>44735.4284722222</v>
      </c>
      <c r="I6" s="0" t="s">
        <v>65</v>
      </c>
      <c r="L6" s="0" t="s">
        <v>66</v>
      </c>
      <c r="M6" s="0" t="s">
        <v>48</v>
      </c>
      <c r="R6" s="0" t="s">
        <v>50</v>
      </c>
      <c r="S6" s="0" t="s">
        <v>67</v>
      </c>
      <c r="T6" s="0" t="s">
        <v>67</v>
      </c>
      <c r="U6" s="0" t="s">
        <v>52</v>
      </c>
      <c r="V6" s="0" t="s">
        <v>51</v>
      </c>
      <c r="W6" s="0" t="s">
        <v>51</v>
      </c>
      <c r="X6" s="0" t="s">
        <v>52</v>
      </c>
      <c r="Y6" s="0" t="n">
        <v>3</v>
      </c>
      <c r="Z6" s="0" t="n">
        <v>96</v>
      </c>
      <c r="AA6" s="0" t="n">
        <v>174</v>
      </c>
      <c r="AB6" s="0" t="n">
        <v>174</v>
      </c>
      <c r="AC6" s="0" t="s">
        <v>52</v>
      </c>
      <c r="AF6" s="0" t="n">
        <v>0</v>
      </c>
      <c r="AG6" s="0" t="n">
        <v>0</v>
      </c>
      <c r="AH6" s="0" t="n">
        <v>365.4</v>
      </c>
      <c r="AI6" s="0" t="n">
        <v>186.35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561.75</v>
      </c>
      <c r="AO6" s="0" t="n">
        <v>84.26</v>
      </c>
      <c r="AP6" s="0" t="n">
        <v>646.01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67950</v>
      </c>
      <c r="B7" s="1" t="n">
        <v>44737</v>
      </c>
      <c r="C7" s="0" t="s">
        <v>44</v>
      </c>
      <c r="D7" s="0" t="s">
        <v>45</v>
      </c>
      <c r="E7" s="0" t="s">
        <v>68</v>
      </c>
      <c r="F7" s="2" t="n">
        <v>44736.5215277778</v>
      </c>
      <c r="G7" s="1" t="n">
        <v>44734</v>
      </c>
      <c r="H7" s="2" t="n">
        <v>44736.43125</v>
      </c>
      <c r="I7" s="0" t="s">
        <v>69</v>
      </c>
      <c r="L7" s="0" t="s">
        <v>66</v>
      </c>
      <c r="M7" s="0" t="s">
        <v>48</v>
      </c>
      <c r="R7" s="0" t="s">
        <v>50</v>
      </c>
      <c r="S7" s="0" t="s">
        <v>67</v>
      </c>
      <c r="T7" s="0" t="s">
        <v>67</v>
      </c>
      <c r="U7" s="0" t="s">
        <v>52</v>
      </c>
      <c r="V7" s="0" t="s">
        <v>51</v>
      </c>
      <c r="W7" s="0" t="s">
        <v>51</v>
      </c>
      <c r="X7" s="0" t="s">
        <v>52</v>
      </c>
      <c r="Y7" s="0" t="n">
        <v>1</v>
      </c>
      <c r="Z7" s="0" t="n">
        <v>502</v>
      </c>
      <c r="AA7" s="0" t="n">
        <v>747</v>
      </c>
      <c r="AB7" s="0" t="n">
        <v>747</v>
      </c>
      <c r="AC7" s="0" t="s">
        <v>52</v>
      </c>
      <c r="AF7" s="0" t="n">
        <v>0</v>
      </c>
      <c r="AG7" s="0" t="n">
        <v>0</v>
      </c>
      <c r="AH7" s="0" t="n">
        <v>1568.7</v>
      </c>
      <c r="AI7" s="0" t="n">
        <v>800.04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2378.74</v>
      </c>
      <c r="AO7" s="0" t="n">
        <v>356.81</v>
      </c>
      <c r="AP7" s="0" t="n">
        <v>2735.55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67950</v>
      </c>
      <c r="B8" s="1" t="n">
        <v>44737</v>
      </c>
      <c r="C8" s="0" t="s">
        <v>44</v>
      </c>
      <c r="D8" s="0" t="s">
        <v>45</v>
      </c>
      <c r="E8" s="0" t="s">
        <v>70</v>
      </c>
      <c r="F8" s="2" t="n">
        <v>44735.6791666667</v>
      </c>
      <c r="G8" s="1" t="n">
        <v>44734</v>
      </c>
      <c r="H8" s="2" t="n">
        <v>44735.4402777778</v>
      </c>
      <c r="I8" s="0" t="s">
        <v>55</v>
      </c>
      <c r="L8" s="0" t="s">
        <v>48</v>
      </c>
      <c r="M8" s="0" t="s">
        <v>71</v>
      </c>
      <c r="R8" s="0" t="s">
        <v>50</v>
      </c>
      <c r="S8" s="0" t="s">
        <v>51</v>
      </c>
      <c r="T8" s="0" t="s">
        <v>51</v>
      </c>
      <c r="U8" s="0" t="s">
        <v>52</v>
      </c>
      <c r="V8" s="0" t="s">
        <v>57</v>
      </c>
      <c r="W8" s="0" t="s">
        <v>57</v>
      </c>
      <c r="X8" s="0" t="s">
        <v>52</v>
      </c>
      <c r="Y8" s="0" t="n">
        <v>1</v>
      </c>
      <c r="Z8" s="0" t="n">
        <v>118</v>
      </c>
      <c r="AA8" s="0" t="n">
        <v>366</v>
      </c>
      <c r="AB8" s="0" t="n">
        <v>366</v>
      </c>
      <c r="AC8" s="0" t="s">
        <v>52</v>
      </c>
      <c r="AF8" s="0" t="n">
        <v>0</v>
      </c>
      <c r="AG8" s="0" t="n">
        <v>0</v>
      </c>
      <c r="AH8" s="0" t="n">
        <v>479.46</v>
      </c>
      <c r="AI8" s="0" t="n">
        <v>244.52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733.98</v>
      </c>
      <c r="AO8" s="0" t="n">
        <v>110.1</v>
      </c>
      <c r="AP8" s="0" t="n">
        <v>844.08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267950</v>
      </c>
      <c r="B9" s="1" t="n">
        <v>44737</v>
      </c>
      <c r="C9" s="0" t="s">
        <v>44</v>
      </c>
      <c r="D9" s="0" t="s">
        <v>45</v>
      </c>
      <c r="E9" s="0" t="s">
        <v>72</v>
      </c>
      <c r="F9" s="2" t="n">
        <v>44732.4590277778</v>
      </c>
      <c r="G9" s="1" t="n">
        <v>44729</v>
      </c>
      <c r="H9" s="2" t="n">
        <v>44732.3958333333</v>
      </c>
      <c r="I9" s="0" t="s">
        <v>47</v>
      </c>
      <c r="L9" s="0" t="s">
        <v>73</v>
      </c>
      <c r="M9" s="0" t="s">
        <v>74</v>
      </c>
      <c r="R9" s="0" t="s">
        <v>50</v>
      </c>
      <c r="S9" s="0" t="s">
        <v>75</v>
      </c>
      <c r="T9" s="0" t="s">
        <v>75</v>
      </c>
      <c r="U9" s="0" t="s">
        <v>52</v>
      </c>
      <c r="V9" s="0" t="s">
        <v>53</v>
      </c>
      <c r="W9" s="0" t="s">
        <v>53</v>
      </c>
      <c r="X9" s="0" t="s">
        <v>52</v>
      </c>
      <c r="Y9" s="0" t="n">
        <v>4</v>
      </c>
      <c r="Z9" s="0" t="n">
        <v>923</v>
      </c>
      <c r="AA9" s="0" t="n">
        <v>361</v>
      </c>
      <c r="AB9" s="0" t="n">
        <v>923</v>
      </c>
      <c r="AC9" s="0" t="s">
        <v>52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892.15</v>
      </c>
      <c r="AI9" s="0" t="n">
        <v>965</v>
      </c>
      <c r="AJ9" s="0" t="n">
        <v>10</v>
      </c>
      <c r="AK9" s="0" t="n">
        <v>0</v>
      </c>
      <c r="AL9" s="0" t="n">
        <v>0</v>
      </c>
      <c r="AM9" s="0" t="n">
        <v>0</v>
      </c>
      <c r="AN9" s="0" t="n">
        <v>2867.15</v>
      </c>
      <c r="AO9" s="0" t="n">
        <v>430.07</v>
      </c>
      <c r="AP9" s="0" t="n">
        <v>3297.22</v>
      </c>
      <c r="AQ9" s="0" t="n">
        <v>0</v>
      </c>
      <c r="AR9" s="0" t="n">
        <v>0</v>
      </c>
    </row>
    <row r="10" customFormat="false" ht="15" hidden="false" customHeight="false" outlineLevel="0" collapsed="false">
      <c r="A10" s="0" t="n">
        <v>267950</v>
      </c>
      <c r="B10" s="1" t="n">
        <v>44737</v>
      </c>
      <c r="C10" s="0" t="s">
        <v>44</v>
      </c>
      <c r="D10" s="0" t="s">
        <v>45</v>
      </c>
      <c r="E10" s="0" t="s">
        <v>76</v>
      </c>
      <c r="F10" s="2" t="n">
        <v>44733.5833333333</v>
      </c>
      <c r="G10" s="1" t="n">
        <v>44729</v>
      </c>
      <c r="H10" s="2" t="n">
        <v>44732.4256944444</v>
      </c>
      <c r="I10" s="0" t="s">
        <v>77</v>
      </c>
      <c r="L10" s="0" t="s">
        <v>78</v>
      </c>
      <c r="M10" s="0" t="s">
        <v>79</v>
      </c>
      <c r="R10" s="0" t="s">
        <v>50</v>
      </c>
      <c r="S10" s="0" t="s">
        <v>57</v>
      </c>
      <c r="T10" s="0" t="s">
        <v>57</v>
      </c>
      <c r="U10" s="0" t="s">
        <v>52</v>
      </c>
      <c r="V10" s="0" t="s">
        <v>51</v>
      </c>
      <c r="W10" s="0" t="s">
        <v>51</v>
      </c>
      <c r="X10" s="0" t="s">
        <v>52</v>
      </c>
      <c r="Y10" s="0" t="n">
        <v>3</v>
      </c>
      <c r="Z10" s="0" t="n">
        <v>1506</v>
      </c>
      <c r="AA10" s="0" t="n">
        <v>971</v>
      </c>
      <c r="AB10" s="0" t="n">
        <v>1506</v>
      </c>
      <c r="AC10" s="0" t="s">
        <v>52</v>
      </c>
      <c r="AF10" s="0" t="n">
        <v>0</v>
      </c>
      <c r="AG10" s="0" t="n">
        <v>0</v>
      </c>
      <c r="AH10" s="0" t="n">
        <v>1972.86</v>
      </c>
      <c r="AI10" s="0" t="n">
        <v>1006.16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2989.02</v>
      </c>
      <c r="AO10" s="0" t="n">
        <v>448.35</v>
      </c>
      <c r="AP10" s="0" t="n">
        <v>3437.37</v>
      </c>
      <c r="AQ10" s="0" t="n">
        <v>0</v>
      </c>
      <c r="AR10" s="0" t="n">
        <v>0</v>
      </c>
    </row>
    <row r="12" customFormat="false" ht="15" hidden="false" customHeight="false" outlineLevel="0" collapsed="false">
      <c r="D12" s="0" t="s">
        <v>80</v>
      </c>
      <c r="E12" s="0" t="n">
        <v>9</v>
      </c>
      <c r="U12" s="0" t="n">
        <v>0</v>
      </c>
      <c r="X12" s="0" t="n">
        <v>1</v>
      </c>
      <c r="Y12" s="0" t="n">
        <f aca="false">SUM(Y2:Y10)</f>
        <v>29</v>
      </c>
      <c r="Z12" s="0" t="n">
        <f aca="false">SUM(Z2:Z10)</f>
        <v>6202</v>
      </c>
      <c r="AA12" s="0" t="n">
        <f aca="false">SUM(AA2:AA10)</f>
        <v>6761</v>
      </c>
      <c r="AB12" s="0" t="n">
        <f aca="false">SUM(AB2:AB10)</f>
        <v>8085</v>
      </c>
      <c r="AC12" s="0" t="n">
        <f aca="false">SUM(AC2:AC10)</f>
        <v>0</v>
      </c>
      <c r="AD12" s="0" t="n">
        <f aca="false">SUM(AD2:AD10)</f>
        <v>0</v>
      </c>
      <c r="AE12" s="0" t="n">
        <f aca="false">SUM(AE2:AE10)</f>
        <v>0</v>
      </c>
      <c r="AF12" s="0" t="n">
        <f aca="false">SUM(AF2:AF10)</f>
        <v>0</v>
      </c>
      <c r="AG12" s="0" t="n">
        <f aca="false">SUM(AG2:AG10)</f>
        <v>0</v>
      </c>
      <c r="AH12" s="0" t="n">
        <f aca="false">SUM(AH2:AH10)</f>
        <v>15395.33</v>
      </c>
      <c r="AI12" s="0" t="n">
        <f aca="false">SUM(AI2:AI10)</f>
        <v>7851.62</v>
      </c>
      <c r="AJ12" s="0" t="n">
        <f aca="false">SUM(AJ2:AJ10)</f>
        <v>90</v>
      </c>
      <c r="AK12" s="0" t="n">
        <f aca="false">SUM(AK2:AK10)</f>
        <v>0</v>
      </c>
      <c r="AL12" s="0" t="n">
        <f aca="false">SUM(AL2:AL10)</f>
        <v>0</v>
      </c>
      <c r="AM12" s="0" t="n">
        <f aca="false">SUM(AM2:AM10)</f>
        <v>0</v>
      </c>
      <c r="AN12" s="0" t="n">
        <f aca="false">SUM(AN2:AN10)</f>
        <v>23336.95</v>
      </c>
      <c r="AO12" s="0" t="n">
        <f aca="false">SUM(AO2:AO10)</f>
        <v>3500.54</v>
      </c>
      <c r="AP12" s="0" t="n">
        <f aca="false">SUM(AP2:AP10)</f>
        <v>26837.49</v>
      </c>
      <c r="AQ12" s="0" t="n">
        <f aca="false">SUM(AQ2:AQ10)</f>
        <v>0</v>
      </c>
      <c r="AR12" s="0" t="n">
        <f aca="false">SUM(AR2:AR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6-29T10:14:31Z</dcterms:modified>
  <cp:revision>0</cp:revision>
  <dc:subject/>
  <dc:title/>
</cp:coreProperties>
</file>