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Export" sheetId="1" state="visible" r:id="rId2"/>
    <sheet name="Credit Requests" sheetId="2" state="visible" r:id="rId3"/>
    <sheet name="Credits" sheetId="3" state="visible" r:id="rId4"/>
    <sheet name="Invoices" sheetId="4" state="visible" r:id="rId5"/>
    <sheet name="Quotations" sheetId="5" state="visible" r:id="rId6"/>
    <sheet name="Bills Bil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654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Bill Comment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Incl Mass</t>
  </si>
  <si>
    <t xml:space="preserve">Sub Total</t>
  </si>
  <si>
    <t xml:space="preserve">Vat</t>
  </si>
  <si>
    <t xml:space="preserve">Total</t>
  </si>
  <si>
    <t xml:space="preserve">    </t>
  </si>
  <si>
    <t xml:space="preserve">QT ex Vat</t>
  </si>
  <si>
    <t xml:space="preserve">QT Vat</t>
  </si>
  <si>
    <t xml:space="preserve">QT inc Vat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BM ex Vat</t>
  </si>
  <si>
    <t xml:space="preserve">BM Vat</t>
  </si>
  <si>
    <t xml:space="preserve">BM inc Vat</t>
  </si>
  <si>
    <t xml:space="preserve">Markup</t>
  </si>
  <si>
    <t xml:space="preserve">Alerts</t>
  </si>
  <si>
    <t xml:space="preserve">Info</t>
  </si>
  <si>
    <t xml:space="preserve">2/4246</t>
  </si>
  <si>
    <t xml:space="preserve">Transunion TUAF1</t>
  </si>
  <si>
    <t xml:space="preserve">CourierIT</t>
  </si>
  <si>
    <t xml:space="preserve">2017-02-24</t>
  </si>
  <si>
    <t xml:space="preserve">NO REF</t>
  </si>
  <si>
    <t xml:space="preserve">TUCB/A MOVE</t>
  </si>
  <si>
    <t xml:space="preserve">JNB</t>
  </si>
  <si>
    <t xml:space="preserve">TRANSUNION SWAZILAND</t>
  </si>
  <si>
    <t xml:space="preserve">MZN</t>
  </si>
  <si>
    <t xml:space="preserve">IND</t>
  </si>
  <si>
    <t xml:space="preserve">Chk del 13.3 8.3</t>
  </si>
  <si>
    <t xml:space="preserve">2/4318</t>
  </si>
  <si>
    <t xml:space="preserve">2017-03-15</t>
  </si>
  <si>
    <t xml:space="preserve">MR JEROME LEMAITRE 16</t>
  </si>
  <si>
    <t xml:space="preserve">PRS</t>
  </si>
  <si>
    <t xml:space="preserve">INN</t>
  </si>
  <si>
    <t xml:space="preserve">SENDER/RECEIVER AREA ERROR,HIGH COST PER KG</t>
  </si>
  <si>
    <t xml:space="preserve">Chk del</t>
  </si>
  <si>
    <t xml:space="preserve">2/4297</t>
  </si>
  <si>
    <t xml:space="preserve">2017-03-13</t>
  </si>
  <si>
    <t xml:space="preserve">NR</t>
  </si>
  <si>
    <t xml:space="preserve">TRANSUNION</t>
  </si>
  <si>
    <t xml:space="preserve">G T SALLAGE SPARES</t>
  </si>
  <si>
    <t xml:space="preserve">ONC</t>
  </si>
  <si>
    <t xml:space="preserve">SENDER/RECEIVER AREA ERROR</t>
  </si>
  <si>
    <t xml:space="preserve">Chk pod no srv dim wgt del</t>
  </si>
  <si>
    <t xml:space="preserve">2/4304</t>
  </si>
  <si>
    <t xml:space="preserve">CAB AUTOS</t>
  </si>
  <si>
    <t xml:space="preserve">CPT</t>
  </si>
  <si>
    <t xml:space="preserve">Chk pod srv dim wgt del 14.03 12.30</t>
  </si>
  <si>
    <t xml:space="preserve">2/4291</t>
  </si>
  <si>
    <t xml:space="preserve">STAR MOTORS</t>
  </si>
  <si>
    <t xml:space="preserve">ELS</t>
  </si>
  <si>
    <t xml:space="preserve">Chk pod srv dim wgt del 15.03 12.15</t>
  </si>
  <si>
    <t xml:space="preserve">2/4292</t>
  </si>
  <si>
    <t xml:space="preserve">GEORGE USED CARS</t>
  </si>
  <si>
    <t xml:space="preserve">GRJ</t>
  </si>
  <si>
    <t xml:space="preserve">Chk pod srv dim wgt del 14.03 9.20</t>
  </si>
  <si>
    <t xml:space="preserve">2/4287</t>
  </si>
  <si>
    <t xml:space="preserve">IMPERIAL NISSAN</t>
  </si>
  <si>
    <t xml:space="preserve">KIM</t>
  </si>
  <si>
    <t xml:space="preserve">Chk pod no srv dim wgt del 14.03 10.22</t>
  </si>
  <si>
    <t xml:space="preserve">2/4299</t>
  </si>
  <si>
    <t xml:space="preserve">R J CAR SALES</t>
  </si>
  <si>
    <t xml:space="preserve">DUR</t>
  </si>
  <si>
    <t xml:space="preserve">Chk pod no srv dim wgt del 14.03 10.00</t>
  </si>
  <si>
    <t xml:space="preserve">2/4298</t>
  </si>
  <si>
    <t xml:space="preserve">AUTO LINK (ERMELO)</t>
  </si>
  <si>
    <t xml:space="preserve">2/4328</t>
  </si>
  <si>
    <t xml:space="preserve">2017-03-17</t>
  </si>
  <si>
    <t xml:space="preserve">TUCB A MOVE</t>
  </si>
  <si>
    <t xml:space="preserve">NUCO AUCTIONEERS</t>
  </si>
  <si>
    <t xml:space="preserve">PRY</t>
  </si>
  <si>
    <t xml:space="preserve">Chk pod srv dim wgt del 20.03 13.02</t>
  </si>
  <si>
    <t xml:space="preserve">2/4295</t>
  </si>
  <si>
    <t xml:space="preserve">C O HARRISON</t>
  </si>
  <si>
    <t xml:space="preserve">Chk pod no srv dim wgt del 14.03</t>
  </si>
  <si>
    <t xml:space="preserve">2/4303</t>
  </si>
  <si>
    <t xml:space="preserve">TOP SPEED MOTORS</t>
  </si>
  <si>
    <t xml:space="preserve">Chk pod no srv dim wgt del 14.03 11.56</t>
  </si>
  <si>
    <t xml:space="preserve">2/4296</t>
  </si>
  <si>
    <t xml:space="preserve">A1 AUTOBODY</t>
  </si>
  <si>
    <t xml:space="preserve">PLZ</t>
  </si>
  <si>
    <t xml:space="preserve">Chk pod no srv dim wgt del 14.03 9.08</t>
  </si>
  <si>
    <t xml:space="preserve">2/4290</t>
  </si>
  <si>
    <t xml:space="preserve">JOHN</t>
  </si>
  <si>
    <t xml:space="preserve">Chk pod no srv dim wgt del 14.03 11.58</t>
  </si>
  <si>
    <t xml:space="preserve">2/4294</t>
  </si>
  <si>
    <t xml:space="preserve">INDEPENDANT FIN</t>
  </si>
  <si>
    <t xml:space="preserve">Chk pod srv dim wgt del 14.03 10.05</t>
  </si>
  <si>
    <t xml:space="preserve">2/4300</t>
  </si>
  <si>
    <t xml:space="preserve">APROMARK</t>
  </si>
  <si>
    <t xml:space="preserve">Chk pod no srv dim wgt del 16.03</t>
  </si>
  <si>
    <t xml:space="preserve">2/4305</t>
  </si>
  <si>
    <t xml:space="preserve">METRO CAR SALES</t>
  </si>
  <si>
    <t xml:space="preserve">2/4301</t>
  </si>
  <si>
    <t xml:space="preserve">CRAWFORD DOUGAL INS</t>
  </si>
  <si>
    <t xml:space="preserve">2/4302</t>
  </si>
  <si>
    <t xml:space="preserve">MEYERS MOTORS</t>
  </si>
  <si>
    <t xml:space="preserve">Chk pod no srv dim wgt del 14.03 12.30</t>
  </si>
  <si>
    <t xml:space="preserve">2/4289</t>
  </si>
  <si>
    <t xml:space="preserve">LENSURE INSURANCE</t>
  </si>
  <si>
    <t xml:space="preserve">Chk pod srv dim wgt del 14.03 9.54</t>
  </si>
  <si>
    <t xml:space="preserve">2/4288</t>
  </si>
  <si>
    <t xml:space="preserve">AUTO REN TOYOTA</t>
  </si>
  <si>
    <t xml:space="preserve">Chk pod no srv dim wgt del 10.28</t>
  </si>
  <si>
    <t xml:space="preserve">2/4293</t>
  </si>
  <si>
    <t xml:space="preserve">FARADAY MOTORS</t>
  </si>
  <si>
    <t xml:space="preserve">2/4242</t>
  </si>
  <si>
    <t xml:space="preserve">2017-03-07</t>
  </si>
  <si>
    <t xml:space="preserve">.</t>
  </si>
  <si>
    <t xml:space="preserve">TRANSUNION - K DAVIDSON</t>
  </si>
  <si>
    <t xml:space="preserve">SENDER/RECEIVER AREA ERROR,SENDER/RECEIVER AREA ERROR</t>
  </si>
  <si>
    <t xml:space="preserve">Chk pod srv dim wgt del 08.03 13.00 Insurance requested for R9000.00 Premium should be R153.00 Excl vat 1.7% of value of Inv</t>
  </si>
  <si>
    <t xml:space="preserve">2/4245</t>
  </si>
  <si>
    <t xml:space="preserve">2017-03-08</t>
  </si>
  <si>
    <t xml:space="preserve">Chk pod srv sligh diff dims wgt delivered</t>
  </si>
  <si>
    <t xml:space="preserve">2/4243</t>
  </si>
  <si>
    <t xml:space="preserve">2017-02-27</t>
  </si>
  <si>
    <t xml:space="preserve">5121/5295</t>
  </si>
  <si>
    <t xml:space="preserve">TRANSUNION CAPE</t>
  </si>
  <si>
    <t xml:space="preserve">DIMENSIONS ERROR</t>
  </si>
  <si>
    <t xml:space="preserve">Chk pod srv dim wgt del 28.02 12.55</t>
  </si>
  <si>
    <t xml:space="preserve">2/4286</t>
  </si>
  <si>
    <t xml:space="preserve">2017-03-10</t>
  </si>
  <si>
    <t xml:space="preserve">TANEEL MC CANN</t>
  </si>
  <si>
    <t xml:space="preserve">INCORRECT SERVICE USED,SENDER/RECEIVER AREA ERROR</t>
  </si>
  <si>
    <t xml:space="preserve">Chk pod srv dim wgt del 13.03 8.34</t>
  </si>
  <si>
    <t xml:space="preserve">2/4241</t>
  </si>
  <si>
    <t xml:space="preserve">2017-03-02</t>
  </si>
  <si>
    <t xml:space="preserve">INCORRECT SERVICE USED</t>
  </si>
  <si>
    <t xml:space="preserve">Chk pod srv dim slight diff  wgt   del 03.03</t>
  </si>
  <si>
    <t xml:space="preserve">2/4244</t>
  </si>
  <si>
    <t xml:space="preserve">15/31422</t>
  </si>
  <si>
    <t xml:space="preserve">DSV</t>
  </si>
  <si>
    <t xml:space="preserve">2017-03-09</t>
  </si>
  <si>
    <t xml:space="preserve">SUBCD29290613</t>
  </si>
  <si>
    <t xml:space="preserve">TRANSUNION SWD</t>
  </si>
  <si>
    <t xml:space="preserve">MANZINI</t>
  </si>
  <si>
    <t xml:space="preserve">TRANSUNION AFRICA</t>
  </si>
  <si>
    <t xml:space="preserve">JOHANNESBURG</t>
  </si>
  <si>
    <t xml:space="preserve">IRD</t>
  </si>
  <si>
    <t xml:space="preserve">Chk pod srv dim wgt del 10.03 11.16</t>
  </si>
  <si>
    <t xml:space="preserve">6/96206</t>
  </si>
  <si>
    <t xml:space="preserve">Skynet</t>
  </si>
  <si>
    <t xml:space="preserve">J17988</t>
  </si>
  <si>
    <t xml:space="preserve">NA</t>
  </si>
  <si>
    <t xml:space="preserve">JOHAN</t>
  </si>
  <si>
    <t xml:space="preserve">FNB NEW BLDG</t>
  </si>
  <si>
    <t xml:space="preserve">NAMIB</t>
  </si>
  <si>
    <t xml:space="preserve">ON1</t>
  </si>
  <si>
    <t xml:space="preserve">SENDER/RECEIVER AREA ERROR,HIGH COST PER KG,INTERNAL QUERY,SERVICE FAILURE,DIMENSIONS ERROR,INVALID WEIGHT CALCULATION</t>
  </si>
  <si>
    <t xml:space="preserve">RTS - Zero balance</t>
  </si>
  <si>
    <t xml:space="preserve">6/96161</t>
  </si>
  <si>
    <t xml:space="preserve">2017-03-06</t>
  </si>
  <si>
    <t xml:space="preserve">STANDARD BANK</t>
  </si>
  <si>
    <t xml:space="preserve">ICD</t>
  </si>
  <si>
    <t xml:space="preserve">SERVICE FAILURE,INTERNAL QUERY,DIMENSIONS ERROR</t>
  </si>
  <si>
    <t xml:space="preserve">Ckd tracking pod ICD del 09/03 15:22</t>
  </si>
  <si>
    <t xml:space="preserve">6/96167</t>
  </si>
  <si>
    <t xml:space="preserve">LEITES TOYOTA GROUP</t>
  </si>
  <si>
    <t xml:space="preserve">SWAZI</t>
  </si>
  <si>
    <t xml:space="preserve">SERVICE FAILURE,DIMENSIONS ERROR</t>
  </si>
  <si>
    <t xml:space="preserve">Chk Waybill Delivered To CARRON del13/03</t>
  </si>
  <si>
    <t xml:space="preserve">6/96170</t>
  </si>
  <si>
    <t xml:space="preserve">CROSSROADS CAR SALES</t>
  </si>
  <si>
    <t xml:space="preserve">NAMI2</t>
  </si>
  <si>
    <t xml:space="preserve">HIGH COST PER KG,INTERNAL QUERY,SERVICE FAILURE,DIMENSIONS ERROR</t>
  </si>
  <si>
    <t xml:space="preserve">Ckd ICD del to Antoinio</t>
  </si>
  <si>
    <t xml:space="preserve">6/96258</t>
  </si>
  <si>
    <t xml:space="preserve">2017-03-30</t>
  </si>
  <si>
    <t xml:space="preserve">DURBA</t>
  </si>
  <si>
    <t xml:space="preserve">TRANSUNION CREDIT BURSARY</t>
  </si>
  <si>
    <t xml:space="preserve">SERVICE FAILURE,HIGH COST PER KG</t>
  </si>
  <si>
    <t xml:space="preserve">Chk pod srv dim wgt del 31/03 10:22</t>
  </si>
  <si>
    <t xml:space="preserve">6/96131</t>
  </si>
  <si>
    <t xml:space="preserve">2017-03-01</t>
  </si>
  <si>
    <t xml:space="preserve">CASSEYS AUTO</t>
  </si>
  <si>
    <t xml:space="preserve">SPRI3</t>
  </si>
  <si>
    <t xml:space="preserve">WAYBILL DATE ERROR,INVALID WEIGHT CALCULATION</t>
  </si>
  <si>
    <t xml:space="preserve">Chk  pod srv dim wgt del 02/03 09:00</t>
  </si>
  <si>
    <t xml:space="preserve">6/96132</t>
  </si>
  <si>
    <t xml:space="preserve">JAGWA LANDROVER</t>
  </si>
  <si>
    <t xml:space="preserve">NELSP</t>
  </si>
  <si>
    <t xml:space="preserve">WAYBILL DATE ERROR</t>
  </si>
  <si>
    <t xml:space="preserve">Chk</t>
  </si>
  <si>
    <t xml:space="preserve">6/96129</t>
  </si>
  <si>
    <t xml:space="preserve">LIONEL MOTORS</t>
  </si>
  <si>
    <t xml:space="preserve">RUSTE</t>
  </si>
  <si>
    <t xml:space="preserve">6/96130</t>
  </si>
  <si>
    <t xml:space="preserve">AUTO BALTIC</t>
  </si>
  <si>
    <t xml:space="preserve">VEREE</t>
  </si>
  <si>
    <t xml:space="preserve">6/96133</t>
  </si>
  <si>
    <t xml:space="preserve">6/96139</t>
  </si>
  <si>
    <t xml:space="preserve">LEONS</t>
  </si>
  <si>
    <t xml:space="preserve">6/96141</t>
  </si>
  <si>
    <t xml:space="preserve">SENDER/RECEIVER AREA ERROR,WAYBILL DATE ERROR</t>
  </si>
  <si>
    <t xml:space="preserve">Chk pod srv dim wgt del 03/03 09:58</t>
  </si>
  <si>
    <t xml:space="preserve">6/96142</t>
  </si>
  <si>
    <t xml:space="preserve">TRANS UNION</t>
  </si>
  <si>
    <t xml:space="preserve">SENDER/RECEIVER AREA ERROR,CUSTOMER UNASSIGNED</t>
  </si>
  <si>
    <t xml:space="preserve">Chk pod srv dim wgt del 03/03 09:59</t>
  </si>
  <si>
    <t xml:space="preserve">6/96215</t>
  </si>
  <si>
    <t xml:space="preserve">2017-03-27</t>
  </si>
  <si>
    <t xml:space="preserve">KENSINGTON PLACE</t>
  </si>
  <si>
    <t xml:space="preserve">CAPET</t>
  </si>
  <si>
    <t xml:space="preserve">Chk pod srv dim wgt del 28/03 10:00</t>
  </si>
  <si>
    <t xml:space="preserve">6/96246</t>
  </si>
  <si>
    <t xml:space="preserve">609-5155</t>
  </si>
  <si>
    <t xml:space="preserve">SERVICE FAILURE</t>
  </si>
  <si>
    <t xml:space="preserve">6/96245</t>
  </si>
  <si>
    <t xml:space="preserve">ABSA INSURANCE</t>
  </si>
  <si>
    <t xml:space="preserve">INVALID WEIGHT CALCULATION</t>
  </si>
  <si>
    <t xml:space="preserve">6/96138</t>
  </si>
  <si>
    <t xml:space="preserve">ABSA DIRECT</t>
  </si>
  <si>
    <t xml:space="preserve">ROODE</t>
  </si>
  <si>
    <t xml:space="preserve">Chk pod srv dim wgt del 02/03 09:32</t>
  </si>
  <si>
    <t xml:space="preserve">6/96235</t>
  </si>
  <si>
    <t xml:space="preserve">2017-03-29</t>
  </si>
  <si>
    <t xml:space="preserve">6/96210</t>
  </si>
  <si>
    <t xml:space="preserve">2017-03-23</t>
  </si>
  <si>
    <t xml:space="preserve">609-5198</t>
  </si>
  <si>
    <t xml:space="preserve">Chk pod srv dim wgt del 24/03 09:36</t>
  </si>
  <si>
    <t xml:space="preserve">6/96152</t>
  </si>
  <si>
    <t xml:space="preserve">Chk pod srv dim wgt del 07/03 10:05</t>
  </si>
  <si>
    <t xml:space="preserve">6/96128</t>
  </si>
  <si>
    <t xml:space="preserve">CMRI MAZDA UMHOROJA</t>
  </si>
  <si>
    <t xml:space="preserve">UMHLA</t>
  </si>
  <si>
    <t xml:space="preserve">RD</t>
  </si>
  <si>
    <t xml:space="preserve">Chk pod srv dim wgt del 02/03 09:05</t>
  </si>
  <si>
    <t xml:space="preserve">6/96144</t>
  </si>
  <si>
    <t xml:space="preserve">AVIS CAR SALES PINETOWN</t>
  </si>
  <si>
    <t xml:space="preserve">PINET</t>
  </si>
  <si>
    <t xml:space="preserve">6/96145</t>
  </si>
  <si>
    <t xml:space="preserve">CASSEY'S AUTO</t>
  </si>
  <si>
    <t xml:space="preserve">6/96147</t>
  </si>
  <si>
    <t xml:space="preserve">Chk pod no serdim wgt del 3.3 9.58 corrected dest</t>
  </si>
  <si>
    <t xml:space="preserve">6/96149</t>
  </si>
  <si>
    <t xml:space="preserve">AVIS CAR SALES UMHLANGA</t>
  </si>
  <si>
    <t xml:space="preserve">6/96150</t>
  </si>
  <si>
    <t xml:space="preserve">AVIS CAR SALES DURBAN CENTRAL</t>
  </si>
  <si>
    <t xml:space="preserve">6/96155</t>
  </si>
  <si>
    <t xml:space="preserve">HOOPERS VW</t>
  </si>
  <si>
    <t xml:space="preserve">6/96156</t>
  </si>
  <si>
    <t xml:space="preserve">SPARES BAY DURBAN</t>
  </si>
  <si>
    <t xml:space="preserve">Chk pod srv dim wgt del 07/03 08:21</t>
  </si>
  <si>
    <t xml:space="preserve">6/96159</t>
  </si>
  <si>
    <t xml:space="preserve">ABSA</t>
  </si>
  <si>
    <t xml:space="preserve">NEWCA</t>
  </si>
  <si>
    <t xml:space="preserve">6/96169</t>
  </si>
  <si>
    <t xml:space="preserve">RJ MOTORS</t>
  </si>
  <si>
    <t xml:space="preserve">6/96172</t>
  </si>
  <si>
    <t xml:space="preserve">KZN LOSS ADJUSTERS</t>
  </si>
  <si>
    <t xml:space="preserve">-</t>
  </si>
  <si>
    <t xml:space="preserve">6/96175</t>
  </si>
  <si>
    <t xml:space="preserve">JOHN PARKER AUTO SALES</t>
  </si>
  <si>
    <t xml:space="preserve">AMANZ</t>
  </si>
  <si>
    <t xml:space="preserve">6/96177</t>
  </si>
  <si>
    <t xml:space="preserve">WITHUS MOTOR CC</t>
  </si>
  <si>
    <t xml:space="preserve">BLOE1</t>
  </si>
  <si>
    <t xml:space="preserve">Chk pod srv dim wgt del 14/03 09:25</t>
  </si>
  <si>
    <t xml:space="preserve">6/96179</t>
  </si>
  <si>
    <t xml:space="preserve">IZUCO AUTOSPARES</t>
  </si>
  <si>
    <t xml:space="preserve">Chk pod srv dim wgt del 14/03 09:50</t>
  </si>
  <si>
    <t xml:space="preserve">6/96181</t>
  </si>
  <si>
    <t xml:space="preserve">CENTRAL SA ASSESSORS</t>
  </si>
  <si>
    <t xml:space="preserve">KIMBE</t>
  </si>
  <si>
    <t xml:space="preserve">Chk pod srv dim wgt del 14/03 10:00</t>
  </si>
  <si>
    <t xml:space="preserve">6/96184</t>
  </si>
  <si>
    <t xml:space="preserve">SOVEREIGN MOTORS</t>
  </si>
  <si>
    <t xml:space="preserve">6/96188</t>
  </si>
  <si>
    <t xml:space="preserve">JUST CARS CC</t>
  </si>
  <si>
    <t xml:space="preserve">Chk pod srv dim wgt del 14/03 08:14</t>
  </si>
  <si>
    <t xml:space="preserve">6/96189</t>
  </si>
  <si>
    <t xml:space="preserve">SALEY'S AGENCIES</t>
  </si>
  <si>
    <t xml:space="preserve">Chk pod srv dim wgt del 14/03 13:35</t>
  </si>
  <si>
    <t xml:space="preserve">6/96191</t>
  </si>
  <si>
    <t xml:space="preserve">AUTO CARE CAR SALES NATAL</t>
  </si>
  <si>
    <t xml:space="preserve">Chk pod srv dim wgt del 14/03 10:30</t>
  </si>
  <si>
    <t xml:space="preserve">6/96195</t>
  </si>
  <si>
    <t xml:space="preserve">6/96196</t>
  </si>
  <si>
    <t xml:space="preserve">NOORDKAAP MAKELAARS</t>
  </si>
  <si>
    <t xml:space="preserve">Chk pod srv dim wgt del 16/03 13:30</t>
  </si>
  <si>
    <t xml:space="preserve">6/96199</t>
  </si>
  <si>
    <t xml:space="preserve">2017-03-16</t>
  </si>
  <si>
    <t xml:space="preserve">IMPERIAL</t>
  </si>
  <si>
    <t xml:space="preserve">Chk pod srv dim wgt del 17/03 17:50</t>
  </si>
  <si>
    <t xml:space="preserve">6/96201</t>
  </si>
  <si>
    <t xml:space="preserve">SALVAGE CAR DEALERS</t>
  </si>
  <si>
    <t xml:space="preserve">Chk pod srv dim wgt del 17/03 10:18</t>
  </si>
  <si>
    <t xml:space="preserve">6/96205</t>
  </si>
  <si>
    <t xml:space="preserve">TOMMYS TRUCK SALES</t>
  </si>
  <si>
    <t xml:space="preserve">BOKSB</t>
  </si>
  <si>
    <t xml:space="preserve">6/96209</t>
  </si>
  <si>
    <t xml:space="preserve">2017-03-22</t>
  </si>
  <si>
    <t xml:space="preserve">PRESTIGE ASSESSORS</t>
  </si>
  <si>
    <t xml:space="preserve">PIET2</t>
  </si>
  <si>
    <t xml:space="preserve">6/96211</t>
  </si>
  <si>
    <t xml:space="preserve">HYUNDAI AMANZIMTOTI</t>
  </si>
  <si>
    <t xml:space="preserve">6/96214</t>
  </si>
  <si>
    <t xml:space="preserve">2017-03-24</t>
  </si>
  <si>
    <t xml:space="preserve">INDUSTRIAL &amp; DOMESTIC RISK CC</t>
  </si>
  <si>
    <t xml:space="preserve">Chk pod srv dim wgt del 27/03 10:10</t>
  </si>
  <si>
    <t xml:space="preserve">6/96218</t>
  </si>
  <si>
    <t xml:space="preserve">2017-03-28</t>
  </si>
  <si>
    <t xml:space="preserve">AVIS CAR SALES</t>
  </si>
  <si>
    <t xml:space="preserve">6/96226</t>
  </si>
  <si>
    <t xml:space="preserve">6/96229</t>
  </si>
  <si>
    <t xml:space="preserve">6/96230</t>
  </si>
  <si>
    <t xml:space="preserve">AVIS CAR SALES HQ</t>
  </si>
  <si>
    <t xml:space="preserve">KEMPT</t>
  </si>
  <si>
    <t xml:space="preserve">6/96239</t>
  </si>
  <si>
    <t xml:space="preserve">6/96248</t>
  </si>
  <si>
    <t xml:space="preserve">SOUVEREIGN MOTORS</t>
  </si>
  <si>
    <t xml:space="preserve">6/96249</t>
  </si>
  <si>
    <t xml:space="preserve">EAST RAND TRUCK SALES</t>
  </si>
  <si>
    <t xml:space="preserve">6/96250</t>
  </si>
  <si>
    <t xml:space="preserve">SMITH AUTO</t>
  </si>
  <si>
    <t xml:space="preserve">6/96255</t>
  </si>
  <si>
    <t xml:space="preserve">WILTRON BIKES</t>
  </si>
  <si>
    <t xml:space="preserve">KLERK</t>
  </si>
  <si>
    <t xml:space="preserve">6/96256</t>
  </si>
  <si>
    <t xml:space="preserve">ALPINE MOTORS</t>
  </si>
  <si>
    <t xml:space="preserve">6/96162</t>
  </si>
  <si>
    <t xml:space="preserve">PARK MOTORS</t>
  </si>
  <si>
    <t xml:space="preserve">6/96163</t>
  </si>
  <si>
    <t xml:space="preserve">FORADAY MOSES</t>
  </si>
  <si>
    <t xml:space="preserve">VANDE</t>
  </si>
  <si>
    <t xml:space="preserve">6/96173</t>
  </si>
  <si>
    <t xml:space="preserve">BEACON MOTORS</t>
  </si>
  <si>
    <t xml:space="preserve">6/96186</t>
  </si>
  <si>
    <t xml:space="preserve">PRETORIUM TRUST</t>
  </si>
  <si>
    <t xml:space="preserve">PRETO</t>
  </si>
  <si>
    <t xml:space="preserve">6/96213</t>
  </si>
  <si>
    <t xml:space="preserve">BENRISK</t>
  </si>
  <si>
    <t xml:space="preserve">VERWO</t>
  </si>
  <si>
    <t xml:space="preserve">Chk pod srv dim wgt del 28/03 14:35</t>
  </si>
  <si>
    <t xml:space="preserve">6/96219</t>
  </si>
  <si>
    <t xml:space="preserve">6/96143</t>
  </si>
  <si>
    <t xml:space="preserve">AVIS CAR SALES PMB</t>
  </si>
  <si>
    <t xml:space="preserve">PIET1</t>
  </si>
  <si>
    <t xml:space="preserve">6/96158</t>
  </si>
  <si>
    <t xml:space="preserve">Chk pod srv dim wgt del 07/03 09:50</t>
  </si>
  <si>
    <t xml:space="preserve">6/96223</t>
  </si>
  <si>
    <t xml:space="preserve">BARLOWORLD FORD</t>
  </si>
  <si>
    <t xml:space="preserve">6/96225</t>
  </si>
  <si>
    <t xml:space="preserve">6/96148</t>
  </si>
  <si>
    <t xml:space="preserve">WASIF HUSSEN</t>
  </si>
  <si>
    <t xml:space="preserve">TONGA</t>
  </si>
  <si>
    <t xml:space="preserve">6/96157</t>
  </si>
  <si>
    <t xml:space="preserve">KOREANBOYS</t>
  </si>
  <si>
    <t xml:space="preserve">Chk pod srv dim wgt del 07/03 13:46</t>
  </si>
  <si>
    <t xml:space="preserve">6/96166</t>
  </si>
  <si>
    <t xml:space="preserve">MICHAEL JAMES ORGANISATION</t>
  </si>
  <si>
    <t xml:space="preserve">STRAN</t>
  </si>
  <si>
    <t xml:space="preserve">Chk pod srv dim wgt del 10/03 15:30</t>
  </si>
  <si>
    <t xml:space="preserve">6/96168</t>
  </si>
  <si>
    <t xml:space="preserve">ROUTE 66 (HP CAR RENTAL)</t>
  </si>
  <si>
    <t xml:space="preserve">6/96176</t>
  </si>
  <si>
    <t xml:space="preserve">OMNI CAR HOLDINGS</t>
  </si>
  <si>
    <t xml:space="preserve">PAARL</t>
  </si>
  <si>
    <t xml:space="preserve">Chk pod srv dim wgt del 14/03 11:39</t>
  </si>
  <si>
    <t xml:space="preserve">6/96180</t>
  </si>
  <si>
    <t xml:space="preserve">GARY KINCAID AUCTIONEERS</t>
  </si>
  <si>
    <t xml:space="preserve">6/96182</t>
  </si>
  <si>
    <t xml:space="preserve">CAR CITY</t>
  </si>
  <si>
    <t xml:space="preserve">EAST</t>
  </si>
  <si>
    <t xml:space="preserve">6/96185</t>
  </si>
  <si>
    <t xml:space="preserve">PINNACLE AUTO</t>
  </si>
  <si>
    <t xml:space="preserve">SECUN</t>
  </si>
  <si>
    <t xml:space="preserve">Chk pod srv dim wgt del 14/03 09:05</t>
  </si>
  <si>
    <t xml:space="preserve">6/96193</t>
  </si>
  <si>
    <t xml:space="preserve">2017-03-14</t>
  </si>
  <si>
    <t xml:space="preserve">APRIPRO BRAKERS</t>
  </si>
  <si>
    <t xml:space="preserve">VRYHE</t>
  </si>
  <si>
    <t xml:space="preserve">Chk pod srv dim wgt del 15/03 14:55</t>
  </si>
  <si>
    <t xml:space="preserve">6/96197</t>
  </si>
  <si>
    <t xml:space="preserve">BIDVEST MCCARTHY</t>
  </si>
  <si>
    <t xml:space="preserve">6/96198</t>
  </si>
  <si>
    <t xml:space="preserve">WILLIAM SIMPSON CARS</t>
  </si>
  <si>
    <t xml:space="preserve">Chk pod srv dim wgt del 20/03 12:33</t>
  </si>
  <si>
    <t xml:space="preserve">6/96200</t>
  </si>
  <si>
    <t xml:space="preserve">EVILOX 94CC</t>
  </si>
  <si>
    <t xml:space="preserve">ERMEL</t>
  </si>
  <si>
    <t xml:space="preserve">Chk pod srv dim wgt del 17/03 14:40</t>
  </si>
  <si>
    <t xml:space="preserve">6/96212</t>
  </si>
  <si>
    <t xml:space="preserve">LJ MOTORS</t>
  </si>
  <si>
    <t xml:space="preserve">RICHA</t>
  </si>
  <si>
    <t xml:space="preserve">6/96221</t>
  </si>
  <si>
    <t xml:space="preserve">6/96222</t>
  </si>
  <si>
    <t xml:space="preserve">6/96228</t>
  </si>
  <si>
    <t xml:space="preserve">PORT3</t>
  </si>
  <si>
    <t xml:space="preserve">6/96242</t>
  </si>
  <si>
    <t xml:space="preserve">OCEAN USED SPARES</t>
  </si>
  <si>
    <t xml:space="preserve">6/96251</t>
  </si>
  <si>
    <t xml:space="preserve">BLESBOK MOTORS</t>
  </si>
  <si>
    <t xml:space="preserve">OGIES</t>
  </si>
  <si>
    <t xml:space="preserve">6/96253</t>
  </si>
  <si>
    <t xml:space="preserve">6/96254</t>
  </si>
  <si>
    <t xml:space="preserve">RONNIE MOTORS TRUST</t>
  </si>
  <si>
    <t xml:space="preserve">6/96187</t>
  </si>
  <si>
    <t xml:space="preserve">ANDENSBERG TOYOTA</t>
  </si>
  <si>
    <t xml:space="preserve">WORCE</t>
  </si>
  <si>
    <t xml:space="preserve">- Chk pod srv dim wgt del 14/03 12:42</t>
  </si>
  <si>
    <t xml:space="preserve">6/96190</t>
  </si>
  <si>
    <t xml:space="preserve">JAKKIE MOTORS</t>
  </si>
  <si>
    <t xml:space="preserve">UPING</t>
  </si>
  <si>
    <t xml:space="preserve">6/96192</t>
  </si>
  <si>
    <t xml:space="preserve">BONUS MOTOR WORLD</t>
  </si>
  <si>
    <t xml:space="preserve">MMABA</t>
  </si>
  <si>
    <t xml:space="preserve">- Chk pod srv dim wgt del 14/03 15:06</t>
  </si>
  <si>
    <t xml:space="preserve">6/96194</t>
  </si>
  <si>
    <t xml:space="preserve">NTT TOYOTA</t>
  </si>
  <si>
    <t xml:space="preserve">POTGI</t>
  </si>
  <si>
    <t xml:space="preserve">Chk pod srv dim wgt del 15/03 10:55</t>
  </si>
  <si>
    <t xml:space="preserve">6/96202</t>
  </si>
  <si>
    <t xml:space="preserve">UPINGTON MAHINDRA</t>
  </si>
  <si>
    <t xml:space="preserve">Chk pod srv dim wgt del 20/03 09:59</t>
  </si>
  <si>
    <t xml:space="preserve">6/96204</t>
  </si>
  <si>
    <t xml:space="preserve">OVERBERG</t>
  </si>
  <si>
    <t xml:space="preserve">CALED</t>
  </si>
  <si>
    <t xml:space="preserve">Chk pod srv dim wgt del 22/03 07:50</t>
  </si>
  <si>
    <t xml:space="preserve">6/96208</t>
  </si>
  <si>
    <t xml:space="preserve">LICHTENBURG TOYOTA</t>
  </si>
  <si>
    <t xml:space="preserve">LICHT</t>
  </si>
  <si>
    <t xml:space="preserve">Chk pod srv dim wgt del 23/03 09:25</t>
  </si>
  <si>
    <t xml:space="preserve">6/96236</t>
  </si>
  <si>
    <t xml:space="preserve">HV MOTORS</t>
  </si>
  <si>
    <t xml:space="preserve">Chk pod srv dim wgt del 30/03 11:20</t>
  </si>
  <si>
    <t xml:space="preserve">6/96247</t>
  </si>
  <si>
    <t xml:space="preserve">THE MOTIQUE</t>
  </si>
  <si>
    <t xml:space="preserve">KOKST</t>
  </si>
  <si>
    <t xml:space="preserve">6/96136</t>
  </si>
  <si>
    <t xml:space="preserve">BARCLAYS</t>
  </si>
  <si>
    <t xml:space="preserve">6/96183</t>
  </si>
  <si>
    <t xml:space="preserve">SANTOVA FINANCIAL SERVICES</t>
  </si>
  <si>
    <t xml:space="preserve">Chk pod srv dim wgt del 14/03 07:43</t>
  </si>
  <si>
    <t xml:space="preserve">6/96220</t>
  </si>
  <si>
    <t xml:space="preserve">6/96234</t>
  </si>
  <si>
    <t xml:space="preserve">SIQALIA AUTO</t>
  </si>
  <si>
    <t xml:space="preserve">Chk pod srv dim wgt del 29/03 08:38</t>
  </si>
  <si>
    <t xml:space="preserve">6/96238</t>
  </si>
  <si>
    <t xml:space="preserve">AVAF BUSINESS MARKETS</t>
  </si>
  <si>
    <t xml:space="preserve">6/96153</t>
  </si>
  <si>
    <t xml:space="preserve">MERCEDES BENZ WONDERBOOM</t>
  </si>
  <si>
    <t xml:space="preserve">Chk pod srv dim wgt del 07/03 11:10</t>
  </si>
  <si>
    <t xml:space="preserve">6/96160</t>
  </si>
  <si>
    <t xml:space="preserve">LAZARUS LAND ROVER</t>
  </si>
  <si>
    <t xml:space="preserve">6/96140</t>
  </si>
  <si>
    <t xml:space="preserve">BREWER TOYOTA</t>
  </si>
  <si>
    <t xml:space="preserve">MIDD2</t>
  </si>
  <si>
    <t xml:space="preserve">6/96244</t>
  </si>
  <si>
    <t xml:space="preserve">6/96216</t>
  </si>
  <si>
    <t xml:space="preserve">6/96217</t>
  </si>
  <si>
    <t xml:space="preserve">AVS CAR SALES</t>
  </si>
  <si>
    <t xml:space="preserve">6/96231</t>
  </si>
  <si>
    <t xml:space="preserve">AVIS CAR SALES CPT</t>
  </si>
  <si>
    <t xml:space="preserve">Chk pod srv dim wgt del 29/03 09:45</t>
  </si>
  <si>
    <t xml:space="preserve">6/96134</t>
  </si>
  <si>
    <t xml:space="preserve">UNITRANS MOTORS</t>
  </si>
  <si>
    <t xml:space="preserve">6/96178</t>
  </si>
  <si>
    <t xml:space="preserve">MAFIKENG TOYOTA</t>
  </si>
  <si>
    <t xml:space="preserve">6/96232</t>
  </si>
  <si>
    <t xml:space="preserve">VAN DER LINDE TOYOTA</t>
  </si>
  <si>
    <t xml:space="preserve">POSTM</t>
  </si>
  <si>
    <t xml:space="preserve">Chk pod srv dim wgt del 29/03 15:55</t>
  </si>
  <si>
    <t xml:space="preserve">6/96233</t>
  </si>
  <si>
    <t xml:space="preserve">TASK NISSAN VECHILES</t>
  </si>
  <si>
    <t xml:space="preserve">BARBE</t>
  </si>
  <si>
    <t xml:space="preserve">Chk pod srv dim wgt del 29/03 12:46</t>
  </si>
  <si>
    <t xml:space="preserve">6/96252</t>
  </si>
  <si>
    <t xml:space="preserve">POLO AUTO</t>
  </si>
  <si>
    <t xml:space="preserve">VILL2</t>
  </si>
  <si>
    <t xml:space="preserve">6/96227</t>
  </si>
  <si>
    <t xml:space="preserve">6/96165</t>
  </si>
  <si>
    <t xml:space="preserve">6/96203</t>
  </si>
  <si>
    <t xml:space="preserve">LS GROUP MOTOR DIVISION</t>
  </si>
  <si>
    <t xml:space="preserve">BETHAL</t>
  </si>
  <si>
    <t xml:space="preserve">Chk pod srv dim wgt del 17/03 10:27</t>
  </si>
  <si>
    <t xml:space="preserve">6/96237</t>
  </si>
  <si>
    <t xml:space="preserve">6/96137</t>
  </si>
  <si>
    <t xml:space="preserve">OCEAN SPORTS</t>
  </si>
  <si>
    <t xml:space="preserve">6/96171</t>
  </si>
  <si>
    <t xml:space="preserve">NATAL MOTORS</t>
  </si>
  <si>
    <t xml:space="preserve">EMPAN</t>
  </si>
  <si>
    <t xml:space="preserve">Chk pod srv dim wgt del 10/03 10:46</t>
  </si>
  <si>
    <t xml:space="preserve">6/96151</t>
  </si>
  <si>
    <t xml:space="preserve">2017-03-03</t>
  </si>
  <si>
    <t xml:space="preserve">NORTH WESTERN MOTORS</t>
  </si>
  <si>
    <t xml:space="preserve">6/96164</t>
  </si>
  <si>
    <t xml:space="preserve">GVS MAKELAARS</t>
  </si>
  <si>
    <t xml:space="preserve">SCHWE</t>
  </si>
  <si>
    <t xml:space="preserve">Chk pod srv dim wgt del 13/03 13:00</t>
  </si>
  <si>
    <t xml:space="preserve">6/96224</t>
  </si>
  <si>
    <t xml:space="preserve">BARLOWORLD TOYOTA WITBANK   MI</t>
  </si>
  <si>
    <t xml:space="preserve">STOFF</t>
  </si>
  <si>
    <t xml:space="preserve">Chk pod srv dim wgt del 30/03 13:20</t>
  </si>
  <si>
    <t xml:space="preserve">6/96243</t>
  </si>
  <si>
    <t xml:space="preserve">6/96257</t>
  </si>
  <si>
    <t xml:space="preserve">Chk pod srv dim wgt del 31/03 10:00</t>
  </si>
  <si>
    <t xml:space="preserve">6/96174</t>
  </si>
  <si>
    <t xml:space="preserve">Chk pod srv no dim or wgt del 13/03 10:45</t>
  </si>
  <si>
    <t xml:space="preserve">6/96154</t>
  </si>
  <si>
    <t xml:space="preserve">AUTO EXCELLENCE CENTURION</t>
  </si>
  <si>
    <t xml:space="preserve">6/96135</t>
  </si>
  <si>
    <t xml:space="preserve">ALPINE</t>
  </si>
  <si>
    <t xml:space="preserve">6/96240</t>
  </si>
  <si>
    <t xml:space="preserve">6/96241</t>
  </si>
  <si>
    <t xml:space="preserve">DAVID TRONS UNION</t>
  </si>
  <si>
    <t xml:space="preserve">Chk pod srv dim wgt del 31/03 13:29</t>
  </si>
  <si>
    <t xml:space="preserve">6/96207</t>
  </si>
  <si>
    <t xml:space="preserve">2017-03-20</t>
  </si>
  <si>
    <t xml:space="preserve">FNB NEW BLD RTS BY SKYNET</t>
  </si>
  <si>
    <t xml:space="preserve">Chk pod srv dim wgt as per machine del 22/03 10:20</t>
  </si>
  <si>
    <t xml:space="preserve">6/96146</t>
  </si>
  <si>
    <t xml:space="preserve">DAVID</t>
  </si>
  <si>
    <t xml:space="preserve">Reference</t>
  </si>
  <si>
    <t xml:space="preserve">Credit Note</t>
  </si>
  <si>
    <t xml:space="preserve">Request Date</t>
  </si>
  <si>
    <t xml:space="preserve">Reason</t>
  </si>
  <si>
    <t xml:space="preserve">Status</t>
  </si>
  <si>
    <t xml:space="preserve">Sub-Total</t>
  </si>
  <si>
    <t xml:space="preserve">VAT</t>
  </si>
  <si>
    <t xml:space="preserve">Churchills International Express</t>
  </si>
  <si>
    <t xml:space="preserve">National Brand Ltd</t>
  </si>
  <si>
    <t xml:space="preserve">MACR000002</t>
  </si>
  <si>
    <t xml:space="preserve">OTHER</t>
  </si>
  <si>
    <t xml:space="preserve">CN8187 dated 2.3.17 R144.30 exc vat credit due to surcharge delivered next da</t>
  </si>
  <si>
    <t xml:space="preserve">ACCEPTED</t>
  </si>
  <si>
    <t xml:space="preserve">MACR000003</t>
  </si>
  <si>
    <t xml:space="preserve">CN8187 dated 2.3.17 R393.67 excl vat service failure</t>
  </si>
  <si>
    <t xml:space="preserve">MACR000012</t>
  </si>
  <si>
    <t xml:space="preserve">Querying if for our account</t>
  </si>
  <si>
    <t xml:space="preserve">CourierIT SA  Pty (Ltd)</t>
  </si>
  <si>
    <t xml:space="preserve">UN-ASSIGNED</t>
  </si>
  <si>
    <t xml:space="preserve">MACR000004</t>
  </si>
  <si>
    <t xml:space="preserve">NOT FOR OUR ACCOUNT</t>
  </si>
  <si>
    <t xml:space="preserve">for Acc 31678</t>
  </si>
  <si>
    <t xml:space="preserve">MACR000005</t>
  </si>
  <si>
    <t xml:space="preserve">For acc 31678</t>
  </si>
  <si>
    <t xml:space="preserve">MACR000006</t>
  </si>
  <si>
    <t xml:space="preserve">MACR000007</t>
  </si>
  <si>
    <t xml:space="preserve">MACR000008</t>
  </si>
  <si>
    <t xml:space="preserve">MACR000010</t>
  </si>
  <si>
    <t xml:space="preserve">Not for account number 12177 for account 31678</t>
  </si>
  <si>
    <t xml:space="preserve">MACR000011</t>
  </si>
  <si>
    <t xml:space="preserve">NONE</t>
  </si>
  <si>
    <t xml:space="preserve">Not for acc 12177 for acc 31678</t>
  </si>
  <si>
    <t xml:space="preserve">Skynet South Africa - (Pty) Ltd</t>
  </si>
  <si>
    <t xml:space="preserve">ATM Solutions Division of Paycorp Group Pty Ltd</t>
  </si>
  <si>
    <t xml:space="preserve">MACR000009</t>
  </si>
  <si>
    <t xml:space="preserve">Full refund as not for our acc</t>
  </si>
  <si>
    <t xml:space="preserve">PENDING</t>
  </si>
  <si>
    <t xml:space="preserve">Invoice</t>
  </si>
  <si>
    <t xml:space="preserve">MA Sub-Total</t>
  </si>
  <si>
    <t xml:space="preserve">MA VAT</t>
  </si>
  <si>
    <t xml:space="preserve">MA Total</t>
  </si>
  <si>
    <t xml:space="preserve">Internal Description</t>
  </si>
  <si>
    <t xml:space="preserve">Billing Description</t>
  </si>
  <si>
    <t xml:space="preserve">Quote Date</t>
  </si>
  <si>
    <t xml:space="preserve">Description</t>
  </si>
  <si>
    <t xml:space="preserve">FESTO (PTY) LTD</t>
  </si>
  <si>
    <t xml:space="preserve">FES1162540820</t>
  </si>
  <si>
    <t xml:space="preserve">2017-03-31</t>
  </si>
  <si>
    <t xml:space="preserve">Local Distribution  Quoted Ramesh/Tony Festo </t>
  </si>
  <si>
    <t xml:space="preserve">FES1162537797</t>
  </si>
  <si>
    <t xml:space="preserve">Local Distribution FES1162536156 </t>
  </si>
  <si>
    <t xml:space="preserve">FES1162536156</t>
  </si>
  <si>
    <t xml:space="preserve">Local Distribution (Skynet) </t>
  </si>
  <si>
    <t xml:space="preserve">FES1162536406</t>
  </si>
  <si>
    <t xml:space="preserve">Local Distribution FES1162536406 </t>
  </si>
  <si>
    <t xml:space="preserve">FES1162537270</t>
  </si>
  <si>
    <t xml:space="preserve">FES1162535999</t>
  </si>
  <si>
    <t xml:space="preserve">Local Distribution FES1162535999 </t>
  </si>
  <si>
    <t xml:space="preserve">FES1162539829</t>
  </si>
  <si>
    <t xml:space="preserve">Local Distribution SDX </t>
  </si>
  <si>
    <t xml:space="preserve">FES1162538380</t>
  </si>
  <si>
    <t xml:space="preserve">Le Creuset South Africa</t>
  </si>
  <si>
    <t xml:space="preserve">DSV South Africa (Pty) Ltd</t>
  </si>
  <si>
    <t xml:space="preserve">LECRS02017767</t>
  </si>
  <si>
    <t xml:space="preserve">cost for 57kg </t>
  </si>
  <si>
    <t xml:space="preserve">LECRS02017732</t>
  </si>
  <si>
    <t xml:space="preserve">Charged wgt 55kg </t>
  </si>
  <si>
    <t xml:space="preserve">LECRS02017740</t>
  </si>
  <si>
    <t xml:space="preserve">LECRS02017694</t>
  </si>
  <si>
    <t xml:space="preserve">Poynting Direct (Pty) Ltd</t>
  </si>
  <si>
    <t xml:space="preserve">F P du Toit Transport</t>
  </si>
  <si>
    <t xml:space="preserve">JX1019125</t>
  </si>
  <si>
    <t xml:space="preserve">2017-02-22</t>
  </si>
  <si>
    <t xml:space="preserve">International Distribution Quote No MA3012 </t>
  </si>
  <si>
    <t xml:space="preserve">Priontex Micronclean (Pty) Ltd</t>
  </si>
  <si>
    <t xml:space="preserve">JX1009853</t>
  </si>
  <si>
    <t xml:space="preserve">International Distribution Quote No MA3020 </t>
  </si>
  <si>
    <t xml:space="preserve">JX001027566</t>
  </si>
  <si>
    <t xml:space="preserve">International Distribution Quote No MA3017 </t>
  </si>
  <si>
    <t xml:space="preserve">Priontex Micronclean Gauteng (Pty) Ltd</t>
  </si>
  <si>
    <t xml:space="preserve">Sarinda Park CC</t>
  </si>
  <si>
    <t xml:space="preserve">Local Distribution CORRECT CHARGE @ R1.35 </t>
  </si>
  <si>
    <t xml:space="preserve">SWAZILAND - MANZINI</t>
  </si>
  <si>
    <t xml:space="preserve">FRANCE - PARIS</t>
  </si>
  <si>
    <t xml:space="preserve">PARK CENTRAL</t>
  </si>
  <si>
    <t xml:space="preserve">KLAPMUTS</t>
  </si>
  <si>
    <t xml:space="preserve">KING WILLIAMS TOWN</t>
  </si>
  <si>
    <t xml:space="preserve">GEORGE</t>
  </si>
  <si>
    <t xml:space="preserve">KIMBERLEY</t>
  </si>
  <si>
    <t xml:space="preserve">DURBAN</t>
  </si>
  <si>
    <t xml:space="preserve">ERMELO</t>
  </si>
  <si>
    <t xml:space="preserve">DORINGKLOOF</t>
  </si>
  <si>
    <t xml:space="preserve">GREEN POINT</t>
  </si>
  <si>
    <t xml:space="preserve">VEREENIGING</t>
  </si>
  <si>
    <t xml:space="preserve">NEWTON PARK</t>
  </si>
  <si>
    <t xml:space="preserve">PANORAMA</t>
  </si>
  <si>
    <t xml:space="preserve">SUNRIDGE PARK</t>
  </si>
  <si>
    <t xml:space="preserve">WITBANK</t>
  </si>
  <si>
    <t xml:space="preserve">PIETERMARITZBURG</t>
  </si>
  <si>
    <t xml:space="preserve">EAST LONDON</t>
  </si>
  <si>
    <t xml:space="preserve">LENASIA</t>
  </si>
  <si>
    <t xml:space="preserve">HEIDELBERG</t>
  </si>
  <si>
    <t xml:space="preserve">VANDERBIJLPARK</t>
  </si>
  <si>
    <t xml:space="preserve">TRANSUNION K DAVIDSON</t>
  </si>
  <si>
    <t xml:space="preserve">ILLOVO</t>
  </si>
  <si>
    <t xml:space="preserve">CAPE TOWN</t>
  </si>
  <si>
    <t xml:space="preserve">TRANS UNION CREDIT</t>
  </si>
  <si>
    <t xml:space="preserve">CAPE TOWN CBD</t>
  </si>
  <si>
    <t xml:space="preserve">Origin Long</t>
  </si>
  <si>
    <t xml:space="preserve">Orig</t>
  </si>
  <si>
    <t xml:space="preserve">Dest Long</t>
  </si>
  <si>
    <t xml:space="preserve">Dest Short</t>
  </si>
  <si>
    <t xml:space="preserve">Pcs</t>
  </si>
  <si>
    <t xml:space="preserve">Chrg We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yyyy/mm/dd;@"/>
    <numFmt numFmtId="168" formatCode="mmm\-yy"/>
    <numFmt numFmtId="169" formatCode="d\-mmm\-yy"/>
  </numFmts>
  <fonts count="8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AV3" activeCellId="0" sqref="AV3:AV161"/>
    </sheetView>
  </sheetViews>
  <sheetFormatPr defaultColWidth="9.2890625" defaultRowHeight="11.7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86"/>
    <col collapsed="false" customWidth="true" hidden="false" outlineLevel="0" max="3" min="3" style="0" width="9.36"/>
    <col collapsed="false" customWidth="true" hidden="false" outlineLevel="0" max="4" min="4" style="0" width="11.62"/>
    <col collapsed="false" customWidth="true" hidden="false" outlineLevel="0" max="5" min="5" style="0" width="8.86"/>
    <col collapsed="false" customWidth="true" hidden="false" outlineLevel="0" max="6" min="6" style="0" width="33.86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1" width="14.61"/>
    <col collapsed="false" customWidth="true" hidden="false" outlineLevel="0" max="10" min="10" style="0" width="4.86"/>
    <col collapsed="false" customWidth="true" hidden="false" outlineLevel="0" max="11" min="11" style="0" width="6.61"/>
    <col collapsed="false" customWidth="false" hidden="true" outlineLevel="0" max="12" min="12" style="2" width="9.28"/>
    <col collapsed="false" customWidth="false" hidden="true" outlineLevel="0" max="13" min="13" style="0" width="9.28"/>
    <col collapsed="false" customWidth="true" hidden="false" outlineLevel="0" max="14" min="14" style="0" width="16.36"/>
    <col collapsed="false" customWidth="true" hidden="false" outlineLevel="0" max="15" min="15" style="0" width="8.11"/>
    <col collapsed="false" customWidth="true" hidden="false" outlineLevel="0" max="16" min="16" style="0" width="14.87"/>
    <col collapsed="false" customWidth="true" hidden="false" outlineLevel="0" max="17" min="17" style="0" width="9.99"/>
    <col collapsed="false" customWidth="true" hidden="false" outlineLevel="0" max="18" min="18" style="0" width="7.11"/>
    <col collapsed="false" customWidth="true" hidden="false" outlineLevel="0" max="19" min="19" style="0" width="6.61"/>
    <col collapsed="false" customWidth="true" hidden="false" outlineLevel="0" max="24" min="20" style="0" width="9.62"/>
    <col collapsed="false" customWidth="false" hidden="true" outlineLevel="0" max="40" min="25" style="0" width="9.28"/>
    <col collapsed="false" customWidth="true" hidden="false" outlineLevel="0" max="41" min="41" style="0" width="4.86"/>
    <col collapsed="false" customWidth="true" hidden="false" outlineLevel="0" max="42" min="42" style="0" width="10.62"/>
    <col collapsed="false" customWidth="true" hidden="false" outlineLevel="0" max="43" min="43" style="0" width="9.62"/>
    <col collapsed="false" customWidth="true" hidden="false" outlineLevel="0" max="44" min="44" style="0" width="10.62"/>
    <col collapsed="false" customWidth="true" hidden="false" outlineLevel="0" max="45" min="45" style="0" width="4.86"/>
    <col collapsed="false" customWidth="true" hidden="false" outlineLevel="0" max="46" min="46" style="0" width="9.62"/>
    <col collapsed="false" customWidth="true" hidden="false" outlineLevel="0" max="47" min="47" style="0" width="6.61"/>
    <col collapsed="false" customWidth="true" hidden="false" outlineLevel="0" max="48" min="48" style="0" width="10.62"/>
    <col collapsed="false" customWidth="true" hidden="false" outlineLevel="0" max="49" min="49" style="0" width="4.86"/>
    <col collapsed="false" customWidth="true" hidden="false" outlineLevel="0" max="50" min="50" style="0" width="6.61"/>
    <col collapsed="false" customWidth="true" hidden="false" outlineLevel="0" max="51" min="51" style="0" width="4.86"/>
    <col collapsed="false" customWidth="true" hidden="false" outlineLevel="0" max="52" min="52" style="0" width="151.74"/>
    <col collapsed="false" customWidth="true" hidden="false" outlineLevel="0" max="53" min="53" style="0" width="150.99"/>
  </cols>
  <sheetData>
    <row r="1" customFormat="false" ht="12.95" hidden="false" customHeight="false" outlineLevel="0" collapsed="false">
      <c r="A1" s="3" t="n">
        <v>1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3"/>
      <c r="K1" s="3" t="s">
        <v>8</v>
      </c>
      <c r="L1" s="5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2</v>
      </c>
      <c r="AD1" s="3" t="s">
        <v>26</v>
      </c>
      <c r="AE1" s="3" t="s">
        <v>27</v>
      </c>
      <c r="AF1" s="3" t="s">
        <v>28</v>
      </c>
      <c r="AG1" s="3" t="s">
        <v>22</v>
      </c>
      <c r="AH1" s="3" t="s">
        <v>29</v>
      </c>
      <c r="AI1" s="3" t="s">
        <v>30</v>
      </c>
      <c r="AJ1" s="3" t="s">
        <v>31</v>
      </c>
      <c r="AK1" s="3" t="s">
        <v>22</v>
      </c>
      <c r="AL1" s="3" t="s">
        <v>32</v>
      </c>
      <c r="AM1" s="3" t="s">
        <v>33</v>
      </c>
      <c r="AN1" s="3" t="s">
        <v>34</v>
      </c>
      <c r="AO1" s="3" t="s">
        <v>22</v>
      </c>
      <c r="AP1" s="3" t="s">
        <v>35</v>
      </c>
      <c r="AQ1" s="3" t="s">
        <v>36</v>
      </c>
      <c r="AR1" s="3" t="s">
        <v>37</v>
      </c>
      <c r="AS1" s="3" t="s">
        <v>22</v>
      </c>
      <c r="AT1" s="3" t="s">
        <v>38</v>
      </c>
      <c r="AU1" s="3" t="s">
        <v>39</v>
      </c>
      <c r="AV1" s="3" t="s">
        <v>40</v>
      </c>
      <c r="AW1" s="3" t="s">
        <v>22</v>
      </c>
      <c r="AX1" s="3" t="s">
        <v>41</v>
      </c>
      <c r="AY1" s="3" t="s">
        <v>22</v>
      </c>
      <c r="AZ1" s="3" t="s">
        <v>42</v>
      </c>
      <c r="BA1" s="3" t="s">
        <v>43</v>
      </c>
    </row>
    <row r="2" customFormat="false" ht="14.1" hidden="false" customHeight="false" outlineLevel="0" collapsed="false">
      <c r="A2" s="0" t="n">
        <v>7142</v>
      </c>
      <c r="B2" s="0" t="s">
        <v>44</v>
      </c>
      <c r="C2" s="0" t="s">
        <v>45</v>
      </c>
      <c r="D2" s="0" t="s">
        <v>46</v>
      </c>
      <c r="E2" s="0" t="n">
        <v>12186</v>
      </c>
      <c r="G2" s="6" t="n">
        <v>416.78</v>
      </c>
      <c r="H2" s="0" t="s">
        <v>47</v>
      </c>
      <c r="I2" s="1" t="n">
        <v>12760589</v>
      </c>
      <c r="J2" s="0" t="n">
        <v>7142</v>
      </c>
      <c r="L2" s="2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7" t="s">
        <v>53</v>
      </c>
      <c r="S2" s="0" t="n">
        <v>1</v>
      </c>
      <c r="T2" s="8" t="n">
        <v>0.55</v>
      </c>
      <c r="U2" s="6" t="n">
        <v>1</v>
      </c>
      <c r="V2" s="6" t="n">
        <v>229.23</v>
      </c>
      <c r="W2" s="6" t="n">
        <v>0</v>
      </c>
      <c r="X2" s="6" t="n">
        <v>229.23</v>
      </c>
      <c r="Z2" s="6" t="n">
        <v>0</v>
      </c>
      <c r="AA2" s="6" t="n">
        <v>0</v>
      </c>
      <c r="AB2" s="6" t="n">
        <v>0</v>
      </c>
      <c r="AD2" s="6" t="n">
        <v>0</v>
      </c>
      <c r="AE2" s="6" t="n">
        <v>0</v>
      </c>
      <c r="AF2" s="6" t="n">
        <v>0</v>
      </c>
      <c r="AH2" s="6" t="n">
        <v>0</v>
      </c>
      <c r="AI2" s="6" t="n">
        <v>0</v>
      </c>
      <c r="AJ2" s="6" t="n">
        <v>0</v>
      </c>
      <c r="AL2" s="6" t="n">
        <v>0</v>
      </c>
      <c r="AM2" s="6" t="n">
        <v>0</v>
      </c>
      <c r="AN2" s="6" t="n">
        <v>0</v>
      </c>
      <c r="AP2" s="6" t="n">
        <v>298</v>
      </c>
      <c r="AQ2" s="6" t="n">
        <v>0</v>
      </c>
      <c r="AR2" s="6" t="n">
        <v>298</v>
      </c>
      <c r="AT2" s="9" t="n">
        <v>298</v>
      </c>
      <c r="AU2" s="6" t="n">
        <f aca="false">IF(W2&gt;0,AT2*0.14,0)</f>
        <v>0</v>
      </c>
      <c r="AV2" s="6" t="n">
        <f aca="false">AT2+AU2</f>
        <v>298</v>
      </c>
      <c r="AX2" s="6" t="n">
        <v>30</v>
      </c>
      <c r="AZ2" s="10"/>
      <c r="BA2" s="0" t="s">
        <v>54</v>
      </c>
    </row>
    <row r="3" customFormat="false" ht="14.1" hidden="false" customHeight="false" outlineLevel="0" collapsed="false">
      <c r="A3" s="0" t="n">
        <v>7143</v>
      </c>
      <c r="B3" s="0" t="s">
        <v>55</v>
      </c>
      <c r="C3" s="0" t="s">
        <v>45</v>
      </c>
      <c r="D3" s="0" t="s">
        <v>46</v>
      </c>
      <c r="E3" s="0" t="n">
        <v>12186</v>
      </c>
      <c r="G3" s="6" t="n">
        <v>1924.88</v>
      </c>
      <c r="H3" s="0" t="s">
        <v>56</v>
      </c>
      <c r="I3" s="1" t="n">
        <v>16385134</v>
      </c>
      <c r="J3" s="0" t="n">
        <v>7143</v>
      </c>
      <c r="L3" s="2" t="s">
        <v>48</v>
      </c>
      <c r="N3" s="0" t="s">
        <v>49</v>
      </c>
      <c r="O3" s="0" t="s">
        <v>50</v>
      </c>
      <c r="P3" s="0" t="s">
        <v>57</v>
      </c>
      <c r="Q3" s="0" t="s">
        <v>58</v>
      </c>
      <c r="R3" s="7" t="s">
        <v>59</v>
      </c>
      <c r="S3" s="0" t="n">
        <v>1</v>
      </c>
      <c r="T3" s="8" t="n">
        <v>0.24</v>
      </c>
      <c r="U3" s="6" t="n">
        <v>0.5</v>
      </c>
      <c r="V3" s="6" t="n">
        <v>461.97</v>
      </c>
      <c r="W3" s="6" t="n">
        <v>0</v>
      </c>
      <c r="X3" s="6" t="n">
        <v>461.97</v>
      </c>
      <c r="Z3" s="6" t="n">
        <v>0</v>
      </c>
      <c r="AA3" s="6" t="n">
        <v>0</v>
      </c>
      <c r="AB3" s="6" t="n">
        <v>0</v>
      </c>
      <c r="AD3" s="6" t="n">
        <v>0</v>
      </c>
      <c r="AE3" s="6" t="n">
        <v>0</v>
      </c>
      <c r="AF3" s="6" t="n">
        <v>0</v>
      </c>
      <c r="AH3" s="6" t="n">
        <v>0</v>
      </c>
      <c r="AI3" s="6" t="n">
        <v>0</v>
      </c>
      <c r="AJ3" s="6" t="n">
        <v>0</v>
      </c>
      <c r="AL3" s="6" t="n">
        <v>0</v>
      </c>
      <c r="AM3" s="6" t="n">
        <v>0</v>
      </c>
      <c r="AN3" s="6" t="n">
        <v>0</v>
      </c>
      <c r="AP3" s="6" t="n">
        <v>600.57</v>
      </c>
      <c r="AQ3" s="6" t="n">
        <v>0</v>
      </c>
      <c r="AR3" s="6" t="n">
        <v>600.57</v>
      </c>
      <c r="AT3" s="9" t="n">
        <v>600.57</v>
      </c>
      <c r="AU3" s="6" t="n">
        <f aca="false">IF(W3&gt;0,AT3*0.14,0)</f>
        <v>0</v>
      </c>
      <c r="AV3" s="6" t="n">
        <f aca="false">AT3+AU3</f>
        <v>600.57</v>
      </c>
      <c r="AX3" s="6" t="n">
        <v>30</v>
      </c>
      <c r="AZ3" s="11" t="s">
        <v>60</v>
      </c>
      <c r="BA3" s="0" t="s">
        <v>61</v>
      </c>
    </row>
    <row r="4" customFormat="false" ht="14.1" hidden="false" customHeight="false" outlineLevel="0" collapsed="false">
      <c r="A4" s="0" t="n">
        <v>7144</v>
      </c>
      <c r="B4" s="0" t="s">
        <v>62</v>
      </c>
      <c r="C4" s="0" t="s">
        <v>45</v>
      </c>
      <c r="D4" s="0" t="s">
        <v>46</v>
      </c>
      <c r="E4" s="0" t="n">
        <v>12186</v>
      </c>
      <c r="G4" s="6" t="n">
        <v>142.13</v>
      </c>
      <c r="H4" s="0" t="s">
        <v>63</v>
      </c>
      <c r="I4" s="1" t="n">
        <v>18348636</v>
      </c>
      <c r="J4" s="0" t="n">
        <v>7144</v>
      </c>
      <c r="L4" s="2" t="s">
        <v>64</v>
      </c>
      <c r="N4" s="0" t="s">
        <v>65</v>
      </c>
      <c r="O4" s="0" t="s">
        <v>50</v>
      </c>
      <c r="P4" s="0" t="s">
        <v>66</v>
      </c>
      <c r="Q4" s="0" t="s">
        <v>50</v>
      </c>
      <c r="R4" s="7" t="s">
        <v>67</v>
      </c>
      <c r="S4" s="0" t="n">
        <v>1</v>
      </c>
      <c r="T4" s="8" t="n">
        <v>2</v>
      </c>
      <c r="U4" s="6" t="n">
        <v>1</v>
      </c>
      <c r="V4" s="6" t="n">
        <v>42.64</v>
      </c>
      <c r="W4" s="6" t="n">
        <v>5.97</v>
      </c>
      <c r="X4" s="6" t="n">
        <v>48.61</v>
      </c>
      <c r="Z4" s="6" t="n">
        <v>0</v>
      </c>
      <c r="AA4" s="6" t="n">
        <v>0</v>
      </c>
      <c r="AB4" s="6" t="n">
        <v>0</v>
      </c>
      <c r="AD4" s="6" t="n">
        <v>0</v>
      </c>
      <c r="AE4" s="6" t="n">
        <v>0</v>
      </c>
      <c r="AF4" s="6" t="n">
        <v>0</v>
      </c>
      <c r="AH4" s="6" t="n">
        <v>0</v>
      </c>
      <c r="AI4" s="6" t="n">
        <v>0</v>
      </c>
      <c r="AJ4" s="6" t="n">
        <v>0</v>
      </c>
      <c r="AL4" s="6" t="n">
        <v>0</v>
      </c>
      <c r="AM4" s="6" t="n">
        <v>0</v>
      </c>
      <c r="AN4" s="6" t="n">
        <v>0</v>
      </c>
      <c r="AP4" s="6" t="n">
        <v>55.44</v>
      </c>
      <c r="AQ4" s="6" t="n">
        <v>7.77</v>
      </c>
      <c r="AR4" s="6" t="n">
        <v>63.21</v>
      </c>
      <c r="AT4" s="9" t="n">
        <v>55.44</v>
      </c>
      <c r="AU4" s="6" t="n">
        <f aca="false">IF(W4&gt;0,AT4*0.14,0)</f>
        <v>7.7616</v>
      </c>
      <c r="AV4" s="6" t="n">
        <f aca="false">AT4+AU4</f>
        <v>63.2016</v>
      </c>
      <c r="AX4" s="6" t="n">
        <v>30.02</v>
      </c>
      <c r="AZ4" s="11" t="s">
        <v>68</v>
      </c>
      <c r="BA4" s="0" t="s">
        <v>69</v>
      </c>
    </row>
    <row r="5" customFormat="false" ht="14.1" hidden="false" customHeight="false" outlineLevel="0" collapsed="false">
      <c r="A5" s="0" t="n">
        <v>7145</v>
      </c>
      <c r="B5" s="0" t="s">
        <v>70</v>
      </c>
      <c r="C5" s="0" t="s">
        <v>45</v>
      </c>
      <c r="D5" s="0" t="s">
        <v>46</v>
      </c>
      <c r="E5" s="0" t="n">
        <v>12186</v>
      </c>
      <c r="G5" s="6" t="n">
        <v>552.4</v>
      </c>
      <c r="H5" s="0" t="s">
        <v>63</v>
      </c>
      <c r="I5" s="1" t="n">
        <v>18348643</v>
      </c>
      <c r="J5" s="0" t="n">
        <v>7145</v>
      </c>
      <c r="L5" s="2" t="s">
        <v>64</v>
      </c>
      <c r="N5" s="0" t="s">
        <v>65</v>
      </c>
      <c r="O5" s="0" t="s">
        <v>50</v>
      </c>
      <c r="P5" s="0" t="s">
        <v>71</v>
      </c>
      <c r="Q5" s="0" t="s">
        <v>72</v>
      </c>
      <c r="R5" s="7" t="s">
        <v>67</v>
      </c>
      <c r="S5" s="0" t="n">
        <v>1</v>
      </c>
      <c r="T5" s="8" t="n">
        <v>2</v>
      </c>
      <c r="U5" s="6" t="n">
        <v>1</v>
      </c>
      <c r="V5" s="6" t="n">
        <v>220.96</v>
      </c>
      <c r="W5" s="6" t="n">
        <v>30.93</v>
      </c>
      <c r="X5" s="6" t="n">
        <v>251.89</v>
      </c>
      <c r="Z5" s="6" t="n">
        <v>0</v>
      </c>
      <c r="AA5" s="6" t="n">
        <v>0</v>
      </c>
      <c r="AB5" s="6" t="n">
        <v>0</v>
      </c>
      <c r="AD5" s="6" t="n">
        <v>0</v>
      </c>
      <c r="AE5" s="6" t="n">
        <v>0</v>
      </c>
      <c r="AF5" s="6" t="n">
        <v>0</v>
      </c>
      <c r="AH5" s="6" t="n">
        <v>0</v>
      </c>
      <c r="AI5" s="6" t="n">
        <v>0</v>
      </c>
      <c r="AJ5" s="6" t="n">
        <v>0</v>
      </c>
      <c r="AL5" s="6" t="n">
        <v>0</v>
      </c>
      <c r="AM5" s="6" t="n">
        <v>0</v>
      </c>
      <c r="AN5" s="6" t="n">
        <v>0</v>
      </c>
      <c r="AP5" s="6" t="n">
        <v>287.25</v>
      </c>
      <c r="AQ5" s="6" t="n">
        <v>40.22</v>
      </c>
      <c r="AR5" s="6" t="n">
        <v>327.47</v>
      </c>
      <c r="AT5" s="9" t="n">
        <v>287.25</v>
      </c>
      <c r="AU5" s="6" t="n">
        <f aca="false">IF(W5&gt;0,AT5*0.14,0)</f>
        <v>40.215</v>
      </c>
      <c r="AV5" s="6" t="n">
        <f aca="false">AT5+AU5</f>
        <v>327.465</v>
      </c>
      <c r="AX5" s="6" t="n">
        <v>30</v>
      </c>
      <c r="AZ5" s="11" t="s">
        <v>68</v>
      </c>
      <c r="BA5" s="0" t="s">
        <v>73</v>
      </c>
    </row>
    <row r="6" customFormat="false" ht="14.1" hidden="false" customHeight="false" outlineLevel="0" collapsed="false">
      <c r="A6" s="0" t="n">
        <v>7146</v>
      </c>
      <c r="B6" s="0" t="s">
        <v>74</v>
      </c>
      <c r="C6" s="0" t="s">
        <v>45</v>
      </c>
      <c r="D6" s="0" t="s">
        <v>46</v>
      </c>
      <c r="E6" s="0" t="n">
        <v>12186</v>
      </c>
      <c r="G6" s="6" t="n">
        <v>211.61</v>
      </c>
      <c r="H6" s="0" t="s">
        <v>63</v>
      </c>
      <c r="I6" s="1" t="n">
        <v>18348600</v>
      </c>
      <c r="J6" s="0" t="n">
        <v>7146</v>
      </c>
      <c r="L6" s="2" t="s">
        <v>64</v>
      </c>
      <c r="N6" s="0" t="s">
        <v>65</v>
      </c>
      <c r="O6" s="0" t="s">
        <v>50</v>
      </c>
      <c r="P6" s="0" t="s">
        <v>75</v>
      </c>
      <c r="Q6" s="0" t="s">
        <v>76</v>
      </c>
      <c r="R6" s="7" t="s">
        <v>67</v>
      </c>
      <c r="S6" s="0" t="n">
        <v>1</v>
      </c>
      <c r="T6" s="8" t="n">
        <v>2</v>
      </c>
      <c r="U6" s="6" t="n">
        <v>1</v>
      </c>
      <c r="V6" s="6" t="n">
        <v>93.11</v>
      </c>
      <c r="W6" s="6" t="n">
        <v>13</v>
      </c>
      <c r="X6" s="6" t="n">
        <v>106.11</v>
      </c>
      <c r="Z6" s="6" t="n">
        <v>0</v>
      </c>
      <c r="AA6" s="6" t="n">
        <v>0</v>
      </c>
      <c r="AB6" s="6" t="n">
        <v>0</v>
      </c>
      <c r="AD6" s="6" t="n">
        <v>0</v>
      </c>
      <c r="AE6" s="6" t="n">
        <v>0</v>
      </c>
      <c r="AF6" s="6" t="n">
        <v>0</v>
      </c>
      <c r="AH6" s="6" t="n">
        <v>0</v>
      </c>
      <c r="AI6" s="6" t="n">
        <v>0</v>
      </c>
      <c r="AJ6" s="6" t="n">
        <v>0</v>
      </c>
      <c r="AL6" s="6" t="n">
        <v>0</v>
      </c>
      <c r="AM6" s="6" t="n">
        <v>0</v>
      </c>
      <c r="AN6" s="6" t="n">
        <v>0</v>
      </c>
      <c r="AP6" s="6" t="n">
        <v>121.05</v>
      </c>
      <c r="AQ6" s="6" t="n">
        <v>16.95</v>
      </c>
      <c r="AR6" s="6" t="n">
        <v>138</v>
      </c>
      <c r="AT6" s="9" t="n">
        <v>121.05</v>
      </c>
      <c r="AU6" s="6" t="n">
        <f aca="false">IF(W6&gt;0,AT6*0.14,0)</f>
        <v>16.947</v>
      </c>
      <c r="AV6" s="6" t="n">
        <f aca="false">AT6+AU6</f>
        <v>137.997</v>
      </c>
      <c r="AX6" s="6" t="n">
        <v>30.01</v>
      </c>
      <c r="AZ6" s="11" t="s">
        <v>60</v>
      </c>
      <c r="BA6" s="0" t="s">
        <v>77</v>
      </c>
    </row>
    <row r="7" customFormat="false" ht="14.1" hidden="false" customHeight="false" outlineLevel="0" collapsed="false">
      <c r="A7" s="0" t="n">
        <v>7147</v>
      </c>
      <c r="B7" s="0" t="s">
        <v>78</v>
      </c>
      <c r="C7" s="0" t="s">
        <v>45</v>
      </c>
      <c r="D7" s="0" t="s">
        <v>46</v>
      </c>
      <c r="E7" s="0" t="n">
        <v>12186</v>
      </c>
      <c r="G7" s="6" t="n">
        <v>117.28</v>
      </c>
      <c r="H7" s="0" t="s">
        <v>63</v>
      </c>
      <c r="I7" s="1" t="n">
        <v>18348601</v>
      </c>
      <c r="J7" s="0" t="n">
        <v>7147</v>
      </c>
      <c r="L7" s="2" t="s">
        <v>64</v>
      </c>
      <c r="N7" s="0" t="s">
        <v>65</v>
      </c>
      <c r="O7" s="0" t="s">
        <v>50</v>
      </c>
      <c r="P7" s="0" t="s">
        <v>79</v>
      </c>
      <c r="Q7" s="0" t="s">
        <v>80</v>
      </c>
      <c r="R7" s="7" t="s">
        <v>67</v>
      </c>
      <c r="S7" s="0" t="n">
        <v>1</v>
      </c>
      <c r="T7" s="8" t="n">
        <v>2</v>
      </c>
      <c r="U7" s="6" t="n">
        <v>1</v>
      </c>
      <c r="V7" s="6" t="n">
        <v>55.12</v>
      </c>
      <c r="W7" s="6" t="n">
        <v>7.72</v>
      </c>
      <c r="X7" s="6" t="n">
        <v>62.84</v>
      </c>
      <c r="Z7" s="6" t="n">
        <v>0</v>
      </c>
      <c r="AA7" s="6" t="n">
        <v>0</v>
      </c>
      <c r="AB7" s="6" t="n">
        <v>0</v>
      </c>
      <c r="AD7" s="6" t="n">
        <v>0</v>
      </c>
      <c r="AE7" s="6" t="n">
        <v>0</v>
      </c>
      <c r="AF7" s="6" t="n">
        <v>0</v>
      </c>
      <c r="AH7" s="6" t="n">
        <v>0</v>
      </c>
      <c r="AI7" s="6" t="n">
        <v>0</v>
      </c>
      <c r="AJ7" s="6" t="n">
        <v>0</v>
      </c>
      <c r="AL7" s="6" t="n">
        <v>0</v>
      </c>
      <c r="AM7" s="6" t="n">
        <v>0</v>
      </c>
      <c r="AN7" s="6" t="n">
        <v>0</v>
      </c>
      <c r="AP7" s="6" t="n">
        <v>71.66</v>
      </c>
      <c r="AQ7" s="6" t="n">
        <v>10.04</v>
      </c>
      <c r="AR7" s="6" t="n">
        <v>81.7</v>
      </c>
      <c r="AT7" s="9" t="n">
        <v>71.66</v>
      </c>
      <c r="AU7" s="6" t="n">
        <f aca="false">IF(W7&gt;0,AT7*0.14,0)</f>
        <v>10.0324</v>
      </c>
      <c r="AV7" s="6" t="n">
        <f aca="false">AT7+AU7</f>
        <v>81.6924</v>
      </c>
      <c r="AX7" s="6" t="n">
        <v>30.01</v>
      </c>
      <c r="AZ7" s="11" t="s">
        <v>68</v>
      </c>
      <c r="BA7" s="0" t="s">
        <v>81</v>
      </c>
    </row>
    <row r="8" customFormat="false" ht="14.1" hidden="false" customHeight="false" outlineLevel="0" collapsed="false">
      <c r="A8" s="0" t="n">
        <v>7148</v>
      </c>
      <c r="B8" s="0" t="s">
        <v>82</v>
      </c>
      <c r="C8" s="0" t="s">
        <v>45</v>
      </c>
      <c r="D8" s="0" t="s">
        <v>46</v>
      </c>
      <c r="E8" s="0" t="n">
        <v>12186</v>
      </c>
      <c r="G8" s="6" t="n">
        <v>110.24</v>
      </c>
      <c r="H8" s="0" t="s">
        <v>63</v>
      </c>
      <c r="I8" s="1" t="n">
        <v>18348595</v>
      </c>
      <c r="J8" s="0" t="n">
        <v>7148</v>
      </c>
      <c r="L8" s="2" t="s">
        <v>64</v>
      </c>
      <c r="N8" s="0" t="s">
        <v>65</v>
      </c>
      <c r="O8" s="0" t="s">
        <v>50</v>
      </c>
      <c r="P8" s="0" t="s">
        <v>83</v>
      </c>
      <c r="Q8" s="0" t="s">
        <v>84</v>
      </c>
      <c r="R8" s="7" t="s">
        <v>67</v>
      </c>
      <c r="S8" s="0" t="n">
        <v>1</v>
      </c>
      <c r="T8" s="8" t="n">
        <v>2</v>
      </c>
      <c r="U8" s="6" t="n">
        <v>1</v>
      </c>
      <c r="V8" s="6" t="n">
        <v>55.12</v>
      </c>
      <c r="W8" s="6" t="n">
        <v>7.72</v>
      </c>
      <c r="X8" s="6" t="n">
        <v>62.84</v>
      </c>
      <c r="Z8" s="6" t="n">
        <v>0</v>
      </c>
      <c r="AA8" s="6" t="n">
        <v>0</v>
      </c>
      <c r="AB8" s="6" t="n">
        <v>0</v>
      </c>
      <c r="AD8" s="6" t="n">
        <v>0</v>
      </c>
      <c r="AE8" s="6" t="n">
        <v>0</v>
      </c>
      <c r="AF8" s="6" t="n">
        <v>0</v>
      </c>
      <c r="AH8" s="6" t="n">
        <v>0</v>
      </c>
      <c r="AI8" s="6" t="n">
        <v>0</v>
      </c>
      <c r="AJ8" s="6" t="n">
        <v>0</v>
      </c>
      <c r="AL8" s="6" t="n">
        <v>0</v>
      </c>
      <c r="AM8" s="6" t="n">
        <v>0</v>
      </c>
      <c r="AN8" s="6" t="n">
        <v>0</v>
      </c>
      <c r="AP8" s="6" t="n">
        <v>71.66</v>
      </c>
      <c r="AQ8" s="6" t="n">
        <v>10.04</v>
      </c>
      <c r="AR8" s="6" t="n">
        <v>81.7</v>
      </c>
      <c r="AT8" s="9" t="n">
        <v>71.66</v>
      </c>
      <c r="AU8" s="6" t="n">
        <f aca="false">IF(W8&gt;0,AT8*0.14,0)</f>
        <v>10.0324</v>
      </c>
      <c r="AV8" s="6" t="n">
        <f aca="false">AT8+AU8</f>
        <v>81.6924</v>
      </c>
      <c r="AX8" s="6" t="n">
        <v>30.01</v>
      </c>
      <c r="AZ8" s="11" t="s">
        <v>68</v>
      </c>
      <c r="BA8" s="0" t="s">
        <v>85</v>
      </c>
    </row>
    <row r="9" customFormat="false" ht="14.1" hidden="false" customHeight="false" outlineLevel="0" collapsed="false">
      <c r="A9" s="0" t="n">
        <v>7149</v>
      </c>
      <c r="B9" s="0" t="s">
        <v>86</v>
      </c>
      <c r="C9" s="0" t="s">
        <v>45</v>
      </c>
      <c r="D9" s="0" t="s">
        <v>46</v>
      </c>
      <c r="E9" s="0" t="n">
        <v>12186</v>
      </c>
      <c r="G9" s="6" t="n">
        <v>110.24</v>
      </c>
      <c r="H9" s="0" t="s">
        <v>63</v>
      </c>
      <c r="I9" s="1" t="n">
        <v>18348638</v>
      </c>
      <c r="J9" s="0" t="n">
        <v>7149</v>
      </c>
      <c r="L9" s="2" t="s">
        <v>64</v>
      </c>
      <c r="N9" s="0" t="s">
        <v>65</v>
      </c>
      <c r="O9" s="0" t="s">
        <v>50</v>
      </c>
      <c r="P9" s="0" t="s">
        <v>87</v>
      </c>
      <c r="Q9" s="0" t="s">
        <v>88</v>
      </c>
      <c r="R9" s="7" t="s">
        <v>67</v>
      </c>
      <c r="S9" s="0" t="n">
        <v>1</v>
      </c>
      <c r="T9" s="8" t="n">
        <v>2</v>
      </c>
      <c r="U9" s="6" t="n">
        <v>1</v>
      </c>
      <c r="V9" s="6" t="n">
        <v>55.12</v>
      </c>
      <c r="W9" s="6" t="n">
        <v>7.72</v>
      </c>
      <c r="X9" s="6" t="n">
        <v>62.84</v>
      </c>
      <c r="Z9" s="6" t="n">
        <v>0</v>
      </c>
      <c r="AA9" s="6" t="n">
        <v>0</v>
      </c>
      <c r="AB9" s="6" t="n">
        <v>0</v>
      </c>
      <c r="AD9" s="6" t="n">
        <v>0</v>
      </c>
      <c r="AE9" s="6" t="n">
        <v>0</v>
      </c>
      <c r="AF9" s="6" t="n">
        <v>0</v>
      </c>
      <c r="AH9" s="6" t="n">
        <v>0</v>
      </c>
      <c r="AI9" s="6" t="n">
        <v>0</v>
      </c>
      <c r="AJ9" s="6" t="n">
        <v>0</v>
      </c>
      <c r="AL9" s="6" t="n">
        <v>0</v>
      </c>
      <c r="AM9" s="6" t="n">
        <v>0</v>
      </c>
      <c r="AN9" s="6" t="n">
        <v>0</v>
      </c>
      <c r="AP9" s="6" t="n">
        <v>71.66</v>
      </c>
      <c r="AQ9" s="6" t="n">
        <v>10.04</v>
      </c>
      <c r="AR9" s="6" t="n">
        <v>81.7</v>
      </c>
      <c r="AT9" s="9" t="n">
        <v>71.66</v>
      </c>
      <c r="AU9" s="6" t="n">
        <f aca="false">IF(W9&gt;0,AT9*0.14,0)</f>
        <v>10.0324</v>
      </c>
      <c r="AV9" s="6" t="n">
        <f aca="false">AT9+AU9</f>
        <v>81.6924</v>
      </c>
      <c r="AX9" s="6" t="n">
        <v>30.01</v>
      </c>
      <c r="AZ9" s="11" t="s">
        <v>68</v>
      </c>
      <c r="BA9" s="0" t="s">
        <v>89</v>
      </c>
    </row>
    <row r="10" customFormat="false" ht="14.1" hidden="false" customHeight="false" outlineLevel="0" collapsed="false">
      <c r="A10" s="0" t="n">
        <v>7150</v>
      </c>
      <c r="B10" s="0" t="s">
        <v>90</v>
      </c>
      <c r="C10" s="0" t="s">
        <v>45</v>
      </c>
      <c r="D10" s="0" t="s">
        <v>46</v>
      </c>
      <c r="E10" s="0" t="n">
        <v>12186</v>
      </c>
      <c r="G10" s="6" t="n">
        <v>149.31</v>
      </c>
      <c r="H10" s="0" t="s">
        <v>63</v>
      </c>
      <c r="I10" s="1" t="n">
        <v>18348637</v>
      </c>
      <c r="J10" s="0" t="n">
        <v>7150</v>
      </c>
      <c r="L10" s="2" t="s">
        <v>64</v>
      </c>
      <c r="N10" s="0" t="s">
        <v>65</v>
      </c>
      <c r="O10" s="0" t="s">
        <v>50</v>
      </c>
      <c r="P10" s="0" t="s">
        <v>91</v>
      </c>
      <c r="Q10" s="0" t="s">
        <v>50</v>
      </c>
      <c r="R10" s="7" t="s">
        <v>67</v>
      </c>
      <c r="S10" s="0" t="n">
        <v>1</v>
      </c>
      <c r="T10" s="8" t="n">
        <v>2</v>
      </c>
      <c r="U10" s="6" t="n">
        <v>1</v>
      </c>
      <c r="V10" s="6" t="n">
        <v>80.63</v>
      </c>
      <c r="W10" s="6" t="n">
        <v>11.29</v>
      </c>
      <c r="X10" s="6" t="n">
        <v>91.92</v>
      </c>
      <c r="Z10" s="6" t="n">
        <v>0</v>
      </c>
      <c r="AA10" s="6" t="n">
        <v>0</v>
      </c>
      <c r="AB10" s="6" t="n">
        <v>0</v>
      </c>
      <c r="AD10" s="6" t="n">
        <v>0</v>
      </c>
      <c r="AE10" s="6" t="n">
        <v>0</v>
      </c>
      <c r="AF10" s="6" t="n">
        <v>0</v>
      </c>
      <c r="AH10" s="6" t="n">
        <v>0</v>
      </c>
      <c r="AI10" s="6" t="n">
        <v>0</v>
      </c>
      <c r="AJ10" s="6" t="n">
        <v>0</v>
      </c>
      <c r="AL10" s="6" t="n">
        <v>0</v>
      </c>
      <c r="AM10" s="6" t="n">
        <v>0</v>
      </c>
      <c r="AN10" s="6" t="n">
        <v>0</v>
      </c>
      <c r="AP10" s="6" t="n">
        <v>104.82</v>
      </c>
      <c r="AQ10" s="6" t="n">
        <v>14.68</v>
      </c>
      <c r="AR10" s="6" t="n">
        <v>119.5</v>
      </c>
      <c r="AT10" s="9" t="n">
        <v>104.82</v>
      </c>
      <c r="AU10" s="6" t="n">
        <f aca="false">IF(W10&gt;0,AT10*0.14,0)</f>
        <v>14.6748</v>
      </c>
      <c r="AV10" s="6" t="n">
        <f aca="false">AT10+AU10</f>
        <v>119.4948</v>
      </c>
      <c r="AX10" s="6" t="n">
        <v>30</v>
      </c>
      <c r="AZ10" s="11" t="s">
        <v>68</v>
      </c>
      <c r="BA10" s="0" t="s">
        <v>69</v>
      </c>
    </row>
    <row r="11" customFormat="false" ht="14.1" hidden="false" customHeight="false" outlineLevel="0" collapsed="false">
      <c r="A11" s="0" t="n">
        <v>7151</v>
      </c>
      <c r="B11" s="0" t="s">
        <v>92</v>
      </c>
      <c r="C11" s="0" t="s">
        <v>45</v>
      </c>
      <c r="D11" s="0" t="s">
        <v>46</v>
      </c>
      <c r="E11" s="0" t="n">
        <v>12186</v>
      </c>
      <c r="G11" s="6" t="n">
        <v>77.53</v>
      </c>
      <c r="H11" s="0" t="s">
        <v>93</v>
      </c>
      <c r="I11" s="1" t="n">
        <v>18348634</v>
      </c>
      <c r="J11" s="0" t="n">
        <v>7151</v>
      </c>
      <c r="L11" s="2" t="s">
        <v>64</v>
      </c>
      <c r="N11" s="0" t="s">
        <v>94</v>
      </c>
      <c r="O11" s="0" t="s">
        <v>50</v>
      </c>
      <c r="P11" s="0" t="s">
        <v>95</v>
      </c>
      <c r="Q11" s="0" t="s">
        <v>96</v>
      </c>
      <c r="R11" s="7" t="s">
        <v>67</v>
      </c>
      <c r="S11" s="0" t="n">
        <v>1</v>
      </c>
      <c r="T11" s="8" t="n">
        <v>2</v>
      </c>
      <c r="U11" s="6" t="n">
        <v>1</v>
      </c>
      <c r="V11" s="6" t="n">
        <v>42.64</v>
      </c>
      <c r="W11" s="6" t="n">
        <v>5.97</v>
      </c>
      <c r="X11" s="6" t="n">
        <v>48.61</v>
      </c>
      <c r="Z11" s="6" t="n">
        <v>0</v>
      </c>
      <c r="AA11" s="6" t="n">
        <v>0</v>
      </c>
      <c r="AB11" s="6" t="n">
        <v>0</v>
      </c>
      <c r="AD11" s="6" t="n">
        <v>0</v>
      </c>
      <c r="AE11" s="6" t="n">
        <v>0</v>
      </c>
      <c r="AF11" s="6" t="n">
        <v>0</v>
      </c>
      <c r="AH11" s="6" t="n">
        <v>0</v>
      </c>
      <c r="AI11" s="6" t="n">
        <v>0</v>
      </c>
      <c r="AJ11" s="6" t="n">
        <v>0</v>
      </c>
      <c r="AL11" s="6" t="n">
        <v>0</v>
      </c>
      <c r="AM11" s="6" t="n">
        <v>0</v>
      </c>
      <c r="AN11" s="6" t="n">
        <v>0</v>
      </c>
      <c r="AP11" s="6" t="n">
        <v>55.44</v>
      </c>
      <c r="AQ11" s="6" t="n">
        <v>7.77</v>
      </c>
      <c r="AR11" s="6" t="n">
        <v>63.21</v>
      </c>
      <c r="AT11" s="9" t="n">
        <v>55.44</v>
      </c>
      <c r="AU11" s="6" t="n">
        <f aca="false">IF(W11&gt;0,AT11*0.14,0)</f>
        <v>7.7616</v>
      </c>
      <c r="AV11" s="6" t="n">
        <f aca="false">AT11+AU11</f>
        <v>63.2016</v>
      </c>
      <c r="AX11" s="6" t="n">
        <v>30.02</v>
      </c>
      <c r="AZ11" s="11" t="s">
        <v>60</v>
      </c>
      <c r="BA11" s="0" t="s">
        <v>97</v>
      </c>
    </row>
    <row r="12" customFormat="false" ht="14.1" hidden="false" customHeight="false" outlineLevel="0" collapsed="false">
      <c r="A12" s="0" t="n">
        <v>7152</v>
      </c>
      <c r="B12" s="0" t="s">
        <v>98</v>
      </c>
      <c r="C12" s="0" t="s">
        <v>45</v>
      </c>
      <c r="D12" s="0" t="s">
        <v>46</v>
      </c>
      <c r="E12" s="0" t="n">
        <v>12186</v>
      </c>
      <c r="G12" s="6" t="n">
        <v>100.22</v>
      </c>
      <c r="H12" s="0" t="s">
        <v>63</v>
      </c>
      <c r="I12" s="1" t="n">
        <v>18348633</v>
      </c>
      <c r="J12" s="0" t="n">
        <v>7152</v>
      </c>
      <c r="L12" s="2" t="s">
        <v>64</v>
      </c>
      <c r="N12" s="0" t="s">
        <v>65</v>
      </c>
      <c r="O12" s="0" t="s">
        <v>50</v>
      </c>
      <c r="P12" s="0" t="s">
        <v>99</v>
      </c>
      <c r="Q12" s="0" t="s">
        <v>72</v>
      </c>
      <c r="R12" s="7" t="s">
        <v>67</v>
      </c>
      <c r="S12" s="0" t="n">
        <v>1</v>
      </c>
      <c r="T12" s="8" t="n">
        <v>2</v>
      </c>
      <c r="U12" s="6" t="n">
        <v>1</v>
      </c>
      <c r="V12" s="6" t="n">
        <v>55.12</v>
      </c>
      <c r="W12" s="6" t="n">
        <v>7.72</v>
      </c>
      <c r="X12" s="6" t="n">
        <v>62.84</v>
      </c>
      <c r="Z12" s="6" t="n">
        <v>0</v>
      </c>
      <c r="AA12" s="6" t="n">
        <v>0</v>
      </c>
      <c r="AB12" s="6" t="n">
        <v>0</v>
      </c>
      <c r="AD12" s="6" t="n">
        <v>0</v>
      </c>
      <c r="AE12" s="6" t="n">
        <v>0</v>
      </c>
      <c r="AF12" s="6" t="n">
        <v>0</v>
      </c>
      <c r="AH12" s="6" t="n">
        <v>0</v>
      </c>
      <c r="AI12" s="6" t="n">
        <v>0</v>
      </c>
      <c r="AJ12" s="6" t="n">
        <v>0</v>
      </c>
      <c r="AL12" s="6" t="n">
        <v>0</v>
      </c>
      <c r="AM12" s="6" t="n">
        <v>0</v>
      </c>
      <c r="AN12" s="6" t="n">
        <v>0</v>
      </c>
      <c r="AP12" s="6" t="n">
        <v>71.66</v>
      </c>
      <c r="AQ12" s="6" t="n">
        <v>10.04</v>
      </c>
      <c r="AR12" s="6" t="n">
        <v>81.7</v>
      </c>
      <c r="AT12" s="9" t="n">
        <v>71.66</v>
      </c>
      <c r="AU12" s="6" t="n">
        <f aca="false">IF(W12&gt;0,AT12*0.14,0)</f>
        <v>10.0324</v>
      </c>
      <c r="AV12" s="6" t="n">
        <f aca="false">AT12+AU12</f>
        <v>81.6924</v>
      </c>
      <c r="AX12" s="6" t="n">
        <v>30.01</v>
      </c>
      <c r="AZ12" s="11" t="s">
        <v>68</v>
      </c>
      <c r="BA12" s="0" t="s">
        <v>100</v>
      </c>
    </row>
    <row r="13" customFormat="false" ht="14.1" hidden="false" customHeight="false" outlineLevel="0" collapsed="false">
      <c r="A13" s="0" t="n">
        <v>7153</v>
      </c>
      <c r="B13" s="0" t="s">
        <v>101</v>
      </c>
      <c r="C13" s="0" t="s">
        <v>45</v>
      </c>
      <c r="D13" s="0" t="s">
        <v>46</v>
      </c>
      <c r="E13" s="0" t="n">
        <v>12186</v>
      </c>
      <c r="G13" s="6" t="n">
        <v>69.9</v>
      </c>
      <c r="H13" s="0" t="s">
        <v>63</v>
      </c>
      <c r="I13" s="1" t="n">
        <v>18348642</v>
      </c>
      <c r="J13" s="0" t="n">
        <v>7153</v>
      </c>
      <c r="L13" s="2" t="s">
        <v>64</v>
      </c>
      <c r="N13" s="0" t="s">
        <v>65</v>
      </c>
      <c r="O13" s="0" t="s">
        <v>50</v>
      </c>
      <c r="P13" s="0" t="s">
        <v>102</v>
      </c>
      <c r="Q13" s="0" t="s">
        <v>50</v>
      </c>
      <c r="R13" s="7" t="s">
        <v>67</v>
      </c>
      <c r="S13" s="0" t="n">
        <v>1</v>
      </c>
      <c r="T13" s="8" t="n">
        <v>2</v>
      </c>
      <c r="U13" s="6" t="n">
        <v>1</v>
      </c>
      <c r="V13" s="6" t="n">
        <v>42.64</v>
      </c>
      <c r="W13" s="6" t="n">
        <v>5.97</v>
      </c>
      <c r="X13" s="6" t="n">
        <v>48.61</v>
      </c>
      <c r="Z13" s="6" t="n">
        <v>0</v>
      </c>
      <c r="AA13" s="6" t="n">
        <v>0</v>
      </c>
      <c r="AB13" s="6" t="n">
        <v>0</v>
      </c>
      <c r="AD13" s="6" t="n">
        <v>0</v>
      </c>
      <c r="AE13" s="6" t="n">
        <v>0</v>
      </c>
      <c r="AF13" s="6" t="n">
        <v>0</v>
      </c>
      <c r="AH13" s="6" t="n">
        <v>0</v>
      </c>
      <c r="AI13" s="6" t="n">
        <v>0</v>
      </c>
      <c r="AJ13" s="6" t="n">
        <v>0</v>
      </c>
      <c r="AL13" s="6" t="n">
        <v>0</v>
      </c>
      <c r="AM13" s="6" t="n">
        <v>0</v>
      </c>
      <c r="AN13" s="6" t="n">
        <v>0</v>
      </c>
      <c r="AP13" s="6" t="n">
        <v>55.44</v>
      </c>
      <c r="AQ13" s="6" t="n">
        <v>7.77</v>
      </c>
      <c r="AR13" s="6" t="n">
        <v>63.21</v>
      </c>
      <c r="AT13" s="9" t="n">
        <v>55.44</v>
      </c>
      <c r="AU13" s="6" t="n">
        <f aca="false">IF(W13&gt;0,AT13*0.14,0)</f>
        <v>7.7616</v>
      </c>
      <c r="AV13" s="6" t="n">
        <f aca="false">AT13+AU13</f>
        <v>63.2016</v>
      </c>
      <c r="AX13" s="6" t="n">
        <v>30.02</v>
      </c>
      <c r="AZ13" s="11" t="s">
        <v>68</v>
      </c>
      <c r="BA13" s="0" t="s">
        <v>103</v>
      </c>
    </row>
    <row r="14" customFormat="false" ht="14.1" hidden="false" customHeight="false" outlineLevel="0" collapsed="false">
      <c r="A14" s="0" t="n">
        <v>7154</v>
      </c>
      <c r="B14" s="0" t="s">
        <v>104</v>
      </c>
      <c r="C14" s="0" t="s">
        <v>45</v>
      </c>
      <c r="D14" s="0" t="s">
        <v>46</v>
      </c>
      <c r="E14" s="0" t="n">
        <v>12186</v>
      </c>
      <c r="G14" s="6" t="n">
        <v>68.9</v>
      </c>
      <c r="H14" s="0" t="s">
        <v>63</v>
      </c>
      <c r="I14" s="1" t="n">
        <v>18348635</v>
      </c>
      <c r="J14" s="0" t="n">
        <v>7154</v>
      </c>
      <c r="L14" s="2" t="s">
        <v>64</v>
      </c>
      <c r="N14" s="0" t="s">
        <v>65</v>
      </c>
      <c r="O14" s="0" t="s">
        <v>50</v>
      </c>
      <c r="P14" s="0" t="s">
        <v>105</v>
      </c>
      <c r="Q14" s="0" t="s">
        <v>106</v>
      </c>
      <c r="R14" s="7" t="s">
        <v>67</v>
      </c>
      <c r="S14" s="0" t="n">
        <v>1</v>
      </c>
      <c r="T14" s="8" t="n">
        <v>2</v>
      </c>
      <c r="U14" s="6" t="n">
        <v>1</v>
      </c>
      <c r="V14" s="6" t="n">
        <v>55.12</v>
      </c>
      <c r="W14" s="6" t="n">
        <v>7.72</v>
      </c>
      <c r="X14" s="6" t="n">
        <v>62.84</v>
      </c>
      <c r="Z14" s="6" t="n">
        <v>0</v>
      </c>
      <c r="AA14" s="6" t="n">
        <v>0</v>
      </c>
      <c r="AB14" s="6" t="n">
        <v>0</v>
      </c>
      <c r="AD14" s="6" t="n">
        <v>0</v>
      </c>
      <c r="AE14" s="6" t="n">
        <v>0</v>
      </c>
      <c r="AF14" s="6" t="n">
        <v>0</v>
      </c>
      <c r="AH14" s="6" t="n">
        <v>0</v>
      </c>
      <c r="AI14" s="6" t="n">
        <v>0</v>
      </c>
      <c r="AJ14" s="6" t="n">
        <v>0</v>
      </c>
      <c r="AL14" s="6" t="n">
        <v>0</v>
      </c>
      <c r="AM14" s="6" t="n">
        <v>0</v>
      </c>
      <c r="AN14" s="6" t="n">
        <v>0</v>
      </c>
      <c r="AP14" s="6" t="n">
        <v>71.66</v>
      </c>
      <c r="AQ14" s="6" t="n">
        <v>10.04</v>
      </c>
      <c r="AR14" s="6" t="n">
        <v>81.7</v>
      </c>
      <c r="AT14" s="9" t="n">
        <v>71.66</v>
      </c>
      <c r="AU14" s="6" t="n">
        <f aca="false">IF(W14&gt;0,AT14*0.14,0)</f>
        <v>10.0324</v>
      </c>
      <c r="AV14" s="6" t="n">
        <f aca="false">AT14+AU14</f>
        <v>81.6924</v>
      </c>
      <c r="AX14" s="6" t="n">
        <v>30.01</v>
      </c>
      <c r="AZ14" s="11" t="s">
        <v>68</v>
      </c>
      <c r="BA14" s="0" t="s">
        <v>107</v>
      </c>
    </row>
    <row r="15" customFormat="false" ht="14.1" hidden="false" customHeight="false" outlineLevel="0" collapsed="false">
      <c r="A15" s="0" t="n">
        <v>7155</v>
      </c>
      <c r="B15" s="0" t="s">
        <v>108</v>
      </c>
      <c r="C15" s="0" t="s">
        <v>45</v>
      </c>
      <c r="D15" s="0" t="s">
        <v>46</v>
      </c>
      <c r="E15" s="0" t="n">
        <v>12186</v>
      </c>
      <c r="G15" s="6" t="n">
        <v>66.41</v>
      </c>
      <c r="H15" s="0" t="s">
        <v>63</v>
      </c>
      <c r="I15" s="1" t="n">
        <v>18348599</v>
      </c>
      <c r="J15" s="0" t="n">
        <v>7155</v>
      </c>
      <c r="L15" s="2" t="s">
        <v>64</v>
      </c>
      <c r="N15" s="0" t="s">
        <v>65</v>
      </c>
      <c r="O15" s="0" t="s">
        <v>50</v>
      </c>
      <c r="P15" s="0" t="s">
        <v>109</v>
      </c>
      <c r="Q15" s="0" t="s">
        <v>72</v>
      </c>
      <c r="R15" s="7" t="s">
        <v>67</v>
      </c>
      <c r="S15" s="0" t="n">
        <v>1</v>
      </c>
      <c r="T15" s="8" t="n">
        <v>2</v>
      </c>
      <c r="U15" s="6" t="n">
        <v>1</v>
      </c>
      <c r="V15" s="6" t="n">
        <v>55.12</v>
      </c>
      <c r="W15" s="6" t="n">
        <v>7.72</v>
      </c>
      <c r="X15" s="6" t="n">
        <v>62.84</v>
      </c>
      <c r="Z15" s="6" t="n">
        <v>0</v>
      </c>
      <c r="AA15" s="6" t="n">
        <v>0</v>
      </c>
      <c r="AB15" s="6" t="n">
        <v>0</v>
      </c>
      <c r="AD15" s="6" t="n">
        <v>0</v>
      </c>
      <c r="AE15" s="6" t="n">
        <v>0</v>
      </c>
      <c r="AF15" s="6" t="n">
        <v>0</v>
      </c>
      <c r="AH15" s="6" t="n">
        <v>0</v>
      </c>
      <c r="AI15" s="6" t="n">
        <v>0</v>
      </c>
      <c r="AJ15" s="6" t="n">
        <v>0</v>
      </c>
      <c r="AL15" s="6" t="n">
        <v>0</v>
      </c>
      <c r="AM15" s="6" t="n">
        <v>0</v>
      </c>
      <c r="AN15" s="6" t="n">
        <v>0</v>
      </c>
      <c r="AP15" s="6" t="n">
        <v>71.66</v>
      </c>
      <c r="AQ15" s="6" t="n">
        <v>10.04</v>
      </c>
      <c r="AR15" s="6" t="n">
        <v>81.7</v>
      </c>
      <c r="AT15" s="9" t="n">
        <v>71.66</v>
      </c>
      <c r="AU15" s="6" t="n">
        <f aca="false">IF(W15&gt;0,AT15*0.14,0)</f>
        <v>10.0324</v>
      </c>
      <c r="AV15" s="6" t="n">
        <f aca="false">AT15+AU15</f>
        <v>81.6924</v>
      </c>
      <c r="AX15" s="6" t="n">
        <v>30.01</v>
      </c>
      <c r="AZ15" s="11" t="s">
        <v>68</v>
      </c>
      <c r="BA15" s="0" t="s">
        <v>110</v>
      </c>
    </row>
    <row r="16" customFormat="false" ht="14.1" hidden="false" customHeight="false" outlineLevel="0" collapsed="false">
      <c r="A16" s="0" t="n">
        <v>7156</v>
      </c>
      <c r="B16" s="0" t="s">
        <v>111</v>
      </c>
      <c r="C16" s="0" t="s">
        <v>45</v>
      </c>
      <c r="D16" s="0" t="s">
        <v>46</v>
      </c>
      <c r="E16" s="0" t="n">
        <v>12186</v>
      </c>
      <c r="G16" s="6" t="n">
        <v>64.85</v>
      </c>
      <c r="H16" s="0" t="s">
        <v>63</v>
      </c>
      <c r="I16" s="1" t="n">
        <v>18348604</v>
      </c>
      <c r="J16" s="0" t="n">
        <v>7156</v>
      </c>
      <c r="L16" s="2" t="s">
        <v>64</v>
      </c>
      <c r="N16" s="0" t="s">
        <v>65</v>
      </c>
      <c r="O16" s="0" t="s">
        <v>50</v>
      </c>
      <c r="P16" s="0" t="s">
        <v>112</v>
      </c>
      <c r="Q16" s="0" t="s">
        <v>106</v>
      </c>
      <c r="R16" s="7" t="s">
        <v>67</v>
      </c>
      <c r="S16" s="0" t="n">
        <v>1</v>
      </c>
      <c r="T16" s="8" t="n">
        <v>2</v>
      </c>
      <c r="U16" s="6" t="n">
        <v>1</v>
      </c>
      <c r="V16" s="6" t="n">
        <v>55.12</v>
      </c>
      <c r="W16" s="6" t="n">
        <v>7.72</v>
      </c>
      <c r="X16" s="6" t="n">
        <v>62.84</v>
      </c>
      <c r="Z16" s="6" t="n">
        <v>0</v>
      </c>
      <c r="AA16" s="6" t="n">
        <v>0</v>
      </c>
      <c r="AB16" s="6" t="n">
        <v>0</v>
      </c>
      <c r="AD16" s="6" t="n">
        <v>0</v>
      </c>
      <c r="AE16" s="6" t="n">
        <v>0</v>
      </c>
      <c r="AF16" s="6" t="n">
        <v>0</v>
      </c>
      <c r="AH16" s="6" t="n">
        <v>0</v>
      </c>
      <c r="AI16" s="6" t="n">
        <v>0</v>
      </c>
      <c r="AJ16" s="6" t="n">
        <v>0</v>
      </c>
      <c r="AL16" s="6" t="n">
        <v>0</v>
      </c>
      <c r="AM16" s="6" t="n">
        <v>0</v>
      </c>
      <c r="AN16" s="6" t="n">
        <v>0</v>
      </c>
      <c r="AP16" s="6" t="n">
        <v>71.66</v>
      </c>
      <c r="AQ16" s="6" t="n">
        <v>10.04</v>
      </c>
      <c r="AR16" s="6" t="n">
        <v>81.7</v>
      </c>
      <c r="AT16" s="9" t="n">
        <v>71.66</v>
      </c>
      <c r="AU16" s="6" t="n">
        <f aca="false">IF(W16&gt;0,AT16*0.14,0)</f>
        <v>10.0324</v>
      </c>
      <c r="AV16" s="6" t="n">
        <f aca="false">AT16+AU16</f>
        <v>81.6924</v>
      </c>
      <c r="AX16" s="6" t="n">
        <v>30.01</v>
      </c>
      <c r="AZ16" s="11" t="s">
        <v>68</v>
      </c>
      <c r="BA16" s="0" t="s">
        <v>113</v>
      </c>
    </row>
    <row r="17" customFormat="false" ht="14.1" hidden="false" customHeight="false" outlineLevel="0" collapsed="false">
      <c r="A17" s="0" t="n">
        <v>7157</v>
      </c>
      <c r="B17" s="0" t="s">
        <v>114</v>
      </c>
      <c r="C17" s="0" t="s">
        <v>45</v>
      </c>
      <c r="D17" s="0" t="s">
        <v>46</v>
      </c>
      <c r="E17" s="0" t="n">
        <v>12186</v>
      </c>
      <c r="G17" s="6" t="n">
        <v>85.78</v>
      </c>
      <c r="H17" s="0" t="s">
        <v>63</v>
      </c>
      <c r="I17" s="1" t="n">
        <v>18348639</v>
      </c>
      <c r="J17" s="0" t="n">
        <v>7157</v>
      </c>
      <c r="L17" s="2" t="s">
        <v>64</v>
      </c>
      <c r="N17" s="0" t="s">
        <v>65</v>
      </c>
      <c r="O17" s="0" t="s">
        <v>50</v>
      </c>
      <c r="P17" s="0" t="s">
        <v>115</v>
      </c>
      <c r="Q17" s="0" t="s">
        <v>50</v>
      </c>
      <c r="R17" s="7" t="s">
        <v>67</v>
      </c>
      <c r="S17" s="0" t="n">
        <v>1</v>
      </c>
      <c r="T17" s="8" t="n">
        <v>2</v>
      </c>
      <c r="U17" s="6" t="n">
        <v>1</v>
      </c>
      <c r="V17" s="6" t="n">
        <v>80.63</v>
      </c>
      <c r="W17" s="6" t="n">
        <v>11.29</v>
      </c>
      <c r="X17" s="6" t="n">
        <v>91.92</v>
      </c>
      <c r="Z17" s="6" t="n">
        <v>0</v>
      </c>
      <c r="AA17" s="6" t="n">
        <v>0</v>
      </c>
      <c r="AB17" s="6" t="n">
        <v>0</v>
      </c>
      <c r="AD17" s="6" t="n">
        <v>0</v>
      </c>
      <c r="AE17" s="6" t="n">
        <v>0</v>
      </c>
      <c r="AF17" s="6" t="n">
        <v>0</v>
      </c>
      <c r="AH17" s="6" t="n">
        <v>0</v>
      </c>
      <c r="AI17" s="6" t="n">
        <v>0</v>
      </c>
      <c r="AJ17" s="6" t="n">
        <v>0</v>
      </c>
      <c r="AL17" s="6" t="n">
        <v>0</v>
      </c>
      <c r="AM17" s="6" t="n">
        <v>0</v>
      </c>
      <c r="AN17" s="6" t="n">
        <v>0</v>
      </c>
      <c r="AP17" s="6" t="n">
        <v>104.82</v>
      </c>
      <c r="AQ17" s="6" t="n">
        <v>14.68</v>
      </c>
      <c r="AR17" s="6" t="n">
        <v>119.5</v>
      </c>
      <c r="AT17" s="9" t="n">
        <v>104.82</v>
      </c>
      <c r="AU17" s="6" t="n">
        <f aca="false">IF(W17&gt;0,AT17*0.14,0)</f>
        <v>14.6748</v>
      </c>
      <c r="AV17" s="6" t="n">
        <f aca="false">AT17+AU17</f>
        <v>119.4948</v>
      </c>
      <c r="AX17" s="6" t="n">
        <v>30</v>
      </c>
      <c r="AZ17" s="11" t="s">
        <v>68</v>
      </c>
      <c r="BA17" s="0" t="s">
        <v>116</v>
      </c>
    </row>
    <row r="18" customFormat="false" ht="14.1" hidden="false" customHeight="false" outlineLevel="0" collapsed="false">
      <c r="A18" s="0" t="n">
        <v>7158</v>
      </c>
      <c r="B18" s="0" t="s">
        <v>117</v>
      </c>
      <c r="C18" s="0" t="s">
        <v>45</v>
      </c>
      <c r="D18" s="0" t="s">
        <v>46</v>
      </c>
      <c r="E18" s="0" t="n">
        <v>12186</v>
      </c>
      <c r="G18" s="6" t="n">
        <v>54.92</v>
      </c>
      <c r="H18" s="0" t="s">
        <v>63</v>
      </c>
      <c r="I18" s="1" t="n">
        <v>18348644</v>
      </c>
      <c r="J18" s="0" t="n">
        <v>7158</v>
      </c>
      <c r="L18" s="2" t="s">
        <v>64</v>
      </c>
      <c r="N18" s="0" t="s">
        <v>65</v>
      </c>
      <c r="O18" s="0" t="s">
        <v>50</v>
      </c>
      <c r="P18" s="0" t="s">
        <v>118</v>
      </c>
      <c r="Q18" s="0" t="s">
        <v>88</v>
      </c>
      <c r="R18" s="7" t="s">
        <v>67</v>
      </c>
      <c r="S18" s="0" t="n">
        <v>1</v>
      </c>
      <c r="T18" s="8" t="n">
        <v>2</v>
      </c>
      <c r="U18" s="6" t="n">
        <v>2</v>
      </c>
      <c r="V18" s="6" t="n">
        <v>55.47</v>
      </c>
      <c r="W18" s="6" t="n">
        <v>7.77</v>
      </c>
      <c r="X18" s="6" t="n">
        <v>63.24</v>
      </c>
      <c r="Z18" s="6" t="n">
        <v>0</v>
      </c>
      <c r="AA18" s="6" t="n">
        <v>0</v>
      </c>
      <c r="AB18" s="6" t="n">
        <v>0</v>
      </c>
      <c r="AD18" s="6" t="n">
        <v>0</v>
      </c>
      <c r="AE18" s="6" t="n">
        <v>0</v>
      </c>
      <c r="AF18" s="6" t="n">
        <v>0</v>
      </c>
      <c r="AH18" s="6" t="n">
        <v>0</v>
      </c>
      <c r="AI18" s="6" t="n">
        <v>0</v>
      </c>
      <c r="AJ18" s="6" t="n">
        <v>0</v>
      </c>
      <c r="AL18" s="6" t="n">
        <v>0</v>
      </c>
      <c r="AM18" s="6" t="n">
        <v>0</v>
      </c>
      <c r="AN18" s="6" t="n">
        <v>0</v>
      </c>
      <c r="AP18" s="6" t="n">
        <v>72.12</v>
      </c>
      <c r="AQ18" s="6" t="n">
        <v>10.1</v>
      </c>
      <c r="AR18" s="6" t="n">
        <v>82.22</v>
      </c>
      <c r="AT18" s="9" t="n">
        <v>72.12</v>
      </c>
      <c r="AU18" s="6" t="n">
        <f aca="false">IF(W18&gt;0,AT18*0.14,0)</f>
        <v>10.0968</v>
      </c>
      <c r="AV18" s="6" t="n">
        <f aca="false">AT18+AU18</f>
        <v>82.2168</v>
      </c>
      <c r="AX18" s="6" t="n">
        <v>30.02</v>
      </c>
      <c r="AZ18" s="11" t="s">
        <v>68</v>
      </c>
      <c r="BA18" s="0" t="s">
        <v>69</v>
      </c>
    </row>
    <row r="19" customFormat="false" ht="14.1" hidden="false" customHeight="false" outlineLevel="0" collapsed="false">
      <c r="A19" s="0" t="n">
        <v>7159</v>
      </c>
      <c r="B19" s="0" t="s">
        <v>119</v>
      </c>
      <c r="C19" s="0" t="s">
        <v>45</v>
      </c>
      <c r="D19" s="0" t="s">
        <v>46</v>
      </c>
      <c r="E19" s="0" t="n">
        <v>12186</v>
      </c>
      <c r="G19" s="6" t="n">
        <v>49.09</v>
      </c>
      <c r="H19" s="0" t="s">
        <v>63</v>
      </c>
      <c r="I19" s="1" t="n">
        <v>18348640</v>
      </c>
      <c r="J19" s="0" t="n">
        <v>7159</v>
      </c>
      <c r="L19" s="2" t="s">
        <v>64</v>
      </c>
      <c r="N19" s="0" t="s">
        <v>65</v>
      </c>
      <c r="O19" s="0" t="s">
        <v>50</v>
      </c>
      <c r="P19" s="0" t="s">
        <v>120</v>
      </c>
      <c r="Q19" s="0" t="s">
        <v>88</v>
      </c>
      <c r="R19" s="7" t="s">
        <v>67</v>
      </c>
      <c r="S19" s="0" t="n">
        <v>1</v>
      </c>
      <c r="T19" s="8" t="n">
        <v>2</v>
      </c>
      <c r="U19" s="6" t="n">
        <v>2</v>
      </c>
      <c r="V19" s="6" t="n">
        <v>55.47</v>
      </c>
      <c r="W19" s="6" t="n">
        <v>7.77</v>
      </c>
      <c r="X19" s="6" t="n">
        <v>63.24</v>
      </c>
      <c r="Z19" s="6" t="n">
        <v>0</v>
      </c>
      <c r="AA19" s="6" t="n">
        <v>0</v>
      </c>
      <c r="AB19" s="6" t="n">
        <v>0</v>
      </c>
      <c r="AD19" s="6" t="n">
        <v>0</v>
      </c>
      <c r="AE19" s="6" t="n">
        <v>0</v>
      </c>
      <c r="AF19" s="6" t="n">
        <v>0</v>
      </c>
      <c r="AH19" s="6" t="n">
        <v>0</v>
      </c>
      <c r="AI19" s="6" t="n">
        <v>0</v>
      </c>
      <c r="AJ19" s="6" t="n">
        <v>0</v>
      </c>
      <c r="AL19" s="6" t="n">
        <v>0</v>
      </c>
      <c r="AM19" s="6" t="n">
        <v>0</v>
      </c>
      <c r="AN19" s="6" t="n">
        <v>0</v>
      </c>
      <c r="AP19" s="6" t="n">
        <v>72.12</v>
      </c>
      <c r="AQ19" s="6" t="n">
        <v>10.1</v>
      </c>
      <c r="AR19" s="6" t="n">
        <v>82.22</v>
      </c>
      <c r="AT19" s="9" t="n">
        <v>72.12</v>
      </c>
      <c r="AU19" s="6" t="n">
        <f aca="false">IF(W19&gt;0,AT19*0.14,0)</f>
        <v>10.0968</v>
      </c>
      <c r="AV19" s="6" t="n">
        <f aca="false">AT19+AU19</f>
        <v>82.2168</v>
      </c>
      <c r="AX19" s="6" t="n">
        <v>30.02</v>
      </c>
      <c r="AZ19" s="11" t="s">
        <v>68</v>
      </c>
      <c r="BA19" s="0" t="s">
        <v>100</v>
      </c>
    </row>
    <row r="20" customFormat="false" ht="14.1" hidden="false" customHeight="false" outlineLevel="0" collapsed="false">
      <c r="A20" s="0" t="n">
        <v>7160</v>
      </c>
      <c r="B20" s="0" t="s">
        <v>121</v>
      </c>
      <c r="C20" s="0" t="s">
        <v>45</v>
      </c>
      <c r="D20" s="0" t="s">
        <v>46</v>
      </c>
      <c r="E20" s="0" t="n">
        <v>12186</v>
      </c>
      <c r="G20" s="6" t="n">
        <v>42.67</v>
      </c>
      <c r="H20" s="0" t="s">
        <v>63</v>
      </c>
      <c r="I20" s="1" t="n">
        <v>18348641</v>
      </c>
      <c r="J20" s="0" t="n">
        <v>7160</v>
      </c>
      <c r="L20" s="2" t="s">
        <v>64</v>
      </c>
      <c r="N20" s="0" t="s">
        <v>65</v>
      </c>
      <c r="O20" s="0" t="s">
        <v>50</v>
      </c>
      <c r="P20" s="0" t="s">
        <v>122</v>
      </c>
      <c r="Q20" s="0" t="s">
        <v>76</v>
      </c>
      <c r="R20" s="7" t="s">
        <v>67</v>
      </c>
      <c r="S20" s="0" t="n">
        <v>1</v>
      </c>
      <c r="T20" s="8" t="n">
        <v>2</v>
      </c>
      <c r="U20" s="6" t="n">
        <v>2</v>
      </c>
      <c r="V20" s="6" t="n">
        <v>55.47</v>
      </c>
      <c r="W20" s="6" t="n">
        <v>7.77</v>
      </c>
      <c r="X20" s="6" t="n">
        <v>63.24</v>
      </c>
      <c r="Z20" s="6" t="n">
        <v>0</v>
      </c>
      <c r="AA20" s="6" t="n">
        <v>0</v>
      </c>
      <c r="AB20" s="6" t="n">
        <v>0</v>
      </c>
      <c r="AD20" s="6" t="n">
        <v>0</v>
      </c>
      <c r="AE20" s="6" t="n">
        <v>0</v>
      </c>
      <c r="AF20" s="6" t="n">
        <v>0</v>
      </c>
      <c r="AH20" s="6" t="n">
        <v>0</v>
      </c>
      <c r="AI20" s="6" t="n">
        <v>0</v>
      </c>
      <c r="AJ20" s="6" t="n">
        <v>0</v>
      </c>
      <c r="AL20" s="6" t="n">
        <v>0</v>
      </c>
      <c r="AM20" s="6" t="n">
        <v>0</v>
      </c>
      <c r="AN20" s="6" t="n">
        <v>0</v>
      </c>
      <c r="AP20" s="6" t="n">
        <v>72.12</v>
      </c>
      <c r="AQ20" s="6" t="n">
        <v>10.1</v>
      </c>
      <c r="AR20" s="6" t="n">
        <v>82.22</v>
      </c>
      <c r="AT20" s="9" t="n">
        <v>72.12</v>
      </c>
      <c r="AU20" s="6" t="n">
        <f aca="false">IF(W20&gt;0,AT20*0.14,0)</f>
        <v>10.0968</v>
      </c>
      <c r="AV20" s="6" t="n">
        <f aca="false">AT20+AU20</f>
        <v>82.2168</v>
      </c>
      <c r="AX20" s="6" t="n">
        <v>30.02</v>
      </c>
      <c r="AZ20" s="11" t="s">
        <v>68</v>
      </c>
      <c r="BA20" s="0" t="s">
        <v>123</v>
      </c>
    </row>
    <row r="21" customFormat="false" ht="14.1" hidden="false" customHeight="false" outlineLevel="0" collapsed="false">
      <c r="A21" s="0" t="n">
        <v>7161</v>
      </c>
      <c r="B21" s="0" t="s">
        <v>124</v>
      </c>
      <c r="C21" s="0" t="s">
        <v>45</v>
      </c>
      <c r="D21" s="0" t="s">
        <v>46</v>
      </c>
      <c r="E21" s="0" t="n">
        <v>12186</v>
      </c>
      <c r="G21" s="6" t="n">
        <v>85.42</v>
      </c>
      <c r="H21" s="0" t="s">
        <v>63</v>
      </c>
      <c r="I21" s="1" t="n">
        <v>18348598</v>
      </c>
      <c r="J21" s="0" t="n">
        <v>7161</v>
      </c>
      <c r="L21" s="2" t="s">
        <v>48</v>
      </c>
      <c r="N21" s="0" t="s">
        <v>65</v>
      </c>
      <c r="O21" s="0" t="s">
        <v>50</v>
      </c>
      <c r="P21" s="0" t="s">
        <v>125</v>
      </c>
      <c r="Q21" s="0" t="s">
        <v>50</v>
      </c>
      <c r="R21" s="7" t="s">
        <v>67</v>
      </c>
      <c r="S21" s="0" t="n">
        <v>1</v>
      </c>
      <c r="T21" s="8" t="n">
        <v>2</v>
      </c>
      <c r="U21" s="6" t="n">
        <v>2</v>
      </c>
      <c r="V21" s="6" t="n">
        <v>170.84</v>
      </c>
      <c r="W21" s="6" t="n">
        <v>23.92</v>
      </c>
      <c r="X21" s="6" t="n">
        <v>194.76</v>
      </c>
      <c r="Z21" s="6" t="n">
        <v>0</v>
      </c>
      <c r="AA21" s="6" t="n">
        <v>0</v>
      </c>
      <c r="AB21" s="6" t="n">
        <v>0</v>
      </c>
      <c r="AD21" s="6" t="n">
        <v>0</v>
      </c>
      <c r="AE21" s="6" t="n">
        <v>0</v>
      </c>
      <c r="AF21" s="6" t="n">
        <v>0</v>
      </c>
      <c r="AH21" s="6" t="n">
        <v>0</v>
      </c>
      <c r="AI21" s="6" t="n">
        <v>0</v>
      </c>
      <c r="AJ21" s="6" t="n">
        <v>0</v>
      </c>
      <c r="AL21" s="6" t="n">
        <v>0</v>
      </c>
      <c r="AM21" s="6" t="n">
        <v>0</v>
      </c>
      <c r="AN21" s="6" t="n">
        <v>0</v>
      </c>
      <c r="AP21" s="6" t="n">
        <v>222.1</v>
      </c>
      <c r="AQ21" s="6" t="n">
        <v>31.1</v>
      </c>
      <c r="AR21" s="6" t="n">
        <v>253.2</v>
      </c>
      <c r="AT21" s="9" t="n">
        <v>222.1</v>
      </c>
      <c r="AU21" s="6" t="n">
        <f aca="false">IF(W21&gt;0,AT21*0.14,0)</f>
        <v>31.094</v>
      </c>
      <c r="AV21" s="6" t="n">
        <f aca="false">AT21+AU21</f>
        <v>253.194</v>
      </c>
      <c r="AX21" s="6" t="n">
        <v>30</v>
      </c>
      <c r="AZ21" s="11" t="s">
        <v>68</v>
      </c>
      <c r="BA21" s="0" t="s">
        <v>126</v>
      </c>
    </row>
    <row r="22" customFormat="false" ht="14.1" hidden="false" customHeight="false" outlineLevel="0" collapsed="false">
      <c r="A22" s="0" t="n">
        <v>7162</v>
      </c>
      <c r="B22" s="0" t="s">
        <v>127</v>
      </c>
      <c r="C22" s="0" t="s">
        <v>45</v>
      </c>
      <c r="D22" s="0" t="s">
        <v>46</v>
      </c>
      <c r="E22" s="0" t="n">
        <v>12186</v>
      </c>
      <c r="G22" s="6" t="n">
        <v>34.04</v>
      </c>
      <c r="H22" s="0" t="s">
        <v>63</v>
      </c>
      <c r="I22" s="1" t="n">
        <v>18348596</v>
      </c>
      <c r="J22" s="0" t="n">
        <v>7162</v>
      </c>
      <c r="L22" s="2" t="s">
        <v>64</v>
      </c>
      <c r="N22" s="0" t="s">
        <v>65</v>
      </c>
      <c r="O22" s="0" t="s">
        <v>50</v>
      </c>
      <c r="P22" s="0" t="s">
        <v>128</v>
      </c>
      <c r="Q22" s="0" t="s">
        <v>50</v>
      </c>
      <c r="R22" s="7" t="s">
        <v>67</v>
      </c>
      <c r="S22" s="0" t="n">
        <v>1</v>
      </c>
      <c r="T22" s="8" t="n">
        <v>3</v>
      </c>
      <c r="U22" s="6" t="n">
        <v>3</v>
      </c>
      <c r="V22" s="6" t="n">
        <v>85.1</v>
      </c>
      <c r="W22" s="6" t="n">
        <v>11.91</v>
      </c>
      <c r="X22" s="6" t="n">
        <v>97.01</v>
      </c>
      <c r="Z22" s="6" t="n">
        <v>0</v>
      </c>
      <c r="AA22" s="6" t="n">
        <v>0</v>
      </c>
      <c r="AB22" s="6" t="n">
        <v>0</v>
      </c>
      <c r="AD22" s="6" t="n">
        <v>0</v>
      </c>
      <c r="AE22" s="6" t="n">
        <v>0</v>
      </c>
      <c r="AF22" s="6" t="n">
        <v>0</v>
      </c>
      <c r="AH22" s="6" t="n">
        <v>0</v>
      </c>
      <c r="AI22" s="6" t="n">
        <v>0</v>
      </c>
      <c r="AJ22" s="6" t="n">
        <v>0</v>
      </c>
      <c r="AL22" s="6" t="n">
        <v>0</v>
      </c>
      <c r="AM22" s="6" t="n">
        <v>0</v>
      </c>
      <c r="AN22" s="6" t="n">
        <v>0</v>
      </c>
      <c r="AP22" s="6" t="n">
        <v>110.63</v>
      </c>
      <c r="AQ22" s="6" t="n">
        <v>15.49</v>
      </c>
      <c r="AR22" s="6" t="n">
        <v>126.12</v>
      </c>
      <c r="AT22" s="9" t="n">
        <v>110.63</v>
      </c>
      <c r="AU22" s="6" t="n">
        <f aca="false">IF(W22&gt;0,AT22*0.14,0)</f>
        <v>15.4882</v>
      </c>
      <c r="AV22" s="6" t="n">
        <f aca="false">AT22+AU22</f>
        <v>126.1182</v>
      </c>
      <c r="AX22" s="6" t="n">
        <v>30</v>
      </c>
      <c r="AZ22" s="11" t="s">
        <v>68</v>
      </c>
      <c r="BA22" s="0" t="s">
        <v>129</v>
      </c>
    </row>
    <row r="23" customFormat="false" ht="14.1" hidden="false" customHeight="false" outlineLevel="0" collapsed="false">
      <c r="A23" s="0" t="n">
        <v>7163</v>
      </c>
      <c r="B23" s="0" t="s">
        <v>130</v>
      </c>
      <c r="C23" s="0" t="s">
        <v>45</v>
      </c>
      <c r="D23" s="0" t="s">
        <v>46</v>
      </c>
      <c r="E23" s="0" t="n">
        <v>12186</v>
      </c>
      <c r="G23" s="6" t="n">
        <v>14.45</v>
      </c>
      <c r="H23" s="0" t="s">
        <v>63</v>
      </c>
      <c r="I23" s="1" t="n">
        <v>18348602</v>
      </c>
      <c r="J23" s="0" t="n">
        <v>7163</v>
      </c>
      <c r="L23" s="2" t="s">
        <v>64</v>
      </c>
      <c r="N23" s="0" t="s">
        <v>65</v>
      </c>
      <c r="O23" s="0" t="s">
        <v>50</v>
      </c>
      <c r="P23" s="0" t="s">
        <v>131</v>
      </c>
      <c r="Q23" s="0" t="s">
        <v>50</v>
      </c>
      <c r="R23" s="7" t="s">
        <v>67</v>
      </c>
      <c r="S23" s="0" t="n">
        <v>1</v>
      </c>
      <c r="T23" s="8" t="n">
        <v>3</v>
      </c>
      <c r="U23" s="6" t="n">
        <v>3</v>
      </c>
      <c r="V23" s="6" t="n">
        <v>43.34</v>
      </c>
      <c r="W23" s="6" t="n">
        <v>6.07</v>
      </c>
      <c r="X23" s="6" t="n">
        <v>49.41</v>
      </c>
      <c r="Z23" s="6" t="n">
        <v>0</v>
      </c>
      <c r="AA23" s="6" t="n">
        <v>0</v>
      </c>
      <c r="AB23" s="6" t="n">
        <v>0</v>
      </c>
      <c r="AD23" s="6" t="n">
        <v>0</v>
      </c>
      <c r="AE23" s="6" t="n">
        <v>0</v>
      </c>
      <c r="AF23" s="6" t="n">
        <v>0</v>
      </c>
      <c r="AH23" s="6" t="n">
        <v>0</v>
      </c>
      <c r="AI23" s="6" t="n">
        <v>0</v>
      </c>
      <c r="AJ23" s="6" t="n">
        <v>0</v>
      </c>
      <c r="AL23" s="6" t="n">
        <v>0</v>
      </c>
      <c r="AM23" s="6" t="n">
        <v>0</v>
      </c>
      <c r="AN23" s="6" t="n">
        <v>0</v>
      </c>
      <c r="AP23" s="6" t="n">
        <v>56.35</v>
      </c>
      <c r="AQ23" s="6" t="n">
        <v>7.89</v>
      </c>
      <c r="AR23" s="6" t="n">
        <v>64.24</v>
      </c>
      <c r="AT23" s="9" t="n">
        <v>56.35</v>
      </c>
      <c r="AU23" s="6" t="n">
        <f aca="false">IF(W23&gt;0,AT23*0.14,0)</f>
        <v>7.889</v>
      </c>
      <c r="AV23" s="6" t="n">
        <f aca="false">AT23+AU23</f>
        <v>64.239</v>
      </c>
      <c r="AX23" s="6" t="n">
        <v>30.02</v>
      </c>
      <c r="AZ23" s="11" t="s">
        <v>68</v>
      </c>
      <c r="BA23" s="0" t="s">
        <v>69</v>
      </c>
    </row>
    <row r="24" customFormat="false" ht="14.1" hidden="false" customHeight="false" outlineLevel="0" collapsed="false">
      <c r="A24" s="0" t="n">
        <v>7164</v>
      </c>
      <c r="B24" s="0" t="s">
        <v>132</v>
      </c>
      <c r="C24" s="0" t="s">
        <v>45</v>
      </c>
      <c r="D24" s="0" t="s">
        <v>46</v>
      </c>
      <c r="E24" s="0" t="n">
        <v>12186</v>
      </c>
      <c r="G24" s="6" t="n">
        <v>68.47</v>
      </c>
      <c r="H24" s="0" t="s">
        <v>133</v>
      </c>
      <c r="I24" s="1" t="n">
        <v>17900201</v>
      </c>
      <c r="J24" s="0" t="n">
        <v>7164</v>
      </c>
      <c r="L24" s="2" t="s">
        <v>134</v>
      </c>
      <c r="N24" s="0" t="s">
        <v>135</v>
      </c>
      <c r="O24" s="0" t="s">
        <v>88</v>
      </c>
      <c r="P24" s="0" t="s">
        <v>65</v>
      </c>
      <c r="Q24" s="0" t="s">
        <v>50</v>
      </c>
      <c r="R24" s="7" t="s">
        <v>67</v>
      </c>
      <c r="S24" s="0" t="n">
        <v>1</v>
      </c>
      <c r="T24" s="8" t="n">
        <v>4</v>
      </c>
      <c r="U24" s="6" t="n">
        <v>4</v>
      </c>
      <c r="V24" s="6" t="n">
        <v>219.1</v>
      </c>
      <c r="W24" s="6" t="n">
        <v>30.67</v>
      </c>
      <c r="X24" s="6" t="n">
        <v>249.77</v>
      </c>
      <c r="Z24" s="6" t="n">
        <v>0</v>
      </c>
      <c r="AA24" s="6" t="n">
        <v>0</v>
      </c>
      <c r="AB24" s="6" t="n">
        <v>0</v>
      </c>
      <c r="AD24" s="6" t="n">
        <v>0</v>
      </c>
      <c r="AE24" s="6" t="n">
        <v>0</v>
      </c>
      <c r="AF24" s="6" t="n">
        <v>0</v>
      </c>
      <c r="AH24" s="6" t="n">
        <v>0</v>
      </c>
      <c r="AI24" s="6" t="n">
        <v>0</v>
      </c>
      <c r="AJ24" s="6" t="n">
        <v>0</v>
      </c>
      <c r="AL24" s="6" t="n">
        <v>0</v>
      </c>
      <c r="AM24" s="6" t="n">
        <v>0</v>
      </c>
      <c r="AN24" s="6" t="n">
        <v>0</v>
      </c>
      <c r="AP24" s="6" t="n">
        <v>284.83</v>
      </c>
      <c r="AQ24" s="6" t="n">
        <v>39.88</v>
      </c>
      <c r="AR24" s="6" t="n">
        <v>324.71</v>
      </c>
      <c r="AT24" s="9" t="n">
        <v>284.83</v>
      </c>
      <c r="AU24" s="6" t="n">
        <f aca="false">IF(W24&gt;0,AT24*0.14,0)</f>
        <v>39.8762</v>
      </c>
      <c r="AV24" s="6" t="n">
        <f aca="false">AT24+AU24</f>
        <v>324.7062</v>
      </c>
      <c r="AX24" s="6" t="n">
        <v>30</v>
      </c>
      <c r="AZ24" s="11" t="s">
        <v>136</v>
      </c>
      <c r="BA24" s="0" t="s">
        <v>137</v>
      </c>
    </row>
    <row r="25" customFormat="false" ht="14.1" hidden="false" customHeight="false" outlineLevel="0" collapsed="false">
      <c r="A25" s="0" t="n">
        <v>7165</v>
      </c>
      <c r="B25" s="0" t="s">
        <v>138</v>
      </c>
      <c r="C25" s="0" t="s">
        <v>45</v>
      </c>
      <c r="D25" s="0" t="s">
        <v>46</v>
      </c>
      <c r="E25" s="0" t="n">
        <v>12186</v>
      </c>
      <c r="G25" s="6" t="n">
        <v>32.64</v>
      </c>
      <c r="H25" s="0" t="s">
        <v>139</v>
      </c>
      <c r="I25" s="1" t="n">
        <v>18348421</v>
      </c>
      <c r="J25" s="0" t="n">
        <v>7165</v>
      </c>
      <c r="L25" s="2" t="n">
        <v>5121</v>
      </c>
      <c r="N25" s="0" t="s">
        <v>94</v>
      </c>
      <c r="O25" s="0" t="s">
        <v>50</v>
      </c>
      <c r="P25" s="0" t="s">
        <v>65</v>
      </c>
      <c r="Q25" s="0" t="s">
        <v>72</v>
      </c>
      <c r="R25" s="7" t="s">
        <v>67</v>
      </c>
      <c r="S25" s="0" t="n">
        <v>1</v>
      </c>
      <c r="T25" s="8" t="n">
        <v>4</v>
      </c>
      <c r="U25" s="6" t="n">
        <v>4</v>
      </c>
      <c r="V25" s="6" t="n">
        <v>115.21</v>
      </c>
      <c r="W25" s="6" t="n">
        <v>16.13</v>
      </c>
      <c r="X25" s="6" t="n">
        <v>131.34</v>
      </c>
      <c r="Z25" s="6" t="n">
        <v>0</v>
      </c>
      <c r="AA25" s="6" t="n">
        <v>0</v>
      </c>
      <c r="AB25" s="6" t="n">
        <v>0</v>
      </c>
      <c r="AD25" s="6" t="n">
        <v>0</v>
      </c>
      <c r="AE25" s="6" t="n">
        <v>0</v>
      </c>
      <c r="AF25" s="6" t="n">
        <v>0</v>
      </c>
      <c r="AH25" s="6" t="n">
        <v>0</v>
      </c>
      <c r="AI25" s="6" t="n">
        <v>0</v>
      </c>
      <c r="AJ25" s="6" t="n">
        <v>0</v>
      </c>
      <c r="AL25" s="6" t="n">
        <v>0</v>
      </c>
      <c r="AM25" s="6" t="n">
        <v>0</v>
      </c>
      <c r="AN25" s="6" t="n">
        <v>0</v>
      </c>
      <c r="AP25" s="6" t="n">
        <v>149.78</v>
      </c>
      <c r="AQ25" s="6" t="n">
        <v>20.97</v>
      </c>
      <c r="AR25" s="6" t="n">
        <v>170.75</v>
      </c>
      <c r="AT25" s="9" t="n">
        <v>149.78</v>
      </c>
      <c r="AU25" s="6" t="n">
        <f aca="false">IF(W25&gt;0,AT25*0.14,0)</f>
        <v>20.9692</v>
      </c>
      <c r="AV25" s="6" t="n">
        <f aca="false">AT25+AU25</f>
        <v>170.7492</v>
      </c>
      <c r="AX25" s="6" t="n">
        <v>30.01</v>
      </c>
      <c r="AZ25" s="10"/>
      <c r="BA25" s="0" t="s">
        <v>140</v>
      </c>
    </row>
    <row r="26" customFormat="false" ht="14.1" hidden="false" customHeight="false" outlineLevel="0" collapsed="false">
      <c r="A26" s="0" t="n">
        <v>7166</v>
      </c>
      <c r="B26" s="0" t="s">
        <v>141</v>
      </c>
      <c r="C26" s="0" t="s">
        <v>45</v>
      </c>
      <c r="D26" s="0" t="s">
        <v>46</v>
      </c>
      <c r="E26" s="0" t="n">
        <v>12186</v>
      </c>
      <c r="G26" s="6" t="n">
        <v>31.2</v>
      </c>
      <c r="H26" s="0" t="s">
        <v>142</v>
      </c>
      <c r="I26" s="1" t="n">
        <v>18348416</v>
      </c>
      <c r="J26" s="0" t="n">
        <v>7166</v>
      </c>
      <c r="L26" s="2" t="s">
        <v>143</v>
      </c>
      <c r="N26" s="0" t="s">
        <v>94</v>
      </c>
      <c r="O26" s="0" t="s">
        <v>50</v>
      </c>
      <c r="P26" s="0" t="s">
        <v>144</v>
      </c>
      <c r="Q26" s="0" t="s">
        <v>72</v>
      </c>
      <c r="R26" s="7" t="s">
        <v>67</v>
      </c>
      <c r="S26" s="0" t="n">
        <v>2</v>
      </c>
      <c r="T26" s="8" t="n">
        <v>5</v>
      </c>
      <c r="U26" s="6" t="n">
        <v>5</v>
      </c>
      <c r="V26" s="6" t="n">
        <v>145.08</v>
      </c>
      <c r="W26" s="6" t="n">
        <v>20.31</v>
      </c>
      <c r="X26" s="6" t="n">
        <v>165.39</v>
      </c>
      <c r="Z26" s="6" t="n">
        <v>0</v>
      </c>
      <c r="AA26" s="6" t="n">
        <v>0</v>
      </c>
      <c r="AB26" s="6" t="n">
        <v>0</v>
      </c>
      <c r="AD26" s="6" t="n">
        <v>0</v>
      </c>
      <c r="AE26" s="6" t="n">
        <v>0</v>
      </c>
      <c r="AF26" s="6" t="n">
        <v>0</v>
      </c>
      <c r="AH26" s="6" t="n">
        <v>0</v>
      </c>
      <c r="AI26" s="6" t="n">
        <v>0</v>
      </c>
      <c r="AJ26" s="6" t="n">
        <v>0</v>
      </c>
      <c r="AL26" s="6" t="n">
        <v>0</v>
      </c>
      <c r="AM26" s="6" t="n">
        <v>0</v>
      </c>
      <c r="AN26" s="6" t="n">
        <v>0</v>
      </c>
      <c r="AP26" s="6" t="n">
        <v>188.61</v>
      </c>
      <c r="AQ26" s="6" t="n">
        <v>26.41</v>
      </c>
      <c r="AR26" s="6" t="n">
        <v>215.02</v>
      </c>
      <c r="AT26" s="9" t="n">
        <v>188.61</v>
      </c>
      <c r="AU26" s="6" t="n">
        <f aca="false">IF(W26&gt;0,AT26*0.14,0)</f>
        <v>26.4054</v>
      </c>
      <c r="AV26" s="6" t="n">
        <f aca="false">AT26+AU26</f>
        <v>215.0154</v>
      </c>
      <c r="AX26" s="6" t="n">
        <v>30</v>
      </c>
      <c r="AZ26" s="11" t="s">
        <v>145</v>
      </c>
      <c r="BA26" s="0" t="s">
        <v>146</v>
      </c>
    </row>
    <row r="27" customFormat="false" ht="14.1" hidden="false" customHeight="false" outlineLevel="0" collapsed="false">
      <c r="A27" s="0" t="n">
        <v>7167</v>
      </c>
      <c r="B27" s="0" t="s">
        <v>147</v>
      </c>
      <c r="C27" s="0" t="s">
        <v>45</v>
      </c>
      <c r="D27" s="0" t="s">
        <v>46</v>
      </c>
      <c r="E27" s="0" t="n">
        <v>12186</v>
      </c>
      <c r="G27" s="6" t="n">
        <v>21.6</v>
      </c>
      <c r="H27" s="0" t="s">
        <v>148</v>
      </c>
      <c r="I27" s="1" t="n">
        <v>17817352</v>
      </c>
      <c r="J27" s="0" t="n">
        <v>7167</v>
      </c>
      <c r="L27" s="2" t="n">
        <v>17817352</v>
      </c>
      <c r="N27" s="0" t="s">
        <v>149</v>
      </c>
      <c r="O27" s="0" t="s">
        <v>88</v>
      </c>
      <c r="P27" s="0" t="s">
        <v>65</v>
      </c>
      <c r="Q27" s="0" t="s">
        <v>50</v>
      </c>
      <c r="R27" s="7" t="s">
        <v>67</v>
      </c>
      <c r="S27" s="0" t="n">
        <v>2</v>
      </c>
      <c r="T27" s="8" t="n">
        <v>6</v>
      </c>
      <c r="U27" s="6" t="n">
        <v>6</v>
      </c>
      <c r="V27" s="6" t="n">
        <v>129.59</v>
      </c>
      <c r="W27" s="6" t="n">
        <v>18.14</v>
      </c>
      <c r="X27" s="6" t="n">
        <v>147.73</v>
      </c>
      <c r="Z27" s="6" t="n">
        <v>0</v>
      </c>
      <c r="AA27" s="6" t="n">
        <v>0</v>
      </c>
      <c r="AB27" s="6" t="n">
        <v>0</v>
      </c>
      <c r="AD27" s="6" t="n">
        <v>0</v>
      </c>
      <c r="AE27" s="6" t="n">
        <v>0</v>
      </c>
      <c r="AF27" s="6" t="n">
        <v>0</v>
      </c>
      <c r="AH27" s="6" t="n">
        <v>0</v>
      </c>
      <c r="AI27" s="6" t="n">
        <v>0</v>
      </c>
      <c r="AJ27" s="6" t="n">
        <v>0</v>
      </c>
      <c r="AL27" s="6" t="n">
        <v>0</v>
      </c>
      <c r="AM27" s="6" t="n">
        <v>0</v>
      </c>
      <c r="AN27" s="6" t="n">
        <v>0</v>
      </c>
      <c r="AP27" s="6" t="n">
        <v>168.47</v>
      </c>
      <c r="AQ27" s="6" t="n">
        <v>23.59</v>
      </c>
      <c r="AR27" s="6" t="n">
        <v>192.06</v>
      </c>
      <c r="AT27" s="9" t="n">
        <v>168.47</v>
      </c>
      <c r="AU27" s="6" t="n">
        <f aca="false">IF(W27&gt;0,AT27*0.14,0)</f>
        <v>23.5858</v>
      </c>
      <c r="AV27" s="6" t="n">
        <f aca="false">AT27+AU27</f>
        <v>192.0558</v>
      </c>
      <c r="AX27" s="6" t="n">
        <v>30</v>
      </c>
      <c r="AZ27" s="11" t="s">
        <v>150</v>
      </c>
      <c r="BA27" s="0" t="s">
        <v>151</v>
      </c>
    </row>
    <row r="28" customFormat="false" ht="14.1" hidden="false" customHeight="false" outlineLevel="0" collapsed="false">
      <c r="A28" s="0" t="n">
        <v>7168</v>
      </c>
      <c r="B28" s="0" t="s">
        <v>152</v>
      </c>
      <c r="C28" s="0" t="s">
        <v>45</v>
      </c>
      <c r="D28" s="0" t="s">
        <v>46</v>
      </c>
      <c r="E28" s="0" t="n">
        <v>12186</v>
      </c>
      <c r="G28" s="6" t="n">
        <v>30.73</v>
      </c>
      <c r="H28" s="0" t="s">
        <v>153</v>
      </c>
      <c r="I28" s="1" t="n">
        <v>16385132</v>
      </c>
      <c r="J28" s="0" t="n">
        <v>7168</v>
      </c>
      <c r="L28" s="2" t="n">
        <v>5121</v>
      </c>
      <c r="N28" s="0" t="s">
        <v>94</v>
      </c>
      <c r="O28" s="0" t="s">
        <v>50</v>
      </c>
      <c r="P28" s="0" t="s">
        <v>65</v>
      </c>
      <c r="Q28" s="0" t="s">
        <v>72</v>
      </c>
      <c r="R28" s="7" t="s">
        <v>67</v>
      </c>
      <c r="S28" s="0" t="n">
        <v>1</v>
      </c>
      <c r="T28" s="8" t="n">
        <v>10</v>
      </c>
      <c r="U28" s="6" t="n">
        <v>10</v>
      </c>
      <c r="V28" s="6" t="n">
        <v>294.44</v>
      </c>
      <c r="W28" s="6" t="n">
        <v>41.22</v>
      </c>
      <c r="X28" s="6" t="n">
        <v>335.66</v>
      </c>
      <c r="Z28" s="6" t="n">
        <v>0</v>
      </c>
      <c r="AA28" s="6" t="n">
        <v>0</v>
      </c>
      <c r="AB28" s="6" t="n">
        <v>0</v>
      </c>
      <c r="AD28" s="6" t="n">
        <v>0</v>
      </c>
      <c r="AE28" s="6" t="n">
        <v>0</v>
      </c>
      <c r="AF28" s="6" t="n">
        <v>0</v>
      </c>
      <c r="AH28" s="6" t="n">
        <v>0</v>
      </c>
      <c r="AI28" s="6" t="n">
        <v>0</v>
      </c>
      <c r="AJ28" s="6" t="n">
        <v>0</v>
      </c>
      <c r="AL28" s="6" t="n">
        <v>0</v>
      </c>
      <c r="AM28" s="6" t="n">
        <v>0</v>
      </c>
      <c r="AN28" s="6" t="n">
        <v>0</v>
      </c>
      <c r="AP28" s="6" t="n">
        <v>382.78</v>
      </c>
      <c r="AQ28" s="6" t="n">
        <v>53.59</v>
      </c>
      <c r="AR28" s="6" t="n">
        <v>436.37</v>
      </c>
      <c r="AT28" s="9" t="n">
        <v>382.78</v>
      </c>
      <c r="AU28" s="6" t="n">
        <f aca="false">IF(W28&gt;0,AT28*0.14,0)</f>
        <v>53.5892</v>
      </c>
      <c r="AV28" s="6" t="n">
        <f aca="false">AT28+AU28</f>
        <v>436.3692</v>
      </c>
      <c r="AX28" s="6" t="n">
        <v>30</v>
      </c>
      <c r="AZ28" s="11" t="s">
        <v>154</v>
      </c>
      <c r="BA28" s="0" t="s">
        <v>155</v>
      </c>
    </row>
    <row r="29" customFormat="false" ht="14.1" hidden="false" customHeight="false" outlineLevel="0" collapsed="false">
      <c r="A29" s="0" t="n">
        <v>7169</v>
      </c>
      <c r="B29" s="0" t="s">
        <v>156</v>
      </c>
      <c r="C29" s="0" t="s">
        <v>45</v>
      </c>
      <c r="D29" s="0" t="s">
        <v>46</v>
      </c>
      <c r="E29" s="0" t="n">
        <v>12186</v>
      </c>
      <c r="G29" s="6" t="n">
        <v>30.53</v>
      </c>
      <c r="H29" s="0" t="s">
        <v>142</v>
      </c>
      <c r="I29" s="1" t="n">
        <v>18348417</v>
      </c>
      <c r="J29" s="0" t="n">
        <v>7169</v>
      </c>
      <c r="L29" s="2" t="n">
        <v>5121</v>
      </c>
      <c r="N29" s="0" t="s">
        <v>94</v>
      </c>
      <c r="O29" s="0" t="s">
        <v>50</v>
      </c>
      <c r="P29" s="0" t="s">
        <v>144</v>
      </c>
      <c r="Q29" s="0" t="s">
        <v>72</v>
      </c>
      <c r="R29" s="7" t="s">
        <v>67</v>
      </c>
      <c r="S29" s="0" t="n">
        <v>3</v>
      </c>
      <c r="T29" s="8" t="n">
        <v>12</v>
      </c>
      <c r="U29" s="6" t="n">
        <v>12</v>
      </c>
      <c r="V29" s="6" t="n">
        <v>354.18</v>
      </c>
      <c r="W29" s="6" t="n">
        <v>49.59</v>
      </c>
      <c r="X29" s="6" t="n">
        <v>403.77</v>
      </c>
      <c r="Z29" s="6" t="n">
        <v>0</v>
      </c>
      <c r="AA29" s="6" t="n">
        <v>0</v>
      </c>
      <c r="AB29" s="6" t="n">
        <v>0</v>
      </c>
      <c r="AD29" s="6" t="n">
        <v>0</v>
      </c>
      <c r="AE29" s="6" t="n">
        <v>0</v>
      </c>
      <c r="AF29" s="6" t="n">
        <v>0</v>
      </c>
      <c r="AH29" s="6" t="n">
        <v>0</v>
      </c>
      <c r="AI29" s="6" t="n">
        <v>0</v>
      </c>
      <c r="AJ29" s="6" t="n">
        <v>0</v>
      </c>
      <c r="AL29" s="6" t="n">
        <v>0</v>
      </c>
      <c r="AM29" s="6" t="n">
        <v>0</v>
      </c>
      <c r="AN29" s="6" t="n">
        <v>0</v>
      </c>
      <c r="AP29" s="6" t="n">
        <v>460.44</v>
      </c>
      <c r="AQ29" s="6" t="n">
        <v>64.47</v>
      </c>
      <c r="AR29" s="6" t="n">
        <v>524.91</v>
      </c>
      <c r="AT29" s="9" t="n">
        <v>460.44</v>
      </c>
      <c r="AU29" s="6" t="n">
        <f aca="false">IF(W29&gt;0,AT29*0.14,0)</f>
        <v>64.4616</v>
      </c>
      <c r="AV29" s="6" t="n">
        <f aca="false">AT29+AU29</f>
        <v>524.9016</v>
      </c>
      <c r="AX29" s="6" t="n">
        <v>30</v>
      </c>
      <c r="AZ29" s="11" t="s">
        <v>154</v>
      </c>
      <c r="BA29" s="0" t="s">
        <v>146</v>
      </c>
    </row>
    <row r="30" customFormat="false" ht="14.1" hidden="false" customHeight="false" outlineLevel="0" collapsed="false">
      <c r="A30" s="0" t="n">
        <v>7170</v>
      </c>
      <c r="B30" s="0" t="s">
        <v>157</v>
      </c>
      <c r="C30" s="0" t="s">
        <v>45</v>
      </c>
      <c r="D30" s="0" t="s">
        <v>158</v>
      </c>
      <c r="E30" s="0" t="n">
        <v>27766</v>
      </c>
      <c r="G30" s="6" t="n">
        <v>77.11</v>
      </c>
      <c r="H30" s="0" t="s">
        <v>159</v>
      </c>
      <c r="I30" s="1" t="s">
        <v>160</v>
      </c>
      <c r="J30" s="0" t="n">
        <v>7170</v>
      </c>
      <c r="N30" s="0" t="s">
        <v>161</v>
      </c>
      <c r="O30" s="0" t="s">
        <v>162</v>
      </c>
      <c r="P30" s="0" t="s">
        <v>163</v>
      </c>
      <c r="Q30" s="0" t="s">
        <v>164</v>
      </c>
      <c r="R30" s="7" t="s">
        <v>165</v>
      </c>
      <c r="S30" s="0" t="n">
        <v>1</v>
      </c>
      <c r="T30" s="8" t="n">
        <v>3</v>
      </c>
      <c r="U30" s="6" t="n">
        <v>3</v>
      </c>
      <c r="V30" s="6" t="n">
        <v>231.32</v>
      </c>
      <c r="W30" s="6" t="n">
        <v>0</v>
      </c>
      <c r="X30" s="6" t="n">
        <v>231.32</v>
      </c>
      <c r="Z30" s="6" t="n">
        <v>0</v>
      </c>
      <c r="AA30" s="6" t="n">
        <v>0</v>
      </c>
      <c r="AB30" s="6" t="n">
        <v>0</v>
      </c>
      <c r="AD30" s="6" t="n">
        <v>0</v>
      </c>
      <c r="AE30" s="6" t="n">
        <v>0</v>
      </c>
      <c r="AF30" s="6" t="n">
        <v>0</v>
      </c>
      <c r="AH30" s="6" t="n">
        <v>0</v>
      </c>
      <c r="AI30" s="6" t="n">
        <v>0</v>
      </c>
      <c r="AJ30" s="6" t="n">
        <v>0</v>
      </c>
      <c r="AL30" s="6" t="n">
        <v>0</v>
      </c>
      <c r="AM30" s="6" t="n">
        <v>0</v>
      </c>
      <c r="AN30" s="6" t="n">
        <v>0</v>
      </c>
      <c r="AP30" s="6" t="n">
        <v>289.15</v>
      </c>
      <c r="AQ30" s="6" t="n">
        <v>0</v>
      </c>
      <c r="AR30" s="6" t="n">
        <v>289.15</v>
      </c>
      <c r="AT30" s="9" t="n">
        <v>300.72</v>
      </c>
      <c r="AU30" s="6" t="n">
        <f aca="false">IF(W30&gt;0,AT30*0.14,0)</f>
        <v>0</v>
      </c>
      <c r="AV30" s="6" t="n">
        <f aca="false">AT30+AU30</f>
        <v>300.72</v>
      </c>
      <c r="AX30" s="6" t="n">
        <v>25</v>
      </c>
      <c r="AZ30" s="10"/>
      <c r="BA30" s="0" t="s">
        <v>166</v>
      </c>
    </row>
    <row r="31" customFormat="false" ht="14.1" hidden="false" customHeight="false" outlineLevel="0" collapsed="false">
      <c r="A31" s="0" t="n">
        <v>7171</v>
      </c>
      <c r="B31" s="0" t="s">
        <v>167</v>
      </c>
      <c r="C31" s="0" t="s">
        <v>45</v>
      </c>
      <c r="D31" s="0" t="s">
        <v>168</v>
      </c>
      <c r="E31" s="0" t="s">
        <v>169</v>
      </c>
      <c r="G31" s="6" t="n">
        <v>0</v>
      </c>
      <c r="H31" s="0" t="s">
        <v>56</v>
      </c>
      <c r="I31" s="1" t="n">
        <v>9936171112</v>
      </c>
      <c r="J31" s="0" t="n">
        <v>7171</v>
      </c>
      <c r="L31" s="2" t="s">
        <v>170</v>
      </c>
      <c r="N31" s="0" t="s">
        <v>65</v>
      </c>
      <c r="O31" s="0" t="s">
        <v>171</v>
      </c>
      <c r="P31" s="0" t="s">
        <v>172</v>
      </c>
      <c r="Q31" s="0" t="s">
        <v>173</v>
      </c>
      <c r="R31" s="7" t="s">
        <v>174</v>
      </c>
      <c r="S31" s="0" t="n">
        <v>1</v>
      </c>
      <c r="T31" s="8" t="n">
        <v>2</v>
      </c>
      <c r="U31" s="6" t="n">
        <v>0</v>
      </c>
      <c r="V31" s="6" t="n">
        <v>0</v>
      </c>
      <c r="W31" s="6" t="n">
        <v>0</v>
      </c>
      <c r="X31" s="6" t="n">
        <v>0</v>
      </c>
      <c r="Z31" s="6" t="n">
        <v>0</v>
      </c>
      <c r="AA31" s="6" t="n">
        <v>0</v>
      </c>
      <c r="AB31" s="6" t="n">
        <v>0</v>
      </c>
      <c r="AD31" s="6" t="n">
        <v>0</v>
      </c>
      <c r="AE31" s="6" t="n">
        <v>0</v>
      </c>
      <c r="AF31" s="6" t="n">
        <v>0</v>
      </c>
      <c r="AH31" s="6" t="n">
        <v>0</v>
      </c>
      <c r="AI31" s="6" t="n">
        <v>0</v>
      </c>
      <c r="AJ31" s="6" t="n">
        <v>0</v>
      </c>
      <c r="AL31" s="6" t="n">
        <v>0</v>
      </c>
      <c r="AM31" s="6" t="n">
        <v>0</v>
      </c>
      <c r="AN31" s="6" t="n">
        <v>0</v>
      </c>
      <c r="AP31" s="6" t="n">
        <v>0</v>
      </c>
      <c r="AQ31" s="6" t="n">
        <v>0</v>
      </c>
      <c r="AR31" s="6" t="n">
        <v>0</v>
      </c>
      <c r="AT31" s="9" t="n">
        <v>42.51</v>
      </c>
      <c r="AU31" s="6" t="n">
        <f aca="false">IF(W31&gt;0,AT31*0.14,0)</f>
        <v>0</v>
      </c>
      <c r="AV31" s="6" t="n">
        <f aca="false">AT31+AU31</f>
        <v>42.51</v>
      </c>
      <c r="AX31" s="6" t="n">
        <v>0</v>
      </c>
      <c r="AZ31" s="11" t="s">
        <v>175</v>
      </c>
      <c r="BA31" s="0" t="s">
        <v>176</v>
      </c>
    </row>
    <row r="32" customFormat="false" ht="14.1" hidden="false" customHeight="false" outlineLevel="0" collapsed="false">
      <c r="A32" s="0" t="n">
        <v>7172</v>
      </c>
      <c r="B32" s="0" t="s">
        <v>177</v>
      </c>
      <c r="C32" s="0" t="s">
        <v>45</v>
      </c>
      <c r="D32" s="0" t="s">
        <v>168</v>
      </c>
      <c r="E32" s="0" t="s">
        <v>169</v>
      </c>
      <c r="G32" s="6" t="n">
        <v>363.06</v>
      </c>
      <c r="H32" s="0" t="s">
        <v>178</v>
      </c>
      <c r="I32" s="1" t="n">
        <v>9935792500</v>
      </c>
      <c r="J32" s="0" t="n">
        <v>7172</v>
      </c>
      <c r="L32" s="2" t="s">
        <v>170</v>
      </c>
      <c r="N32" s="0" t="s">
        <v>65</v>
      </c>
      <c r="O32" s="0" t="s">
        <v>171</v>
      </c>
      <c r="P32" s="0" t="s">
        <v>179</v>
      </c>
      <c r="Q32" s="0" t="s">
        <v>173</v>
      </c>
      <c r="R32" s="7" t="s">
        <v>180</v>
      </c>
      <c r="S32" s="0" t="n">
        <v>1</v>
      </c>
      <c r="T32" s="8" t="n">
        <v>1</v>
      </c>
      <c r="U32" s="6" t="n">
        <v>1</v>
      </c>
      <c r="V32" s="6" t="n">
        <v>326.75</v>
      </c>
      <c r="W32" s="6" t="n">
        <v>0</v>
      </c>
      <c r="X32" s="6" t="n">
        <v>326.75</v>
      </c>
      <c r="Z32" s="6" t="n">
        <v>0</v>
      </c>
      <c r="AA32" s="6" t="n">
        <v>0</v>
      </c>
      <c r="AB32" s="6" t="n">
        <v>0</v>
      </c>
      <c r="AD32" s="6" t="n">
        <v>0</v>
      </c>
      <c r="AE32" s="6" t="n">
        <v>0</v>
      </c>
      <c r="AF32" s="6" t="n">
        <v>0</v>
      </c>
      <c r="AH32" s="6" t="n">
        <v>0</v>
      </c>
      <c r="AI32" s="6" t="n">
        <v>0</v>
      </c>
      <c r="AJ32" s="6" t="n">
        <v>0</v>
      </c>
      <c r="AL32" s="6" t="n">
        <v>0</v>
      </c>
      <c r="AM32" s="6" t="n">
        <v>0</v>
      </c>
      <c r="AN32" s="6" t="n">
        <v>0</v>
      </c>
      <c r="AP32" s="6" t="n">
        <v>424.78</v>
      </c>
      <c r="AQ32" s="6" t="n">
        <v>0</v>
      </c>
      <c r="AR32" s="6" t="n">
        <v>424.78</v>
      </c>
      <c r="AT32" s="9" t="n">
        <v>424.78</v>
      </c>
      <c r="AU32" s="6" t="n">
        <f aca="false">IF(W32&gt;0,AT32*0.14,0)</f>
        <v>0</v>
      </c>
      <c r="AV32" s="6" t="n">
        <f aca="false">AT32+AU32</f>
        <v>424.78</v>
      </c>
      <c r="AX32" s="6" t="n">
        <v>30</v>
      </c>
      <c r="AZ32" s="11" t="s">
        <v>181</v>
      </c>
      <c r="BA32" s="0" t="s">
        <v>182</v>
      </c>
    </row>
    <row r="33" customFormat="false" ht="14.1" hidden="false" customHeight="false" outlineLevel="0" collapsed="false">
      <c r="A33" s="0" t="n">
        <v>7173</v>
      </c>
      <c r="B33" s="0" t="s">
        <v>183</v>
      </c>
      <c r="C33" s="0" t="s">
        <v>45</v>
      </c>
      <c r="D33" s="0" t="s">
        <v>168</v>
      </c>
      <c r="E33" s="0" t="s">
        <v>169</v>
      </c>
      <c r="G33" s="6" t="n">
        <v>268.78</v>
      </c>
      <c r="H33" s="0" t="s">
        <v>159</v>
      </c>
      <c r="I33" s="1" t="n">
        <v>9935792344</v>
      </c>
      <c r="J33" s="0" t="n">
        <v>7173</v>
      </c>
      <c r="L33" s="2" t="s">
        <v>170</v>
      </c>
      <c r="N33" s="0" t="s">
        <v>65</v>
      </c>
      <c r="O33" s="0" t="s">
        <v>171</v>
      </c>
      <c r="P33" s="0" t="s">
        <v>184</v>
      </c>
      <c r="Q33" s="0" t="s">
        <v>185</v>
      </c>
      <c r="R33" s="7" t="s">
        <v>180</v>
      </c>
      <c r="S33" s="0" t="n">
        <v>1</v>
      </c>
      <c r="T33" s="8" t="n">
        <v>1</v>
      </c>
      <c r="U33" s="6" t="n">
        <v>1</v>
      </c>
      <c r="V33" s="6" t="n">
        <v>268.78</v>
      </c>
      <c r="W33" s="6" t="n">
        <v>0</v>
      </c>
      <c r="X33" s="6" t="n">
        <v>268.78</v>
      </c>
      <c r="Z33" s="6" t="n">
        <v>0</v>
      </c>
      <c r="AA33" s="6" t="n">
        <v>0</v>
      </c>
      <c r="AB33" s="6" t="n">
        <v>0</v>
      </c>
      <c r="AD33" s="6" t="n">
        <v>0</v>
      </c>
      <c r="AE33" s="6" t="n">
        <v>0</v>
      </c>
      <c r="AF33" s="6" t="n">
        <v>0</v>
      </c>
      <c r="AH33" s="6" t="n">
        <v>0</v>
      </c>
      <c r="AI33" s="6" t="n">
        <v>0</v>
      </c>
      <c r="AJ33" s="6" t="n">
        <v>0</v>
      </c>
      <c r="AL33" s="6" t="n">
        <v>0</v>
      </c>
      <c r="AM33" s="6" t="n">
        <v>0</v>
      </c>
      <c r="AN33" s="6" t="n">
        <v>0</v>
      </c>
      <c r="AP33" s="6" t="n">
        <v>349.42</v>
      </c>
      <c r="AQ33" s="6" t="n">
        <v>0</v>
      </c>
      <c r="AR33" s="6" t="n">
        <v>349.42</v>
      </c>
      <c r="AT33" s="9" t="n">
        <v>349.42</v>
      </c>
      <c r="AU33" s="6" t="n">
        <f aca="false">IF(W33&gt;0,AT33*0.14,0)</f>
        <v>0</v>
      </c>
      <c r="AV33" s="6" t="n">
        <f aca="false">AT33+AU33</f>
        <v>349.42</v>
      </c>
      <c r="AX33" s="6" t="n">
        <v>30</v>
      </c>
      <c r="AZ33" s="11" t="s">
        <v>186</v>
      </c>
      <c r="BA33" s="0" t="s">
        <v>187</v>
      </c>
    </row>
    <row r="34" customFormat="false" ht="14.1" hidden="false" customHeight="false" outlineLevel="0" collapsed="false">
      <c r="A34" s="0" t="n">
        <v>7174</v>
      </c>
      <c r="B34" s="0" t="s">
        <v>188</v>
      </c>
      <c r="C34" s="0" t="s">
        <v>45</v>
      </c>
      <c r="D34" s="0" t="s">
        <v>168</v>
      </c>
      <c r="E34" s="0" t="s">
        <v>169</v>
      </c>
      <c r="G34" s="6" t="n">
        <v>473.62</v>
      </c>
      <c r="H34" s="0" t="s">
        <v>159</v>
      </c>
      <c r="I34" s="1" t="n">
        <v>9935792347</v>
      </c>
      <c r="J34" s="0" t="n">
        <v>7174</v>
      </c>
      <c r="L34" s="2" t="s">
        <v>170</v>
      </c>
      <c r="N34" s="0" t="s">
        <v>65</v>
      </c>
      <c r="O34" s="0" t="s">
        <v>171</v>
      </c>
      <c r="P34" s="0" t="s">
        <v>189</v>
      </c>
      <c r="Q34" s="0" t="s">
        <v>190</v>
      </c>
      <c r="R34" s="7" t="s">
        <v>180</v>
      </c>
      <c r="S34" s="0" t="n">
        <v>1</v>
      </c>
      <c r="T34" s="8" t="n">
        <v>1</v>
      </c>
      <c r="U34" s="6" t="n">
        <v>1</v>
      </c>
      <c r="V34" s="6" t="n">
        <v>473.62</v>
      </c>
      <c r="W34" s="6" t="n">
        <v>0</v>
      </c>
      <c r="X34" s="6" t="n">
        <v>473.62</v>
      </c>
      <c r="Z34" s="6" t="n">
        <v>0</v>
      </c>
      <c r="AA34" s="6" t="n">
        <v>0</v>
      </c>
      <c r="AB34" s="6" t="n">
        <v>0</v>
      </c>
      <c r="AD34" s="6" t="n">
        <v>0</v>
      </c>
      <c r="AE34" s="6" t="n">
        <v>0</v>
      </c>
      <c r="AF34" s="6" t="n">
        <v>0</v>
      </c>
      <c r="AH34" s="6" t="n">
        <v>0</v>
      </c>
      <c r="AI34" s="6" t="n">
        <v>0</v>
      </c>
      <c r="AJ34" s="6" t="n">
        <v>0</v>
      </c>
      <c r="AL34" s="6" t="n">
        <v>0</v>
      </c>
      <c r="AM34" s="6" t="n">
        <v>0</v>
      </c>
      <c r="AN34" s="6" t="n">
        <v>0</v>
      </c>
      <c r="AP34" s="6" t="n">
        <v>615.71</v>
      </c>
      <c r="AQ34" s="6" t="n">
        <v>0</v>
      </c>
      <c r="AR34" s="6" t="n">
        <v>615.71</v>
      </c>
      <c r="AT34" s="9" t="n">
        <v>615.71</v>
      </c>
      <c r="AU34" s="6" t="n">
        <f aca="false">IF(W34&gt;0,AT34*0.14,0)</f>
        <v>0</v>
      </c>
      <c r="AV34" s="6" t="n">
        <f aca="false">AT34+AU34</f>
        <v>615.71</v>
      </c>
      <c r="AX34" s="6" t="n">
        <v>30</v>
      </c>
      <c r="AZ34" s="11" t="s">
        <v>191</v>
      </c>
      <c r="BA34" s="0" t="s">
        <v>192</v>
      </c>
    </row>
    <row r="35" customFormat="false" ht="14.1" hidden="false" customHeight="false" outlineLevel="0" collapsed="false">
      <c r="A35" s="0" t="n">
        <v>7175</v>
      </c>
      <c r="B35" s="0" t="s">
        <v>193</v>
      </c>
      <c r="C35" s="0" t="s">
        <v>45</v>
      </c>
      <c r="D35" s="0" t="s">
        <v>168</v>
      </c>
      <c r="E35" s="0" t="s">
        <v>169</v>
      </c>
      <c r="G35" s="6" t="n">
        <v>209.3</v>
      </c>
      <c r="H35" s="0" t="s">
        <v>194</v>
      </c>
      <c r="I35" s="1" t="n">
        <v>29907818751</v>
      </c>
      <c r="J35" s="0" t="n">
        <v>7175</v>
      </c>
      <c r="N35" s="0" t="s">
        <v>65</v>
      </c>
      <c r="O35" s="0" t="s">
        <v>195</v>
      </c>
      <c r="P35" s="0" t="s">
        <v>196</v>
      </c>
      <c r="Q35" s="0" t="s">
        <v>171</v>
      </c>
      <c r="R35" s="7" t="s">
        <v>174</v>
      </c>
      <c r="S35" s="0" t="n">
        <v>1</v>
      </c>
      <c r="T35" s="8" t="n">
        <v>2</v>
      </c>
      <c r="U35" s="6" t="n">
        <v>2</v>
      </c>
      <c r="V35" s="6" t="n">
        <v>41.86</v>
      </c>
      <c r="W35" s="6" t="n">
        <v>5.86</v>
      </c>
      <c r="X35" s="6" t="n">
        <v>47.72</v>
      </c>
      <c r="Z35" s="6" t="n">
        <v>0</v>
      </c>
      <c r="AA35" s="6" t="n">
        <v>0</v>
      </c>
      <c r="AB35" s="6" t="n">
        <v>0</v>
      </c>
      <c r="AD35" s="6" t="n">
        <v>0</v>
      </c>
      <c r="AE35" s="6" t="n">
        <v>0</v>
      </c>
      <c r="AF35" s="6" t="n">
        <v>0</v>
      </c>
      <c r="AH35" s="6" t="n">
        <v>0</v>
      </c>
      <c r="AI35" s="6" t="n">
        <v>0</v>
      </c>
      <c r="AJ35" s="6" t="n">
        <v>0</v>
      </c>
      <c r="AL35" s="6" t="n">
        <v>0</v>
      </c>
      <c r="AM35" s="6" t="n">
        <v>0</v>
      </c>
      <c r="AN35" s="6" t="n">
        <v>0</v>
      </c>
      <c r="AP35" s="6" t="n">
        <v>54.42</v>
      </c>
      <c r="AQ35" s="6" t="n">
        <v>7.62</v>
      </c>
      <c r="AR35" s="6" t="n">
        <v>62.04</v>
      </c>
      <c r="AT35" s="9" t="n">
        <v>54.42</v>
      </c>
      <c r="AU35" s="6" t="n">
        <f aca="false">IF(W35&gt;0,AT35*0.14,0)</f>
        <v>7.6188</v>
      </c>
      <c r="AV35" s="6" t="n">
        <f aca="false">AT35+AU35</f>
        <v>62.0388</v>
      </c>
      <c r="AX35" s="6" t="n">
        <v>30</v>
      </c>
      <c r="AZ35" s="11" t="s">
        <v>197</v>
      </c>
      <c r="BA35" s="0" t="s">
        <v>198</v>
      </c>
    </row>
    <row r="36" customFormat="false" ht="14.1" hidden="false" customHeight="false" outlineLevel="0" collapsed="false">
      <c r="A36" s="0" t="n">
        <v>7176</v>
      </c>
      <c r="B36" s="0" t="s">
        <v>199</v>
      </c>
      <c r="C36" s="0" t="s">
        <v>45</v>
      </c>
      <c r="D36" s="0" t="s">
        <v>168</v>
      </c>
      <c r="E36" s="0" t="s">
        <v>169</v>
      </c>
      <c r="G36" s="6" t="n">
        <v>65.4</v>
      </c>
      <c r="H36" s="0" t="s">
        <v>200</v>
      </c>
      <c r="I36" s="1" t="n">
        <v>9935792364</v>
      </c>
      <c r="J36" s="0" t="n">
        <v>7176</v>
      </c>
      <c r="L36" s="2" t="s">
        <v>170</v>
      </c>
      <c r="N36" s="0" t="s">
        <v>65</v>
      </c>
      <c r="O36" s="0" t="s">
        <v>171</v>
      </c>
      <c r="P36" s="0" t="s">
        <v>201</v>
      </c>
      <c r="Q36" s="0" t="s">
        <v>202</v>
      </c>
      <c r="R36" s="7" t="s">
        <v>174</v>
      </c>
      <c r="S36" s="0" t="n">
        <v>1</v>
      </c>
      <c r="T36" s="8" t="n">
        <v>2</v>
      </c>
      <c r="U36" s="6" t="n">
        <v>2</v>
      </c>
      <c r="V36" s="6" t="n">
        <v>32.7</v>
      </c>
      <c r="W36" s="6" t="n">
        <v>4.58</v>
      </c>
      <c r="X36" s="6" t="n">
        <v>37.28</v>
      </c>
      <c r="Z36" s="6" t="n">
        <v>0</v>
      </c>
      <c r="AA36" s="6" t="n">
        <v>0</v>
      </c>
      <c r="AB36" s="6" t="n">
        <v>0</v>
      </c>
      <c r="AD36" s="6" t="n">
        <v>0</v>
      </c>
      <c r="AE36" s="6" t="n">
        <v>0</v>
      </c>
      <c r="AF36" s="6" t="n">
        <v>0</v>
      </c>
      <c r="AH36" s="6" t="n">
        <v>0</v>
      </c>
      <c r="AI36" s="6" t="n">
        <v>0</v>
      </c>
      <c r="AJ36" s="6" t="n">
        <v>0</v>
      </c>
      <c r="AL36" s="6" t="n">
        <v>0</v>
      </c>
      <c r="AM36" s="6" t="n">
        <v>0</v>
      </c>
      <c r="AN36" s="6" t="n">
        <v>0</v>
      </c>
      <c r="AP36" s="6" t="n">
        <v>42.52</v>
      </c>
      <c r="AQ36" s="6" t="n">
        <v>5.96</v>
      </c>
      <c r="AR36" s="6" t="n">
        <v>48.48</v>
      </c>
      <c r="AT36" s="9" t="n">
        <v>42.51</v>
      </c>
      <c r="AU36" s="6" t="n">
        <f aca="false">IF(W36&gt;0,AT36*0.14,0)</f>
        <v>5.9514</v>
      </c>
      <c r="AV36" s="6" t="n">
        <f aca="false">AT36+AU36</f>
        <v>48.4614</v>
      </c>
      <c r="AX36" s="6" t="n">
        <v>30.03</v>
      </c>
      <c r="AZ36" s="11" t="s">
        <v>203</v>
      </c>
      <c r="BA36" s="0" t="s">
        <v>204</v>
      </c>
    </row>
    <row r="37" customFormat="false" ht="14.1" hidden="false" customHeight="false" outlineLevel="0" collapsed="false">
      <c r="A37" s="0" t="n">
        <v>7177</v>
      </c>
      <c r="B37" s="0" t="s">
        <v>205</v>
      </c>
      <c r="C37" s="0" t="s">
        <v>45</v>
      </c>
      <c r="D37" s="0" t="s">
        <v>168</v>
      </c>
      <c r="E37" s="0" t="s">
        <v>169</v>
      </c>
      <c r="G37" s="6" t="n">
        <v>83.72</v>
      </c>
      <c r="H37" s="0" t="s">
        <v>200</v>
      </c>
      <c r="I37" s="1" t="n">
        <v>9935792368</v>
      </c>
      <c r="J37" s="0" t="n">
        <v>7177</v>
      </c>
      <c r="L37" s="2" t="s">
        <v>170</v>
      </c>
      <c r="N37" s="0" t="s">
        <v>65</v>
      </c>
      <c r="O37" s="0" t="s">
        <v>171</v>
      </c>
      <c r="P37" s="0" t="s">
        <v>206</v>
      </c>
      <c r="Q37" s="0" t="s">
        <v>207</v>
      </c>
      <c r="R37" s="7" t="s">
        <v>174</v>
      </c>
      <c r="S37" s="0" t="n">
        <v>1</v>
      </c>
      <c r="T37" s="8" t="n">
        <v>2</v>
      </c>
      <c r="U37" s="6" t="n">
        <v>2</v>
      </c>
      <c r="V37" s="6" t="n">
        <v>41.86</v>
      </c>
      <c r="W37" s="6" t="n">
        <v>5.86</v>
      </c>
      <c r="X37" s="6" t="n">
        <v>47.72</v>
      </c>
      <c r="Z37" s="6" t="n">
        <v>0</v>
      </c>
      <c r="AA37" s="6" t="n">
        <v>0</v>
      </c>
      <c r="AB37" s="6" t="n">
        <v>0</v>
      </c>
      <c r="AD37" s="6" t="n">
        <v>0</v>
      </c>
      <c r="AE37" s="6" t="n">
        <v>0</v>
      </c>
      <c r="AF37" s="6" t="n">
        <v>0</v>
      </c>
      <c r="AH37" s="6" t="n">
        <v>0</v>
      </c>
      <c r="AI37" s="6" t="n">
        <v>0</v>
      </c>
      <c r="AJ37" s="6" t="n">
        <v>0</v>
      </c>
      <c r="AL37" s="6" t="n">
        <v>0</v>
      </c>
      <c r="AM37" s="6" t="n">
        <v>0</v>
      </c>
      <c r="AN37" s="6" t="n">
        <v>0</v>
      </c>
      <c r="AP37" s="6" t="n">
        <v>54.42</v>
      </c>
      <c r="AQ37" s="6" t="n">
        <v>7.62</v>
      </c>
      <c r="AR37" s="6" t="n">
        <v>62.04</v>
      </c>
      <c r="AT37" s="9" t="n">
        <v>54.42</v>
      </c>
      <c r="AU37" s="6" t="n">
        <f aca="false">IF(W37&gt;0,AT37*0.14,0)</f>
        <v>7.6188</v>
      </c>
      <c r="AV37" s="6" t="n">
        <f aca="false">AT37+AU37</f>
        <v>62.0388</v>
      </c>
      <c r="AX37" s="6" t="n">
        <v>30</v>
      </c>
      <c r="AZ37" s="11" t="s">
        <v>208</v>
      </c>
      <c r="BA37" s="0" t="s">
        <v>209</v>
      </c>
    </row>
    <row r="38" customFormat="false" ht="14.1" hidden="false" customHeight="false" outlineLevel="0" collapsed="false">
      <c r="A38" s="0" t="n">
        <v>7178</v>
      </c>
      <c r="B38" s="0" t="s">
        <v>210</v>
      </c>
      <c r="C38" s="0" t="s">
        <v>45</v>
      </c>
      <c r="D38" s="0" t="s">
        <v>168</v>
      </c>
      <c r="E38" s="0" t="s">
        <v>169</v>
      </c>
      <c r="G38" s="6" t="n">
        <v>117.54</v>
      </c>
      <c r="H38" s="0" t="s">
        <v>200</v>
      </c>
      <c r="I38" s="1" t="n">
        <v>9935792357</v>
      </c>
      <c r="J38" s="0" t="n">
        <v>7178</v>
      </c>
      <c r="L38" s="2" t="s">
        <v>170</v>
      </c>
      <c r="N38" s="0" t="s">
        <v>65</v>
      </c>
      <c r="O38" s="0" t="s">
        <v>171</v>
      </c>
      <c r="P38" s="0" t="s">
        <v>211</v>
      </c>
      <c r="Q38" s="0" t="s">
        <v>212</v>
      </c>
      <c r="R38" s="7" t="s">
        <v>174</v>
      </c>
      <c r="S38" s="0" t="n">
        <v>1</v>
      </c>
      <c r="T38" s="8" t="n">
        <v>2</v>
      </c>
      <c r="U38" s="6" t="n">
        <v>2</v>
      </c>
      <c r="V38" s="6" t="n">
        <v>58.77</v>
      </c>
      <c r="W38" s="6" t="n">
        <v>8.23</v>
      </c>
      <c r="X38" s="6" t="n">
        <v>67</v>
      </c>
      <c r="Z38" s="6" t="n">
        <v>0</v>
      </c>
      <c r="AA38" s="6" t="n">
        <v>0</v>
      </c>
      <c r="AB38" s="6" t="n">
        <v>0</v>
      </c>
      <c r="AD38" s="6" t="n">
        <v>0</v>
      </c>
      <c r="AE38" s="6" t="n">
        <v>0</v>
      </c>
      <c r="AF38" s="6" t="n">
        <v>0</v>
      </c>
      <c r="AH38" s="6" t="n">
        <v>0</v>
      </c>
      <c r="AI38" s="6" t="n">
        <v>0</v>
      </c>
      <c r="AJ38" s="6" t="n">
        <v>0</v>
      </c>
      <c r="AL38" s="6" t="n">
        <v>0</v>
      </c>
      <c r="AM38" s="6" t="n">
        <v>0</v>
      </c>
      <c r="AN38" s="6" t="n">
        <v>0</v>
      </c>
      <c r="AP38" s="6" t="n">
        <v>76.41</v>
      </c>
      <c r="AQ38" s="6" t="n">
        <v>10.7</v>
      </c>
      <c r="AR38" s="6" t="n">
        <v>87.11</v>
      </c>
      <c r="AT38" s="9" t="n">
        <v>76.41</v>
      </c>
      <c r="AU38" s="6" t="n">
        <f aca="false">IF(W38&gt;0,AT38*0.14,0)</f>
        <v>10.6974</v>
      </c>
      <c r="AV38" s="6" t="n">
        <f aca="false">AT38+AU38</f>
        <v>87.1074</v>
      </c>
      <c r="AX38" s="6" t="n">
        <v>30.02</v>
      </c>
      <c r="AZ38" s="11" t="s">
        <v>208</v>
      </c>
      <c r="BA38" s="0" t="s">
        <v>209</v>
      </c>
    </row>
    <row r="39" customFormat="false" ht="14.1" hidden="false" customHeight="false" outlineLevel="0" collapsed="false">
      <c r="A39" s="0" t="n">
        <v>7179</v>
      </c>
      <c r="B39" s="0" t="s">
        <v>213</v>
      </c>
      <c r="C39" s="0" t="s">
        <v>45</v>
      </c>
      <c r="D39" s="0" t="s">
        <v>168</v>
      </c>
      <c r="E39" s="0" t="s">
        <v>169</v>
      </c>
      <c r="G39" s="6" t="n">
        <v>117.54</v>
      </c>
      <c r="H39" s="0" t="s">
        <v>200</v>
      </c>
      <c r="I39" s="1" t="n">
        <v>9935792361</v>
      </c>
      <c r="J39" s="0" t="n">
        <v>7179</v>
      </c>
      <c r="L39" s="2" t="s">
        <v>170</v>
      </c>
      <c r="N39" s="0" t="s">
        <v>65</v>
      </c>
      <c r="O39" s="0" t="s">
        <v>171</v>
      </c>
      <c r="P39" s="0" t="s">
        <v>214</v>
      </c>
      <c r="Q39" s="0" t="s">
        <v>215</v>
      </c>
      <c r="R39" s="7" t="s">
        <v>174</v>
      </c>
      <c r="S39" s="0" t="n">
        <v>1</v>
      </c>
      <c r="T39" s="8" t="n">
        <v>2</v>
      </c>
      <c r="U39" s="6" t="n">
        <v>2</v>
      </c>
      <c r="V39" s="6" t="n">
        <v>58.77</v>
      </c>
      <c r="W39" s="6" t="n">
        <v>8.23</v>
      </c>
      <c r="X39" s="6" t="n">
        <v>67</v>
      </c>
      <c r="Z39" s="6" t="n">
        <v>0</v>
      </c>
      <c r="AA39" s="6" t="n">
        <v>0</v>
      </c>
      <c r="AB39" s="6" t="n">
        <v>0</v>
      </c>
      <c r="AD39" s="6" t="n">
        <v>0</v>
      </c>
      <c r="AE39" s="6" t="n">
        <v>0</v>
      </c>
      <c r="AF39" s="6" t="n">
        <v>0</v>
      </c>
      <c r="AH39" s="6" t="n">
        <v>0</v>
      </c>
      <c r="AI39" s="6" t="n">
        <v>0</v>
      </c>
      <c r="AJ39" s="6" t="n">
        <v>0</v>
      </c>
      <c r="AL39" s="6" t="n">
        <v>0</v>
      </c>
      <c r="AM39" s="6" t="n">
        <v>0</v>
      </c>
      <c r="AN39" s="6" t="n">
        <v>0</v>
      </c>
      <c r="AP39" s="6" t="n">
        <v>76.41</v>
      </c>
      <c r="AQ39" s="6" t="n">
        <v>10.7</v>
      </c>
      <c r="AR39" s="6" t="n">
        <v>87.11</v>
      </c>
      <c r="AT39" s="9" t="n">
        <v>76.41</v>
      </c>
      <c r="AU39" s="6" t="n">
        <f aca="false">IF(W39&gt;0,AT39*0.14,0)</f>
        <v>10.6974</v>
      </c>
      <c r="AV39" s="6" t="n">
        <f aca="false">AT39+AU39</f>
        <v>87.1074</v>
      </c>
      <c r="AX39" s="6" t="n">
        <v>30.02</v>
      </c>
      <c r="AZ39" s="11" t="s">
        <v>208</v>
      </c>
      <c r="BA39" s="0" t="s">
        <v>209</v>
      </c>
    </row>
    <row r="40" customFormat="false" ht="14.1" hidden="false" customHeight="false" outlineLevel="0" collapsed="false">
      <c r="A40" s="0" t="n">
        <v>7180</v>
      </c>
      <c r="B40" s="0" t="s">
        <v>216</v>
      </c>
      <c r="C40" s="0" t="s">
        <v>45</v>
      </c>
      <c r="D40" s="0" t="s">
        <v>168</v>
      </c>
      <c r="E40" s="0" t="s">
        <v>169</v>
      </c>
      <c r="G40" s="6" t="n">
        <v>117.54</v>
      </c>
      <c r="H40" s="0" t="s">
        <v>200</v>
      </c>
      <c r="I40" s="1" t="n">
        <v>9935792370</v>
      </c>
      <c r="J40" s="0" t="n">
        <v>7180</v>
      </c>
      <c r="L40" s="2" t="s">
        <v>170</v>
      </c>
      <c r="N40" s="0" t="s">
        <v>65</v>
      </c>
      <c r="O40" s="0" t="s">
        <v>171</v>
      </c>
      <c r="P40" s="0" t="s">
        <v>214</v>
      </c>
      <c r="Q40" s="0" t="s">
        <v>212</v>
      </c>
      <c r="R40" s="7" t="s">
        <v>174</v>
      </c>
      <c r="S40" s="0" t="n">
        <v>1</v>
      </c>
      <c r="T40" s="8" t="n">
        <v>2</v>
      </c>
      <c r="U40" s="6" t="n">
        <v>2</v>
      </c>
      <c r="V40" s="6" t="n">
        <v>58.77</v>
      </c>
      <c r="W40" s="6" t="n">
        <v>8.23</v>
      </c>
      <c r="X40" s="6" t="n">
        <v>67</v>
      </c>
      <c r="Z40" s="6" t="n">
        <v>0</v>
      </c>
      <c r="AA40" s="6" t="n">
        <v>0</v>
      </c>
      <c r="AB40" s="6" t="n">
        <v>0</v>
      </c>
      <c r="AD40" s="6" t="n">
        <v>0</v>
      </c>
      <c r="AE40" s="6" t="n">
        <v>0</v>
      </c>
      <c r="AF40" s="6" t="n">
        <v>0</v>
      </c>
      <c r="AH40" s="6" t="n">
        <v>0</v>
      </c>
      <c r="AI40" s="6" t="n">
        <v>0</v>
      </c>
      <c r="AJ40" s="6" t="n">
        <v>0</v>
      </c>
      <c r="AL40" s="6" t="n">
        <v>0</v>
      </c>
      <c r="AM40" s="6" t="n">
        <v>0</v>
      </c>
      <c r="AN40" s="6" t="n">
        <v>0</v>
      </c>
      <c r="AP40" s="6" t="n">
        <v>76.41</v>
      </c>
      <c r="AQ40" s="6" t="n">
        <v>10.7</v>
      </c>
      <c r="AR40" s="6" t="n">
        <v>87.11</v>
      </c>
      <c r="AT40" s="9" t="n">
        <v>76.41</v>
      </c>
      <c r="AU40" s="6" t="n">
        <f aca="false">IF(W40&gt;0,AT40*0.14,0)</f>
        <v>10.6974</v>
      </c>
      <c r="AV40" s="6" t="n">
        <f aca="false">AT40+AU40</f>
        <v>87.1074</v>
      </c>
      <c r="AX40" s="6" t="n">
        <v>30.02</v>
      </c>
      <c r="AZ40" s="11" t="s">
        <v>208</v>
      </c>
      <c r="BA40" s="0" t="s">
        <v>209</v>
      </c>
    </row>
    <row r="41" customFormat="false" ht="14.1" hidden="false" customHeight="false" outlineLevel="0" collapsed="false">
      <c r="A41" s="0" t="n">
        <v>7181</v>
      </c>
      <c r="B41" s="0" t="s">
        <v>217</v>
      </c>
      <c r="C41" s="0" t="s">
        <v>45</v>
      </c>
      <c r="D41" s="0" t="s">
        <v>168</v>
      </c>
      <c r="E41" s="0" t="s">
        <v>169</v>
      </c>
      <c r="G41" s="6" t="n">
        <v>117.54</v>
      </c>
      <c r="H41" s="0" t="s">
        <v>200</v>
      </c>
      <c r="I41" s="1" t="n">
        <v>9935792379</v>
      </c>
      <c r="J41" s="0" t="n">
        <v>7181</v>
      </c>
      <c r="L41" s="2" t="s">
        <v>170</v>
      </c>
      <c r="N41" s="0" t="s">
        <v>65</v>
      </c>
      <c r="O41" s="0" t="s">
        <v>171</v>
      </c>
      <c r="P41" s="0" t="s">
        <v>218</v>
      </c>
      <c r="Q41" s="0" t="s">
        <v>212</v>
      </c>
      <c r="R41" s="7" t="s">
        <v>174</v>
      </c>
      <c r="S41" s="0" t="n">
        <v>1</v>
      </c>
      <c r="T41" s="8" t="n">
        <v>2</v>
      </c>
      <c r="U41" s="6" t="n">
        <v>2</v>
      </c>
      <c r="V41" s="6" t="n">
        <v>58.77</v>
      </c>
      <c r="W41" s="6" t="n">
        <v>8.23</v>
      </c>
      <c r="X41" s="6" t="n">
        <v>67</v>
      </c>
      <c r="Z41" s="6" t="n">
        <v>0</v>
      </c>
      <c r="AA41" s="6" t="n">
        <v>0</v>
      </c>
      <c r="AB41" s="6" t="n">
        <v>0</v>
      </c>
      <c r="AD41" s="6" t="n">
        <v>0</v>
      </c>
      <c r="AE41" s="6" t="n">
        <v>0</v>
      </c>
      <c r="AF41" s="6" t="n">
        <v>0</v>
      </c>
      <c r="AH41" s="6" t="n">
        <v>0</v>
      </c>
      <c r="AI41" s="6" t="n">
        <v>0</v>
      </c>
      <c r="AJ41" s="6" t="n">
        <v>0</v>
      </c>
      <c r="AL41" s="6" t="n">
        <v>0</v>
      </c>
      <c r="AM41" s="6" t="n">
        <v>0</v>
      </c>
      <c r="AN41" s="6" t="n">
        <v>0</v>
      </c>
      <c r="AP41" s="6" t="n">
        <v>76.41</v>
      </c>
      <c r="AQ41" s="6" t="n">
        <v>10.7</v>
      </c>
      <c r="AR41" s="6" t="n">
        <v>87.11</v>
      </c>
      <c r="AT41" s="9" t="n">
        <v>76.41</v>
      </c>
      <c r="AU41" s="6" t="n">
        <f aca="false">IF(W41&gt;0,AT41*0.14,0)</f>
        <v>10.6974</v>
      </c>
      <c r="AV41" s="6" t="n">
        <f aca="false">AT41+AU41</f>
        <v>87.1074</v>
      </c>
      <c r="AX41" s="6" t="n">
        <v>30.02</v>
      </c>
      <c r="AZ41" s="11" t="s">
        <v>208</v>
      </c>
      <c r="BA41" s="0" t="s">
        <v>209</v>
      </c>
    </row>
    <row r="42" customFormat="false" ht="14.1" hidden="false" customHeight="false" outlineLevel="0" collapsed="false">
      <c r="A42" s="0" t="n">
        <v>7182</v>
      </c>
      <c r="B42" s="0" t="s">
        <v>219</v>
      </c>
      <c r="C42" s="0" t="s">
        <v>45</v>
      </c>
      <c r="D42" s="0" t="s">
        <v>168</v>
      </c>
      <c r="E42" s="0" t="s">
        <v>169</v>
      </c>
      <c r="G42" s="6" t="n">
        <v>32.7</v>
      </c>
      <c r="H42" s="0" t="s">
        <v>153</v>
      </c>
      <c r="I42" s="1" t="n">
        <v>9935792358</v>
      </c>
      <c r="J42" s="0" t="n">
        <v>7182</v>
      </c>
      <c r="N42" s="0" t="s">
        <v>65</v>
      </c>
      <c r="O42" s="0" t="s">
        <v>171</v>
      </c>
      <c r="P42" s="0" t="s">
        <v>65</v>
      </c>
      <c r="Q42" s="0" t="s">
        <v>171</v>
      </c>
      <c r="R42" s="7" t="s">
        <v>174</v>
      </c>
      <c r="S42" s="0" t="n">
        <v>1</v>
      </c>
      <c r="T42" s="8" t="n">
        <v>2</v>
      </c>
      <c r="U42" s="6" t="n">
        <v>2</v>
      </c>
      <c r="V42" s="6" t="n">
        <v>32.7</v>
      </c>
      <c r="W42" s="6" t="n">
        <v>4.58</v>
      </c>
      <c r="X42" s="6" t="n">
        <v>37.28</v>
      </c>
      <c r="Z42" s="6" t="n">
        <v>0</v>
      </c>
      <c r="AA42" s="6" t="n">
        <v>0</v>
      </c>
      <c r="AB42" s="6" t="n">
        <v>0</v>
      </c>
      <c r="AD42" s="6" t="n">
        <v>0</v>
      </c>
      <c r="AE42" s="6" t="n">
        <v>0</v>
      </c>
      <c r="AF42" s="6" t="n">
        <v>0</v>
      </c>
      <c r="AH42" s="6" t="n">
        <v>0</v>
      </c>
      <c r="AI42" s="6" t="n">
        <v>0</v>
      </c>
      <c r="AJ42" s="6" t="n">
        <v>0</v>
      </c>
      <c r="AL42" s="6" t="n">
        <v>0</v>
      </c>
      <c r="AM42" s="6" t="n">
        <v>0</v>
      </c>
      <c r="AN42" s="6" t="n">
        <v>0</v>
      </c>
      <c r="AP42" s="6" t="n">
        <v>42.52</v>
      </c>
      <c r="AQ42" s="6" t="n">
        <v>5.96</v>
      </c>
      <c r="AR42" s="6" t="n">
        <v>48.48</v>
      </c>
      <c r="AT42" s="9" t="n">
        <v>42.51</v>
      </c>
      <c r="AU42" s="6" t="n">
        <f aca="false">IF(W42&gt;0,AT42*0.14,0)</f>
        <v>5.9514</v>
      </c>
      <c r="AV42" s="6" t="n">
        <f aca="false">AT42+AU42</f>
        <v>48.4614</v>
      </c>
      <c r="AX42" s="6" t="n">
        <v>30.03</v>
      </c>
      <c r="AZ42" s="11" t="s">
        <v>220</v>
      </c>
      <c r="BA42" s="0" t="s">
        <v>221</v>
      </c>
    </row>
    <row r="43" customFormat="false" ht="14.1" hidden="false" customHeight="false" outlineLevel="0" collapsed="false">
      <c r="A43" s="0" t="n">
        <v>7183</v>
      </c>
      <c r="B43" s="0" t="s">
        <v>222</v>
      </c>
      <c r="C43" s="0" t="s">
        <v>45</v>
      </c>
      <c r="D43" s="0" t="s">
        <v>168</v>
      </c>
      <c r="E43" s="0" t="s">
        <v>169</v>
      </c>
      <c r="G43" s="6" t="n">
        <v>32.7</v>
      </c>
      <c r="H43" s="0" t="s">
        <v>153</v>
      </c>
      <c r="I43" s="1" t="n">
        <v>9935792377</v>
      </c>
      <c r="J43" s="0" t="n">
        <v>7183</v>
      </c>
      <c r="N43" s="0" t="s">
        <v>65</v>
      </c>
      <c r="O43" s="0" t="s">
        <v>171</v>
      </c>
      <c r="P43" s="0" t="s">
        <v>223</v>
      </c>
      <c r="Q43" s="0" t="s">
        <v>171</v>
      </c>
      <c r="R43" s="7" t="s">
        <v>174</v>
      </c>
      <c r="S43" s="0" t="n">
        <v>1</v>
      </c>
      <c r="T43" s="8" t="n">
        <v>2</v>
      </c>
      <c r="U43" s="6" t="n">
        <v>2</v>
      </c>
      <c r="V43" s="6" t="n">
        <v>32.7</v>
      </c>
      <c r="W43" s="6" t="n">
        <v>4.58</v>
      </c>
      <c r="X43" s="6" t="n">
        <v>37.28</v>
      </c>
      <c r="Z43" s="6" t="n">
        <v>0</v>
      </c>
      <c r="AA43" s="6" t="n">
        <v>0</v>
      </c>
      <c r="AB43" s="6" t="n">
        <v>0</v>
      </c>
      <c r="AD43" s="6" t="n">
        <v>0</v>
      </c>
      <c r="AE43" s="6" t="n">
        <v>0</v>
      </c>
      <c r="AF43" s="6" t="n">
        <v>0</v>
      </c>
      <c r="AH43" s="6" t="n">
        <v>0</v>
      </c>
      <c r="AI43" s="6" t="n">
        <v>0</v>
      </c>
      <c r="AJ43" s="6" t="n">
        <v>0</v>
      </c>
      <c r="AL43" s="6" t="n">
        <v>0</v>
      </c>
      <c r="AM43" s="6" t="n">
        <v>0</v>
      </c>
      <c r="AN43" s="6" t="n">
        <v>0</v>
      </c>
      <c r="AP43" s="6" t="n">
        <v>42.52</v>
      </c>
      <c r="AQ43" s="6" t="n">
        <v>5.96</v>
      </c>
      <c r="AR43" s="6" t="n">
        <v>48.48</v>
      </c>
      <c r="AT43" s="9" t="n">
        <v>42.51</v>
      </c>
      <c r="AU43" s="6" t="n">
        <f aca="false">IF(W43&gt;0,AT43*0.14,0)</f>
        <v>5.9514</v>
      </c>
      <c r="AV43" s="6" t="n">
        <f aca="false">AT43+AU43</f>
        <v>48.4614</v>
      </c>
      <c r="AX43" s="6" t="n">
        <v>30.03</v>
      </c>
      <c r="AZ43" s="11" t="s">
        <v>224</v>
      </c>
      <c r="BA43" s="0" t="s">
        <v>225</v>
      </c>
    </row>
    <row r="44" customFormat="false" ht="14.1" hidden="false" customHeight="false" outlineLevel="0" collapsed="false">
      <c r="A44" s="0" t="n">
        <v>7184</v>
      </c>
      <c r="B44" s="0" t="s">
        <v>226</v>
      </c>
      <c r="C44" s="0" t="s">
        <v>45</v>
      </c>
      <c r="D44" s="0" t="s">
        <v>168</v>
      </c>
      <c r="E44" s="0" t="s">
        <v>169</v>
      </c>
      <c r="G44" s="6" t="n">
        <v>41.86</v>
      </c>
      <c r="H44" s="0" t="s">
        <v>227</v>
      </c>
      <c r="I44" s="1" t="n">
        <v>9935353707</v>
      </c>
      <c r="J44" s="0" t="n">
        <v>7184</v>
      </c>
      <c r="L44" s="2" t="s">
        <v>170</v>
      </c>
      <c r="N44" s="0" t="s">
        <v>65</v>
      </c>
      <c r="O44" s="0" t="s">
        <v>171</v>
      </c>
      <c r="P44" s="0" t="s">
        <v>228</v>
      </c>
      <c r="Q44" s="0" t="s">
        <v>229</v>
      </c>
      <c r="R44" s="7" t="s">
        <v>174</v>
      </c>
      <c r="S44" s="0" t="n">
        <v>1</v>
      </c>
      <c r="T44" s="8" t="n">
        <v>2</v>
      </c>
      <c r="U44" s="6" t="n">
        <v>2</v>
      </c>
      <c r="V44" s="6" t="n">
        <v>41.86</v>
      </c>
      <c r="W44" s="6" t="n">
        <v>5.86</v>
      </c>
      <c r="X44" s="6" t="n">
        <v>47.72</v>
      </c>
      <c r="Z44" s="6" t="n">
        <v>0</v>
      </c>
      <c r="AA44" s="6" t="n">
        <v>0</v>
      </c>
      <c r="AB44" s="6" t="n">
        <v>0</v>
      </c>
      <c r="AD44" s="6" t="n">
        <v>0</v>
      </c>
      <c r="AE44" s="6" t="n">
        <v>0</v>
      </c>
      <c r="AF44" s="6" t="n">
        <v>0</v>
      </c>
      <c r="AH44" s="6" t="n">
        <v>0</v>
      </c>
      <c r="AI44" s="6" t="n">
        <v>0</v>
      </c>
      <c r="AJ44" s="6" t="n">
        <v>0</v>
      </c>
      <c r="AL44" s="6" t="n">
        <v>0</v>
      </c>
      <c r="AM44" s="6" t="n">
        <v>0</v>
      </c>
      <c r="AN44" s="6" t="n">
        <v>0</v>
      </c>
      <c r="AP44" s="6" t="n">
        <v>54.42</v>
      </c>
      <c r="AQ44" s="6" t="n">
        <v>7.62</v>
      </c>
      <c r="AR44" s="6" t="n">
        <v>62.04</v>
      </c>
      <c r="AT44" s="9" t="n">
        <v>54.42</v>
      </c>
      <c r="AU44" s="6" t="n">
        <f aca="false">IF(W44&gt;0,AT44*0.14,0)</f>
        <v>7.6188</v>
      </c>
      <c r="AV44" s="6" t="n">
        <f aca="false">AT44+AU44</f>
        <v>62.0388</v>
      </c>
      <c r="AX44" s="6" t="n">
        <v>30</v>
      </c>
      <c r="AZ44" s="10"/>
      <c r="BA44" s="0" t="s">
        <v>230</v>
      </c>
    </row>
    <row r="45" customFormat="false" ht="14.1" hidden="false" customHeight="false" outlineLevel="0" collapsed="false">
      <c r="A45" s="0" t="n">
        <v>7185</v>
      </c>
      <c r="B45" s="0" t="s">
        <v>231</v>
      </c>
      <c r="C45" s="0" t="s">
        <v>45</v>
      </c>
      <c r="D45" s="0" t="s">
        <v>168</v>
      </c>
      <c r="E45" s="0" t="s">
        <v>169</v>
      </c>
      <c r="G45" s="6" t="n">
        <v>41.86</v>
      </c>
      <c r="H45" s="0" t="s">
        <v>194</v>
      </c>
      <c r="I45" s="1" t="n">
        <v>19910551135</v>
      </c>
      <c r="J45" s="0" t="n">
        <v>7185</v>
      </c>
      <c r="L45" s="2" t="s">
        <v>232</v>
      </c>
      <c r="N45" s="0" t="s">
        <v>65</v>
      </c>
      <c r="O45" s="0" t="s">
        <v>229</v>
      </c>
      <c r="P45" s="0" t="s">
        <v>65</v>
      </c>
      <c r="Q45" s="0" t="s">
        <v>171</v>
      </c>
      <c r="R45" s="7" t="s">
        <v>174</v>
      </c>
      <c r="S45" s="0" t="n">
        <v>1</v>
      </c>
      <c r="T45" s="8" t="n">
        <v>2</v>
      </c>
      <c r="U45" s="6" t="n">
        <v>2</v>
      </c>
      <c r="V45" s="6" t="n">
        <v>41.86</v>
      </c>
      <c r="W45" s="6" t="n">
        <v>5.86</v>
      </c>
      <c r="X45" s="6" t="n">
        <v>47.72</v>
      </c>
      <c r="Z45" s="6" t="n">
        <v>0</v>
      </c>
      <c r="AA45" s="6" t="n">
        <v>0</v>
      </c>
      <c r="AB45" s="6" t="n">
        <v>0</v>
      </c>
      <c r="AD45" s="6" t="n">
        <v>0</v>
      </c>
      <c r="AE45" s="6" t="n">
        <v>0</v>
      </c>
      <c r="AF45" s="6" t="n">
        <v>0</v>
      </c>
      <c r="AH45" s="6" t="n">
        <v>0</v>
      </c>
      <c r="AI45" s="6" t="n">
        <v>0</v>
      </c>
      <c r="AJ45" s="6" t="n">
        <v>0</v>
      </c>
      <c r="AL45" s="6" t="n">
        <v>0</v>
      </c>
      <c r="AM45" s="6" t="n">
        <v>0</v>
      </c>
      <c r="AN45" s="6" t="n">
        <v>0</v>
      </c>
      <c r="AP45" s="6" t="n">
        <v>54.42</v>
      </c>
      <c r="AQ45" s="6" t="n">
        <v>7.62</v>
      </c>
      <c r="AR45" s="6" t="n">
        <v>62.04</v>
      </c>
      <c r="AT45" s="9" t="n">
        <v>54.42</v>
      </c>
      <c r="AU45" s="6" t="n">
        <f aca="false">IF(W45&gt;0,AT45*0.14,0)</f>
        <v>7.6188</v>
      </c>
      <c r="AV45" s="6" t="n">
        <f aca="false">AT45+AU45</f>
        <v>62.0388</v>
      </c>
      <c r="AX45" s="6" t="n">
        <v>30</v>
      </c>
      <c r="AZ45" s="11" t="s">
        <v>233</v>
      </c>
      <c r="BA45" s="0" t="s">
        <v>198</v>
      </c>
    </row>
    <row r="46" customFormat="false" ht="14.1" hidden="false" customHeight="false" outlineLevel="0" collapsed="false">
      <c r="A46" s="0" t="n">
        <v>7186</v>
      </c>
      <c r="B46" s="0" t="s">
        <v>234</v>
      </c>
      <c r="C46" s="0" t="s">
        <v>45</v>
      </c>
      <c r="D46" s="0" t="s">
        <v>168</v>
      </c>
      <c r="E46" s="0" t="s">
        <v>169</v>
      </c>
      <c r="G46" s="6" t="n">
        <v>29.73</v>
      </c>
      <c r="H46" s="0" t="s">
        <v>194</v>
      </c>
      <c r="I46" s="1" t="n">
        <v>9935792359</v>
      </c>
      <c r="J46" s="0" t="n">
        <v>7186</v>
      </c>
      <c r="L46" s="2" t="s">
        <v>170</v>
      </c>
      <c r="N46" s="0" t="s">
        <v>65</v>
      </c>
      <c r="O46" s="0" t="s">
        <v>171</v>
      </c>
      <c r="P46" s="0" t="s">
        <v>235</v>
      </c>
      <c r="Q46" s="0" t="s">
        <v>171</v>
      </c>
      <c r="R46" s="7" t="s">
        <v>174</v>
      </c>
      <c r="S46" s="0" t="n">
        <v>1</v>
      </c>
      <c r="T46" s="8" t="n">
        <v>2</v>
      </c>
      <c r="U46" s="6" t="n">
        <v>2</v>
      </c>
      <c r="V46" s="6" t="n">
        <v>32.7</v>
      </c>
      <c r="W46" s="6" t="n">
        <v>4.58</v>
      </c>
      <c r="X46" s="6" t="n">
        <v>37.28</v>
      </c>
      <c r="Z46" s="6" t="n">
        <v>0</v>
      </c>
      <c r="AA46" s="6" t="n">
        <v>0</v>
      </c>
      <c r="AB46" s="6" t="n">
        <v>0</v>
      </c>
      <c r="AD46" s="6" t="n">
        <v>0</v>
      </c>
      <c r="AE46" s="6" t="n">
        <v>0</v>
      </c>
      <c r="AF46" s="6" t="n">
        <v>0</v>
      </c>
      <c r="AH46" s="6" t="n">
        <v>0</v>
      </c>
      <c r="AI46" s="6" t="n">
        <v>0</v>
      </c>
      <c r="AJ46" s="6" t="n">
        <v>0</v>
      </c>
      <c r="AL46" s="6" t="n">
        <v>0</v>
      </c>
      <c r="AM46" s="6" t="n">
        <v>0</v>
      </c>
      <c r="AN46" s="6" t="n">
        <v>0</v>
      </c>
      <c r="AP46" s="6" t="n">
        <v>42.52</v>
      </c>
      <c r="AQ46" s="6" t="n">
        <v>5.96</v>
      </c>
      <c r="AR46" s="6" t="n">
        <v>48.48</v>
      </c>
      <c r="AT46" s="9" t="n">
        <v>42.51</v>
      </c>
      <c r="AU46" s="6" t="n">
        <f aca="false">IF(W46&gt;0,AT46*0.14,0)</f>
        <v>5.9514</v>
      </c>
      <c r="AV46" s="6" t="n">
        <f aca="false">AT46+AU46</f>
        <v>48.4614</v>
      </c>
      <c r="AX46" s="6" t="n">
        <v>30.03</v>
      </c>
      <c r="AZ46" s="11" t="s">
        <v>236</v>
      </c>
      <c r="BA46" s="0" t="s">
        <v>209</v>
      </c>
    </row>
    <row r="47" customFormat="false" ht="14.1" hidden="false" customHeight="false" outlineLevel="0" collapsed="false">
      <c r="A47" s="0" t="n">
        <v>7187</v>
      </c>
      <c r="B47" s="0" t="s">
        <v>237</v>
      </c>
      <c r="C47" s="0" t="s">
        <v>45</v>
      </c>
      <c r="D47" s="0" t="s">
        <v>168</v>
      </c>
      <c r="E47" s="0" t="s">
        <v>169</v>
      </c>
      <c r="G47" s="6" t="n">
        <v>27.25</v>
      </c>
      <c r="H47" s="0" t="s">
        <v>200</v>
      </c>
      <c r="I47" s="1" t="n">
        <v>9935792378</v>
      </c>
      <c r="J47" s="0" t="n">
        <v>7187</v>
      </c>
      <c r="L47" s="2" t="s">
        <v>170</v>
      </c>
      <c r="N47" s="0" t="s">
        <v>65</v>
      </c>
      <c r="O47" s="0" t="s">
        <v>171</v>
      </c>
      <c r="P47" s="0" t="s">
        <v>238</v>
      </c>
      <c r="Q47" s="0" t="s">
        <v>239</v>
      </c>
      <c r="R47" s="7" t="s">
        <v>174</v>
      </c>
      <c r="S47" s="0" t="n">
        <v>1</v>
      </c>
      <c r="T47" s="8" t="n">
        <v>2</v>
      </c>
      <c r="U47" s="6" t="n">
        <v>2</v>
      </c>
      <c r="V47" s="6" t="n">
        <v>32.7</v>
      </c>
      <c r="W47" s="6" t="n">
        <v>4.58</v>
      </c>
      <c r="X47" s="6" t="n">
        <v>37.28</v>
      </c>
      <c r="Z47" s="6" t="n">
        <v>0</v>
      </c>
      <c r="AA47" s="6" t="n">
        <v>0</v>
      </c>
      <c r="AB47" s="6" t="n">
        <v>0</v>
      </c>
      <c r="AD47" s="6" t="n">
        <v>0</v>
      </c>
      <c r="AE47" s="6" t="n">
        <v>0</v>
      </c>
      <c r="AF47" s="6" t="n">
        <v>0</v>
      </c>
      <c r="AH47" s="6" t="n">
        <v>0</v>
      </c>
      <c r="AI47" s="6" t="n">
        <v>0</v>
      </c>
      <c r="AJ47" s="6" t="n">
        <v>0</v>
      </c>
      <c r="AL47" s="6" t="n">
        <v>0</v>
      </c>
      <c r="AM47" s="6" t="n">
        <v>0</v>
      </c>
      <c r="AN47" s="6" t="n">
        <v>0</v>
      </c>
      <c r="AP47" s="6" t="n">
        <v>42.52</v>
      </c>
      <c r="AQ47" s="6" t="n">
        <v>5.96</v>
      </c>
      <c r="AR47" s="6" t="n">
        <v>48.48</v>
      </c>
      <c r="AT47" s="9" t="n">
        <v>42.51</v>
      </c>
      <c r="AU47" s="6" t="n">
        <f aca="false">IF(W47&gt;0,AT47*0.14,0)</f>
        <v>5.9514</v>
      </c>
      <c r="AV47" s="6" t="n">
        <f aca="false">AT47+AU47</f>
        <v>48.4614</v>
      </c>
      <c r="AX47" s="6" t="n">
        <v>30.03</v>
      </c>
      <c r="AZ47" s="11" t="s">
        <v>203</v>
      </c>
      <c r="BA47" s="0" t="s">
        <v>240</v>
      </c>
    </row>
    <row r="48" customFormat="false" ht="14.1" hidden="false" customHeight="false" outlineLevel="0" collapsed="false">
      <c r="A48" s="0" t="n">
        <v>7188</v>
      </c>
      <c r="B48" s="0" t="s">
        <v>241</v>
      </c>
      <c r="C48" s="0" t="s">
        <v>45</v>
      </c>
      <c r="D48" s="0" t="s">
        <v>168</v>
      </c>
      <c r="E48" s="0" t="s">
        <v>169</v>
      </c>
      <c r="G48" s="6" t="n">
        <v>27.91</v>
      </c>
      <c r="H48" s="0" t="s">
        <v>242</v>
      </c>
      <c r="I48" s="1" t="n">
        <v>19910551136</v>
      </c>
      <c r="J48" s="0" t="n">
        <v>7188</v>
      </c>
      <c r="N48" s="0" t="s">
        <v>65</v>
      </c>
      <c r="O48" s="0" t="s">
        <v>229</v>
      </c>
      <c r="P48" s="0" t="s">
        <v>65</v>
      </c>
      <c r="Q48" s="0" t="s">
        <v>171</v>
      </c>
      <c r="R48" s="7" t="s">
        <v>174</v>
      </c>
      <c r="S48" s="0" t="n">
        <v>1</v>
      </c>
      <c r="T48" s="8" t="n">
        <v>2</v>
      </c>
      <c r="U48" s="6" t="n">
        <v>2</v>
      </c>
      <c r="V48" s="6" t="n">
        <v>41.86</v>
      </c>
      <c r="W48" s="6" t="n">
        <v>5.86</v>
      </c>
      <c r="X48" s="6" t="n">
        <v>47.72</v>
      </c>
      <c r="Z48" s="6" t="n">
        <v>0</v>
      </c>
      <c r="AA48" s="6" t="n">
        <v>0</v>
      </c>
      <c r="AB48" s="6" t="n">
        <v>0</v>
      </c>
      <c r="AD48" s="6" t="n">
        <v>0</v>
      </c>
      <c r="AE48" s="6" t="n">
        <v>0</v>
      </c>
      <c r="AF48" s="6" t="n">
        <v>0</v>
      </c>
      <c r="AH48" s="6" t="n">
        <v>0</v>
      </c>
      <c r="AI48" s="6" t="n">
        <v>0</v>
      </c>
      <c r="AJ48" s="6" t="n">
        <v>0</v>
      </c>
      <c r="AL48" s="6" t="n">
        <v>0</v>
      </c>
      <c r="AM48" s="6" t="n">
        <v>0</v>
      </c>
      <c r="AN48" s="6" t="n">
        <v>0</v>
      </c>
      <c r="AP48" s="6" t="n">
        <v>54.42</v>
      </c>
      <c r="AQ48" s="6" t="n">
        <v>7.62</v>
      </c>
      <c r="AR48" s="6" t="n">
        <v>62.04</v>
      </c>
      <c r="AT48" s="9" t="n">
        <v>54.42</v>
      </c>
      <c r="AU48" s="6" t="n">
        <f aca="false">IF(W48&gt;0,AT48*0.14,0)</f>
        <v>7.6188</v>
      </c>
      <c r="AV48" s="6" t="n">
        <f aca="false">AT48+AU48</f>
        <v>62.0388</v>
      </c>
      <c r="AX48" s="6" t="n">
        <v>30</v>
      </c>
      <c r="AZ48" s="10"/>
      <c r="BA48" s="0" t="s">
        <v>209</v>
      </c>
    </row>
    <row r="49" customFormat="false" ht="14.1" hidden="false" customHeight="false" outlineLevel="0" collapsed="false">
      <c r="A49" s="0" t="n">
        <v>7189</v>
      </c>
      <c r="B49" s="0" t="s">
        <v>243</v>
      </c>
      <c r="C49" s="0" t="s">
        <v>45</v>
      </c>
      <c r="D49" s="0" t="s">
        <v>168</v>
      </c>
      <c r="E49" s="0" t="s">
        <v>169</v>
      </c>
      <c r="G49" s="6" t="n">
        <v>21.8</v>
      </c>
      <c r="H49" s="0" t="s">
        <v>244</v>
      </c>
      <c r="I49" s="1" t="n">
        <v>19910551100</v>
      </c>
      <c r="J49" s="0" t="n">
        <v>7189</v>
      </c>
      <c r="L49" s="2" t="s">
        <v>245</v>
      </c>
      <c r="N49" s="0" t="s">
        <v>65</v>
      </c>
      <c r="O49" s="0" t="s">
        <v>229</v>
      </c>
      <c r="P49" s="0" t="s">
        <v>65</v>
      </c>
      <c r="Q49" s="0" t="s">
        <v>171</v>
      </c>
      <c r="R49" s="7" t="s">
        <v>174</v>
      </c>
      <c r="S49" s="0" t="n">
        <v>1</v>
      </c>
      <c r="T49" s="8" t="n">
        <v>2.5</v>
      </c>
      <c r="U49" s="6" t="n">
        <v>2.4</v>
      </c>
      <c r="V49" s="6" t="n">
        <v>52.33</v>
      </c>
      <c r="W49" s="6" t="n">
        <v>7.33</v>
      </c>
      <c r="X49" s="6" t="n">
        <v>59.66</v>
      </c>
      <c r="Z49" s="6" t="n">
        <v>0</v>
      </c>
      <c r="AA49" s="6" t="n">
        <v>0</v>
      </c>
      <c r="AB49" s="6" t="n">
        <v>0</v>
      </c>
      <c r="AD49" s="6" t="n">
        <v>0</v>
      </c>
      <c r="AE49" s="6" t="n">
        <v>0</v>
      </c>
      <c r="AF49" s="6" t="n">
        <v>0</v>
      </c>
      <c r="AH49" s="6" t="n">
        <v>0</v>
      </c>
      <c r="AI49" s="6" t="n">
        <v>0</v>
      </c>
      <c r="AJ49" s="6" t="n">
        <v>0</v>
      </c>
      <c r="AL49" s="6" t="n">
        <v>0</v>
      </c>
      <c r="AM49" s="6" t="n">
        <v>0</v>
      </c>
      <c r="AN49" s="6" t="n">
        <v>0</v>
      </c>
      <c r="AP49" s="6" t="n">
        <v>68.03</v>
      </c>
      <c r="AQ49" s="6" t="n">
        <v>9.53</v>
      </c>
      <c r="AR49" s="6" t="n">
        <v>77.56</v>
      </c>
      <c r="AT49" s="9" t="n">
        <v>68.03</v>
      </c>
      <c r="AU49" s="6" t="n">
        <f aca="false">IF(W49&gt;0,AT49*0.14,0)</f>
        <v>9.5242</v>
      </c>
      <c r="AV49" s="6" t="n">
        <f aca="false">AT49+AU49</f>
        <v>77.5542</v>
      </c>
      <c r="AX49" s="6" t="n">
        <v>30</v>
      </c>
      <c r="AZ49" s="11" t="s">
        <v>233</v>
      </c>
      <c r="BA49" s="0" t="s">
        <v>246</v>
      </c>
    </row>
    <row r="50" customFormat="false" ht="14.1" hidden="false" customHeight="false" outlineLevel="0" collapsed="false">
      <c r="A50" s="0" t="n">
        <v>7190</v>
      </c>
      <c r="B50" s="0" t="s">
        <v>247</v>
      </c>
      <c r="C50" s="0" t="s">
        <v>45</v>
      </c>
      <c r="D50" s="0" t="s">
        <v>168</v>
      </c>
      <c r="E50" s="0" t="s">
        <v>169</v>
      </c>
      <c r="G50" s="6" t="n">
        <v>23.26</v>
      </c>
      <c r="H50" s="0" t="s">
        <v>178</v>
      </c>
      <c r="I50" s="1" t="n">
        <v>19910621948</v>
      </c>
      <c r="J50" s="0" t="n">
        <v>7190</v>
      </c>
      <c r="N50" s="0" t="s">
        <v>65</v>
      </c>
      <c r="O50" s="0" t="s">
        <v>229</v>
      </c>
      <c r="P50" s="0" t="s">
        <v>65</v>
      </c>
      <c r="Q50" s="0" t="s">
        <v>171</v>
      </c>
      <c r="R50" s="7" t="s">
        <v>174</v>
      </c>
      <c r="S50" s="0" t="n">
        <v>1</v>
      </c>
      <c r="T50" s="8" t="n">
        <v>3</v>
      </c>
      <c r="U50" s="6" t="n">
        <v>2.7</v>
      </c>
      <c r="V50" s="6" t="n">
        <v>62.79</v>
      </c>
      <c r="W50" s="6" t="n">
        <v>8.79</v>
      </c>
      <c r="X50" s="6" t="n">
        <v>71.58</v>
      </c>
      <c r="Z50" s="6" t="n">
        <v>0</v>
      </c>
      <c r="AA50" s="6" t="n">
        <v>0</v>
      </c>
      <c r="AB50" s="6" t="n">
        <v>0</v>
      </c>
      <c r="AD50" s="6" t="n">
        <v>0</v>
      </c>
      <c r="AE50" s="6" t="n">
        <v>0</v>
      </c>
      <c r="AF50" s="6" t="n">
        <v>0</v>
      </c>
      <c r="AH50" s="6" t="n">
        <v>0</v>
      </c>
      <c r="AI50" s="6" t="n">
        <v>0</v>
      </c>
      <c r="AJ50" s="6" t="n">
        <v>0</v>
      </c>
      <c r="AL50" s="6" t="n">
        <v>0</v>
      </c>
      <c r="AM50" s="6" t="n">
        <v>0</v>
      </c>
      <c r="AN50" s="6" t="n">
        <v>0</v>
      </c>
      <c r="AP50" s="6" t="n">
        <v>81.63</v>
      </c>
      <c r="AQ50" s="6" t="n">
        <v>11.43</v>
      </c>
      <c r="AR50" s="6" t="n">
        <v>93.06</v>
      </c>
      <c r="AT50" s="9" t="n">
        <v>81.63</v>
      </c>
      <c r="AU50" s="6" t="n">
        <f aca="false">IF(W50&gt;0,AT50*0.14,0)</f>
        <v>11.4282</v>
      </c>
      <c r="AV50" s="6" t="n">
        <f aca="false">AT50+AU50</f>
        <v>93.0582</v>
      </c>
      <c r="AX50" s="6" t="n">
        <v>30</v>
      </c>
      <c r="AZ50" s="10"/>
      <c r="BA50" s="0" t="s">
        <v>248</v>
      </c>
    </row>
    <row r="51" customFormat="false" ht="14.1" hidden="false" customHeight="false" outlineLevel="0" collapsed="false">
      <c r="A51" s="0" t="n">
        <v>7191</v>
      </c>
      <c r="B51" s="0" t="s">
        <v>249</v>
      </c>
      <c r="C51" s="0" t="s">
        <v>45</v>
      </c>
      <c r="D51" s="0" t="s">
        <v>168</v>
      </c>
      <c r="E51" s="0" t="s">
        <v>169</v>
      </c>
      <c r="G51" s="6" t="n">
        <v>63.87</v>
      </c>
      <c r="H51" s="0" t="s">
        <v>200</v>
      </c>
      <c r="I51" s="1" t="n">
        <v>9935792356</v>
      </c>
      <c r="J51" s="0" t="n">
        <v>7191</v>
      </c>
      <c r="L51" s="2" t="s">
        <v>170</v>
      </c>
      <c r="N51" s="0" t="s">
        <v>65</v>
      </c>
      <c r="O51" s="0" t="s">
        <v>171</v>
      </c>
      <c r="P51" s="0" t="s">
        <v>250</v>
      </c>
      <c r="Q51" s="0" t="s">
        <v>251</v>
      </c>
      <c r="R51" s="7" t="s">
        <v>252</v>
      </c>
      <c r="S51" s="0" t="n">
        <v>1</v>
      </c>
      <c r="T51" s="8" t="n">
        <v>2</v>
      </c>
      <c r="U51" s="6" t="n">
        <v>1</v>
      </c>
      <c r="V51" s="6" t="n">
        <v>63.87</v>
      </c>
      <c r="W51" s="6" t="n">
        <v>8.94</v>
      </c>
      <c r="X51" s="6" t="n">
        <v>72.81</v>
      </c>
      <c r="Z51" s="6" t="n">
        <v>0</v>
      </c>
      <c r="AA51" s="6" t="n">
        <v>0</v>
      </c>
      <c r="AB51" s="6" t="n">
        <v>0</v>
      </c>
      <c r="AD51" s="6" t="n">
        <v>0</v>
      </c>
      <c r="AE51" s="6" t="n">
        <v>0</v>
      </c>
      <c r="AF51" s="6" t="n">
        <v>0</v>
      </c>
      <c r="AH51" s="6" t="n">
        <v>0</v>
      </c>
      <c r="AI51" s="6" t="n">
        <v>0</v>
      </c>
      <c r="AJ51" s="6" t="n">
        <v>0</v>
      </c>
      <c r="AL51" s="6" t="n">
        <v>0</v>
      </c>
      <c r="AM51" s="6" t="n">
        <v>0</v>
      </c>
      <c r="AN51" s="6" t="n">
        <v>0</v>
      </c>
      <c r="AP51" s="6" t="n">
        <v>83.04</v>
      </c>
      <c r="AQ51" s="6" t="n">
        <v>11.63</v>
      </c>
      <c r="AR51" s="6" t="n">
        <v>94.67</v>
      </c>
      <c r="AT51" s="9" t="n">
        <v>83.04</v>
      </c>
      <c r="AU51" s="6" t="n">
        <f aca="false">IF(W51&gt;0,AT51*0.14,0)</f>
        <v>11.6256</v>
      </c>
      <c r="AV51" s="6" t="n">
        <f aca="false">AT51+AU51</f>
        <v>94.6656</v>
      </c>
      <c r="AX51" s="6" t="n">
        <v>30.01</v>
      </c>
      <c r="AZ51" s="11" t="s">
        <v>220</v>
      </c>
      <c r="BA51" s="0" t="s">
        <v>253</v>
      </c>
    </row>
    <row r="52" customFormat="false" ht="14.1" hidden="false" customHeight="false" outlineLevel="0" collapsed="false">
      <c r="A52" s="0" t="n">
        <v>7192</v>
      </c>
      <c r="B52" s="0" t="s">
        <v>254</v>
      </c>
      <c r="C52" s="0" t="s">
        <v>45</v>
      </c>
      <c r="D52" s="0" t="s">
        <v>168</v>
      </c>
      <c r="E52" s="0" t="s">
        <v>169</v>
      </c>
      <c r="G52" s="6" t="n">
        <v>63.87</v>
      </c>
      <c r="H52" s="0" t="s">
        <v>153</v>
      </c>
      <c r="I52" s="1" t="n">
        <v>9935792471</v>
      </c>
      <c r="J52" s="0" t="n">
        <v>7192</v>
      </c>
      <c r="L52" s="2" t="s">
        <v>170</v>
      </c>
      <c r="N52" s="0" t="s">
        <v>65</v>
      </c>
      <c r="O52" s="0" t="s">
        <v>171</v>
      </c>
      <c r="P52" s="0" t="s">
        <v>255</v>
      </c>
      <c r="Q52" s="0" t="s">
        <v>256</v>
      </c>
      <c r="R52" s="7" t="s">
        <v>252</v>
      </c>
      <c r="S52" s="0" t="n">
        <v>1</v>
      </c>
      <c r="T52" s="8" t="n">
        <v>2</v>
      </c>
      <c r="U52" s="6" t="n">
        <v>1</v>
      </c>
      <c r="V52" s="6" t="n">
        <v>63.87</v>
      </c>
      <c r="W52" s="6" t="n">
        <v>8.94</v>
      </c>
      <c r="X52" s="6" t="n">
        <v>72.81</v>
      </c>
      <c r="Z52" s="6" t="n">
        <v>0</v>
      </c>
      <c r="AA52" s="6" t="n">
        <v>0</v>
      </c>
      <c r="AB52" s="6" t="n">
        <v>0</v>
      </c>
      <c r="AD52" s="6" t="n">
        <v>0</v>
      </c>
      <c r="AE52" s="6" t="n">
        <v>0</v>
      </c>
      <c r="AF52" s="6" t="n">
        <v>0</v>
      </c>
      <c r="AH52" s="6" t="n">
        <v>0</v>
      </c>
      <c r="AI52" s="6" t="n">
        <v>0</v>
      </c>
      <c r="AJ52" s="6" t="n">
        <v>0</v>
      </c>
      <c r="AL52" s="6" t="n">
        <v>0</v>
      </c>
      <c r="AM52" s="6" t="n">
        <v>0</v>
      </c>
      <c r="AN52" s="6" t="n">
        <v>0</v>
      </c>
      <c r="AP52" s="6" t="n">
        <v>83.04</v>
      </c>
      <c r="AQ52" s="6" t="n">
        <v>11.63</v>
      </c>
      <c r="AR52" s="6" t="n">
        <v>94.67</v>
      </c>
      <c r="AT52" s="9" t="n">
        <v>83.04</v>
      </c>
      <c r="AU52" s="6" t="n">
        <f aca="false">IF(W52&gt;0,AT52*0.14,0)</f>
        <v>11.6256</v>
      </c>
      <c r="AV52" s="6" t="n">
        <f aca="false">AT52+AU52</f>
        <v>94.6656</v>
      </c>
      <c r="AX52" s="6" t="n">
        <v>30.01</v>
      </c>
      <c r="AZ52" s="11" t="s">
        <v>208</v>
      </c>
      <c r="BA52" s="0" t="s">
        <v>209</v>
      </c>
    </row>
    <row r="53" customFormat="false" ht="14.1" hidden="false" customHeight="false" outlineLevel="0" collapsed="false">
      <c r="A53" s="0" t="n">
        <v>7193</v>
      </c>
      <c r="B53" s="0" t="s">
        <v>257</v>
      </c>
      <c r="C53" s="0" t="s">
        <v>45</v>
      </c>
      <c r="D53" s="0" t="s">
        <v>168</v>
      </c>
      <c r="E53" s="0" t="s">
        <v>169</v>
      </c>
      <c r="G53" s="6" t="n">
        <v>63.87</v>
      </c>
      <c r="H53" s="0" t="s">
        <v>153</v>
      </c>
      <c r="I53" s="1" t="n">
        <v>9935918138</v>
      </c>
      <c r="J53" s="0" t="n">
        <v>7193</v>
      </c>
      <c r="L53" s="2" t="s">
        <v>170</v>
      </c>
      <c r="N53" s="0" t="s">
        <v>258</v>
      </c>
      <c r="O53" s="0" t="s">
        <v>202</v>
      </c>
      <c r="P53" s="0" t="s">
        <v>65</v>
      </c>
      <c r="Q53" s="0" t="s">
        <v>171</v>
      </c>
      <c r="R53" s="7" t="s">
        <v>252</v>
      </c>
      <c r="S53" s="0" t="n">
        <v>1</v>
      </c>
      <c r="T53" s="8" t="n">
        <v>2</v>
      </c>
      <c r="U53" s="6" t="n">
        <v>1</v>
      </c>
      <c r="V53" s="6" t="n">
        <v>63.87</v>
      </c>
      <c r="W53" s="6" t="n">
        <v>8.94</v>
      </c>
      <c r="X53" s="6" t="n">
        <v>72.81</v>
      </c>
      <c r="Z53" s="6" t="n">
        <v>0</v>
      </c>
      <c r="AA53" s="6" t="n">
        <v>0</v>
      </c>
      <c r="AB53" s="6" t="n">
        <v>0</v>
      </c>
      <c r="AD53" s="6" t="n">
        <v>0</v>
      </c>
      <c r="AE53" s="6" t="n">
        <v>0</v>
      </c>
      <c r="AF53" s="6" t="n">
        <v>0</v>
      </c>
      <c r="AH53" s="6" t="n">
        <v>0</v>
      </c>
      <c r="AI53" s="6" t="n">
        <v>0</v>
      </c>
      <c r="AJ53" s="6" t="n">
        <v>0</v>
      </c>
      <c r="AL53" s="6" t="n">
        <v>0</v>
      </c>
      <c r="AM53" s="6" t="n">
        <v>0</v>
      </c>
      <c r="AN53" s="6" t="n">
        <v>0</v>
      </c>
      <c r="AP53" s="6" t="n">
        <v>83.04</v>
      </c>
      <c r="AQ53" s="6" t="n">
        <v>11.63</v>
      </c>
      <c r="AR53" s="6" t="n">
        <v>94.67</v>
      </c>
      <c r="AT53" s="9" t="n">
        <v>83.04</v>
      </c>
      <c r="AU53" s="6" t="n">
        <f aca="false">IF(W53&gt;0,AT53*0.14,0)</f>
        <v>11.6256</v>
      </c>
      <c r="AV53" s="6" t="n">
        <f aca="false">AT53+AU53</f>
        <v>94.6656</v>
      </c>
      <c r="AX53" s="6" t="n">
        <v>30.01</v>
      </c>
      <c r="AZ53" s="11" t="s">
        <v>208</v>
      </c>
      <c r="BA53" s="0" t="s">
        <v>209</v>
      </c>
    </row>
    <row r="54" customFormat="false" ht="14.1" hidden="false" customHeight="false" outlineLevel="0" collapsed="false">
      <c r="A54" s="0" t="n">
        <v>7194</v>
      </c>
      <c r="B54" s="0" t="s">
        <v>259</v>
      </c>
      <c r="C54" s="0" t="s">
        <v>45</v>
      </c>
      <c r="D54" s="0" t="s">
        <v>168</v>
      </c>
      <c r="E54" s="0" t="s">
        <v>169</v>
      </c>
      <c r="G54" s="6" t="n">
        <v>63.87</v>
      </c>
      <c r="H54" s="0" t="s">
        <v>153</v>
      </c>
      <c r="I54" s="1" t="n">
        <v>9935792360</v>
      </c>
      <c r="J54" s="0" t="n">
        <v>7194</v>
      </c>
      <c r="N54" s="0" t="s">
        <v>65</v>
      </c>
      <c r="O54" s="0" t="s">
        <v>171</v>
      </c>
      <c r="P54" s="0" t="s">
        <v>65</v>
      </c>
      <c r="Q54" s="0" t="s">
        <v>171</v>
      </c>
      <c r="R54" s="7" t="s">
        <v>252</v>
      </c>
      <c r="S54" s="0" t="n">
        <v>1</v>
      </c>
      <c r="T54" s="8" t="n">
        <v>2</v>
      </c>
      <c r="U54" s="6" t="n">
        <v>1</v>
      </c>
      <c r="V54" s="6" t="n">
        <v>63.87</v>
      </c>
      <c r="W54" s="6" t="n">
        <v>8.94</v>
      </c>
      <c r="X54" s="6" t="n">
        <v>72.81</v>
      </c>
      <c r="Z54" s="6" t="n">
        <v>0</v>
      </c>
      <c r="AA54" s="6" t="n">
        <v>0</v>
      </c>
      <c r="AB54" s="6" t="n">
        <v>0</v>
      </c>
      <c r="AD54" s="6" t="n">
        <v>0</v>
      </c>
      <c r="AE54" s="6" t="n">
        <v>0</v>
      </c>
      <c r="AF54" s="6" t="n">
        <v>0</v>
      </c>
      <c r="AH54" s="6" t="n">
        <v>0</v>
      </c>
      <c r="AI54" s="6" t="n">
        <v>0</v>
      </c>
      <c r="AJ54" s="6" t="n">
        <v>0</v>
      </c>
      <c r="AL54" s="6" t="n">
        <v>0</v>
      </c>
      <c r="AM54" s="6" t="n">
        <v>0</v>
      </c>
      <c r="AN54" s="6" t="n">
        <v>0</v>
      </c>
      <c r="AP54" s="6" t="n">
        <v>83.04</v>
      </c>
      <c r="AQ54" s="6" t="n">
        <v>11.63</v>
      </c>
      <c r="AR54" s="6" t="n">
        <v>94.67</v>
      </c>
      <c r="AT54" s="9" t="n">
        <v>83.04</v>
      </c>
      <c r="AU54" s="6" t="n">
        <f aca="false">IF(W54&gt;0,AT54*0.14,0)</f>
        <v>11.6256</v>
      </c>
      <c r="AV54" s="6" t="n">
        <f aca="false">AT54+AU54</f>
        <v>94.6656</v>
      </c>
      <c r="AX54" s="6" t="n">
        <v>30.01</v>
      </c>
      <c r="AZ54" s="11" t="s">
        <v>208</v>
      </c>
      <c r="BA54" s="0" t="s">
        <v>260</v>
      </c>
    </row>
    <row r="55" customFormat="false" ht="14.1" hidden="false" customHeight="false" outlineLevel="0" collapsed="false">
      <c r="A55" s="0" t="n">
        <v>7195</v>
      </c>
      <c r="B55" s="0" t="s">
        <v>261</v>
      </c>
      <c r="C55" s="0" t="s">
        <v>45</v>
      </c>
      <c r="D55" s="0" t="s">
        <v>168</v>
      </c>
      <c r="E55" s="0" t="s">
        <v>169</v>
      </c>
      <c r="G55" s="6" t="n">
        <v>63.87</v>
      </c>
      <c r="H55" s="0" t="s">
        <v>153</v>
      </c>
      <c r="I55" s="1" t="n">
        <v>9935792470</v>
      </c>
      <c r="J55" s="0" t="n">
        <v>7195</v>
      </c>
      <c r="L55" s="2" t="s">
        <v>170</v>
      </c>
      <c r="N55" s="0" t="s">
        <v>65</v>
      </c>
      <c r="O55" s="0" t="s">
        <v>171</v>
      </c>
      <c r="P55" s="0" t="s">
        <v>262</v>
      </c>
      <c r="Q55" s="0" t="s">
        <v>251</v>
      </c>
      <c r="R55" s="7" t="s">
        <v>252</v>
      </c>
      <c r="S55" s="0" t="n">
        <v>1</v>
      </c>
      <c r="T55" s="8" t="n">
        <v>2</v>
      </c>
      <c r="U55" s="6" t="n">
        <v>1</v>
      </c>
      <c r="V55" s="6" t="n">
        <v>63.87</v>
      </c>
      <c r="W55" s="6" t="n">
        <v>8.94</v>
      </c>
      <c r="X55" s="6" t="n">
        <v>72.81</v>
      </c>
      <c r="Z55" s="6" t="n">
        <v>0</v>
      </c>
      <c r="AA55" s="6" t="n">
        <v>0</v>
      </c>
      <c r="AB55" s="6" t="n">
        <v>0</v>
      </c>
      <c r="AD55" s="6" t="n">
        <v>0</v>
      </c>
      <c r="AE55" s="6" t="n">
        <v>0</v>
      </c>
      <c r="AF55" s="6" t="n">
        <v>0</v>
      </c>
      <c r="AH55" s="6" t="n">
        <v>0</v>
      </c>
      <c r="AI55" s="6" t="n">
        <v>0</v>
      </c>
      <c r="AJ55" s="6" t="n">
        <v>0</v>
      </c>
      <c r="AL55" s="6" t="n">
        <v>0</v>
      </c>
      <c r="AM55" s="6" t="n">
        <v>0</v>
      </c>
      <c r="AN55" s="6" t="n">
        <v>0</v>
      </c>
      <c r="AP55" s="6" t="n">
        <v>83.04</v>
      </c>
      <c r="AQ55" s="6" t="n">
        <v>11.63</v>
      </c>
      <c r="AR55" s="6" t="n">
        <v>94.67</v>
      </c>
      <c r="AT55" s="9" t="n">
        <v>83.04</v>
      </c>
      <c r="AU55" s="6" t="n">
        <f aca="false">IF(W55&gt;0,AT55*0.14,0)</f>
        <v>11.6256</v>
      </c>
      <c r="AV55" s="6" t="n">
        <f aca="false">AT55+AU55</f>
        <v>94.6656</v>
      </c>
      <c r="AX55" s="6" t="n">
        <v>30.01</v>
      </c>
      <c r="AZ55" s="11" t="s">
        <v>208</v>
      </c>
      <c r="BA55" s="0" t="s">
        <v>209</v>
      </c>
    </row>
    <row r="56" customFormat="false" ht="14.1" hidden="false" customHeight="false" outlineLevel="0" collapsed="false">
      <c r="A56" s="0" t="n">
        <v>7196</v>
      </c>
      <c r="B56" s="0" t="s">
        <v>263</v>
      </c>
      <c r="C56" s="0" t="s">
        <v>45</v>
      </c>
      <c r="D56" s="0" t="s">
        <v>168</v>
      </c>
      <c r="E56" s="0" t="s">
        <v>169</v>
      </c>
      <c r="G56" s="6" t="n">
        <v>63.87</v>
      </c>
      <c r="H56" s="0" t="s">
        <v>153</v>
      </c>
      <c r="I56" s="1" t="n">
        <v>9935792472</v>
      </c>
      <c r="J56" s="0" t="n">
        <v>7196</v>
      </c>
      <c r="L56" s="2" t="s">
        <v>170</v>
      </c>
      <c r="N56" s="0" t="s">
        <v>65</v>
      </c>
      <c r="O56" s="0" t="s">
        <v>171</v>
      </c>
      <c r="P56" s="0" t="s">
        <v>264</v>
      </c>
      <c r="Q56" s="0" t="s">
        <v>195</v>
      </c>
      <c r="R56" s="7" t="s">
        <v>252</v>
      </c>
      <c r="S56" s="0" t="n">
        <v>1</v>
      </c>
      <c r="T56" s="8" t="n">
        <v>2</v>
      </c>
      <c r="U56" s="6" t="n">
        <v>1</v>
      </c>
      <c r="V56" s="6" t="n">
        <v>63.87</v>
      </c>
      <c r="W56" s="6" t="n">
        <v>8.94</v>
      </c>
      <c r="X56" s="6" t="n">
        <v>72.81</v>
      </c>
      <c r="Z56" s="6" t="n">
        <v>0</v>
      </c>
      <c r="AA56" s="6" t="n">
        <v>0</v>
      </c>
      <c r="AB56" s="6" t="n">
        <v>0</v>
      </c>
      <c r="AD56" s="6" t="n">
        <v>0</v>
      </c>
      <c r="AE56" s="6" t="n">
        <v>0</v>
      </c>
      <c r="AF56" s="6" t="n">
        <v>0</v>
      </c>
      <c r="AH56" s="6" t="n">
        <v>0</v>
      </c>
      <c r="AI56" s="6" t="n">
        <v>0</v>
      </c>
      <c r="AJ56" s="6" t="n">
        <v>0</v>
      </c>
      <c r="AL56" s="6" t="n">
        <v>0</v>
      </c>
      <c r="AM56" s="6" t="n">
        <v>0</v>
      </c>
      <c r="AN56" s="6" t="n">
        <v>0</v>
      </c>
      <c r="AP56" s="6" t="n">
        <v>83.04</v>
      </c>
      <c r="AQ56" s="6" t="n">
        <v>11.63</v>
      </c>
      <c r="AR56" s="6" t="n">
        <v>94.67</v>
      </c>
      <c r="AT56" s="9" t="n">
        <v>83.04</v>
      </c>
      <c r="AU56" s="6" t="n">
        <f aca="false">IF(W56&gt;0,AT56*0.14,0)</f>
        <v>11.6256</v>
      </c>
      <c r="AV56" s="6" t="n">
        <f aca="false">AT56+AU56</f>
        <v>94.6656</v>
      </c>
      <c r="AX56" s="6" t="n">
        <v>30.01</v>
      </c>
      <c r="AZ56" s="11" t="s">
        <v>208</v>
      </c>
      <c r="BA56" s="0" t="s">
        <v>209</v>
      </c>
    </row>
    <row r="57" customFormat="false" ht="14.1" hidden="false" customHeight="false" outlineLevel="0" collapsed="false">
      <c r="A57" s="0" t="n">
        <v>7197</v>
      </c>
      <c r="B57" s="0" t="s">
        <v>265</v>
      </c>
      <c r="C57" s="0" t="s">
        <v>45</v>
      </c>
      <c r="D57" s="0" t="s">
        <v>168</v>
      </c>
      <c r="E57" s="0" t="s">
        <v>169</v>
      </c>
      <c r="G57" s="6" t="n">
        <v>63.87</v>
      </c>
      <c r="H57" s="0" t="s">
        <v>178</v>
      </c>
      <c r="I57" s="1" t="n">
        <v>9935792352</v>
      </c>
      <c r="J57" s="0" t="n">
        <v>7197</v>
      </c>
      <c r="L57" s="2" t="s">
        <v>170</v>
      </c>
      <c r="N57" s="0" t="s">
        <v>65</v>
      </c>
      <c r="O57" s="0" t="s">
        <v>171</v>
      </c>
      <c r="P57" s="0" t="s">
        <v>266</v>
      </c>
      <c r="Q57" s="0" t="s">
        <v>195</v>
      </c>
      <c r="R57" s="7" t="s">
        <v>252</v>
      </c>
      <c r="S57" s="0" t="n">
        <v>1</v>
      </c>
      <c r="T57" s="8" t="n">
        <v>2</v>
      </c>
      <c r="U57" s="6" t="n">
        <v>1</v>
      </c>
      <c r="V57" s="6" t="n">
        <v>63.87</v>
      </c>
      <c r="W57" s="6" t="n">
        <v>8.94</v>
      </c>
      <c r="X57" s="6" t="n">
        <v>72.81</v>
      </c>
      <c r="Z57" s="6" t="n">
        <v>0</v>
      </c>
      <c r="AA57" s="6" t="n">
        <v>0</v>
      </c>
      <c r="AB57" s="6" t="n">
        <v>0</v>
      </c>
      <c r="AD57" s="6" t="n">
        <v>0</v>
      </c>
      <c r="AE57" s="6" t="n">
        <v>0</v>
      </c>
      <c r="AF57" s="6" t="n">
        <v>0</v>
      </c>
      <c r="AH57" s="6" t="n">
        <v>0</v>
      </c>
      <c r="AI57" s="6" t="n">
        <v>0</v>
      </c>
      <c r="AJ57" s="6" t="n">
        <v>0</v>
      </c>
      <c r="AL57" s="6" t="n">
        <v>0</v>
      </c>
      <c r="AM57" s="6" t="n">
        <v>0</v>
      </c>
      <c r="AN57" s="6" t="n">
        <v>0</v>
      </c>
      <c r="AP57" s="6" t="n">
        <v>83.04</v>
      </c>
      <c r="AQ57" s="6" t="n">
        <v>11.63</v>
      </c>
      <c r="AR57" s="6" t="n">
        <v>94.67</v>
      </c>
      <c r="AT57" s="9" t="n">
        <v>83.04</v>
      </c>
      <c r="AU57" s="6" t="n">
        <f aca="false">IF(W57&gt;0,AT57*0.14,0)</f>
        <v>11.6256</v>
      </c>
      <c r="AV57" s="6" t="n">
        <f aca="false">AT57+AU57</f>
        <v>94.6656</v>
      </c>
      <c r="AX57" s="6" t="n">
        <v>30.01</v>
      </c>
      <c r="AZ57" s="10"/>
    </row>
    <row r="58" customFormat="false" ht="14.1" hidden="false" customHeight="false" outlineLevel="0" collapsed="false">
      <c r="A58" s="0" t="n">
        <v>7198</v>
      </c>
      <c r="B58" s="0" t="s">
        <v>267</v>
      </c>
      <c r="C58" s="0" t="s">
        <v>45</v>
      </c>
      <c r="D58" s="0" t="s">
        <v>168</v>
      </c>
      <c r="E58" s="0" t="s">
        <v>169</v>
      </c>
      <c r="G58" s="6" t="n">
        <v>63.87</v>
      </c>
      <c r="H58" s="0" t="s">
        <v>178</v>
      </c>
      <c r="I58" s="1" t="n">
        <v>9935792353</v>
      </c>
      <c r="J58" s="0" t="n">
        <v>7198</v>
      </c>
      <c r="L58" s="2" t="s">
        <v>170</v>
      </c>
      <c r="N58" s="0" t="s">
        <v>65</v>
      </c>
      <c r="O58" s="0" t="s">
        <v>171</v>
      </c>
      <c r="P58" s="0" t="s">
        <v>268</v>
      </c>
      <c r="Q58" s="0" t="s">
        <v>195</v>
      </c>
      <c r="R58" s="7" t="s">
        <v>252</v>
      </c>
      <c r="S58" s="0" t="n">
        <v>1</v>
      </c>
      <c r="T58" s="8" t="n">
        <v>2</v>
      </c>
      <c r="U58" s="6" t="n">
        <v>1</v>
      </c>
      <c r="V58" s="6" t="n">
        <v>63.87</v>
      </c>
      <c r="W58" s="6" t="n">
        <v>8.94</v>
      </c>
      <c r="X58" s="6" t="n">
        <v>72.81</v>
      </c>
      <c r="Z58" s="6" t="n">
        <v>0</v>
      </c>
      <c r="AA58" s="6" t="n">
        <v>0</v>
      </c>
      <c r="AB58" s="6" t="n">
        <v>0</v>
      </c>
      <c r="AD58" s="6" t="n">
        <v>0</v>
      </c>
      <c r="AE58" s="6" t="n">
        <v>0</v>
      </c>
      <c r="AF58" s="6" t="n">
        <v>0</v>
      </c>
      <c r="AH58" s="6" t="n">
        <v>0</v>
      </c>
      <c r="AI58" s="6" t="n">
        <v>0</v>
      </c>
      <c r="AJ58" s="6" t="n">
        <v>0</v>
      </c>
      <c r="AL58" s="6" t="n">
        <v>0</v>
      </c>
      <c r="AM58" s="6" t="n">
        <v>0</v>
      </c>
      <c r="AN58" s="6" t="n">
        <v>0</v>
      </c>
      <c r="AP58" s="6" t="n">
        <v>83.04</v>
      </c>
      <c r="AQ58" s="6" t="n">
        <v>11.63</v>
      </c>
      <c r="AR58" s="6" t="n">
        <v>94.67</v>
      </c>
      <c r="AT58" s="9" t="n">
        <v>83.04</v>
      </c>
      <c r="AU58" s="6" t="n">
        <f aca="false">IF(W58&gt;0,AT58*0.14,0)</f>
        <v>11.6256</v>
      </c>
      <c r="AV58" s="6" t="n">
        <f aca="false">AT58+AU58</f>
        <v>94.6656</v>
      </c>
      <c r="AX58" s="6" t="n">
        <v>30.01</v>
      </c>
      <c r="AZ58" s="10"/>
      <c r="BA58" s="0" t="s">
        <v>269</v>
      </c>
    </row>
    <row r="59" customFormat="false" ht="14.1" hidden="false" customHeight="false" outlineLevel="0" collapsed="false">
      <c r="A59" s="0" t="n">
        <v>7199</v>
      </c>
      <c r="B59" s="0" t="s">
        <v>270</v>
      </c>
      <c r="C59" s="0" t="s">
        <v>45</v>
      </c>
      <c r="D59" s="0" t="s">
        <v>168</v>
      </c>
      <c r="E59" s="0" t="s">
        <v>169</v>
      </c>
      <c r="G59" s="6" t="n">
        <v>63.87</v>
      </c>
      <c r="H59" s="0" t="s">
        <v>178</v>
      </c>
      <c r="I59" s="1" t="n">
        <v>9935792498</v>
      </c>
      <c r="J59" s="0" t="n">
        <v>7199</v>
      </c>
      <c r="L59" s="2" t="s">
        <v>170</v>
      </c>
      <c r="N59" s="0" t="s">
        <v>65</v>
      </c>
      <c r="O59" s="0" t="s">
        <v>171</v>
      </c>
      <c r="P59" s="0" t="s">
        <v>271</v>
      </c>
      <c r="Q59" s="0" t="s">
        <v>272</v>
      </c>
      <c r="R59" s="7" t="s">
        <v>252</v>
      </c>
      <c r="S59" s="0" t="n">
        <v>1</v>
      </c>
      <c r="T59" s="8" t="n">
        <v>2</v>
      </c>
      <c r="U59" s="6" t="n">
        <v>1</v>
      </c>
      <c r="V59" s="6" t="n">
        <v>63.87</v>
      </c>
      <c r="W59" s="6" t="n">
        <v>8.94</v>
      </c>
      <c r="X59" s="6" t="n">
        <v>72.81</v>
      </c>
      <c r="Z59" s="6" t="n">
        <v>0</v>
      </c>
      <c r="AA59" s="6" t="n">
        <v>0</v>
      </c>
      <c r="AB59" s="6" t="n">
        <v>0</v>
      </c>
      <c r="AD59" s="6" t="n">
        <v>0</v>
      </c>
      <c r="AE59" s="6" t="n">
        <v>0</v>
      </c>
      <c r="AF59" s="6" t="n">
        <v>0</v>
      </c>
      <c r="AH59" s="6" t="n">
        <v>0</v>
      </c>
      <c r="AI59" s="6" t="n">
        <v>0</v>
      </c>
      <c r="AJ59" s="6" t="n">
        <v>0</v>
      </c>
      <c r="AL59" s="6" t="n">
        <v>0</v>
      </c>
      <c r="AM59" s="6" t="n">
        <v>0</v>
      </c>
      <c r="AN59" s="6" t="n">
        <v>0</v>
      </c>
      <c r="AP59" s="6" t="n">
        <v>83.04</v>
      </c>
      <c r="AQ59" s="6" t="n">
        <v>11.63</v>
      </c>
      <c r="AR59" s="6" t="n">
        <v>94.67</v>
      </c>
      <c r="AT59" s="9" t="n">
        <v>83.04</v>
      </c>
      <c r="AU59" s="6" t="n">
        <f aca="false">IF(W59&gt;0,AT59*0.14,0)</f>
        <v>11.6256</v>
      </c>
      <c r="AV59" s="6" t="n">
        <f aca="false">AT59+AU59</f>
        <v>94.6656</v>
      </c>
      <c r="AX59" s="6" t="n">
        <v>30.01</v>
      </c>
      <c r="AZ59" s="10"/>
    </row>
    <row r="60" customFormat="false" ht="14.1" hidden="false" customHeight="false" outlineLevel="0" collapsed="false">
      <c r="A60" s="0" t="n">
        <v>7200</v>
      </c>
      <c r="B60" s="0" t="s">
        <v>273</v>
      </c>
      <c r="C60" s="0" t="s">
        <v>45</v>
      </c>
      <c r="D60" s="0" t="s">
        <v>168</v>
      </c>
      <c r="E60" s="0" t="s">
        <v>169</v>
      </c>
      <c r="G60" s="6" t="n">
        <v>63.87</v>
      </c>
      <c r="H60" s="0" t="s">
        <v>159</v>
      </c>
      <c r="I60" s="1" t="n">
        <v>9935792346</v>
      </c>
      <c r="J60" s="0" t="n">
        <v>7200</v>
      </c>
      <c r="L60" s="2" t="s">
        <v>170</v>
      </c>
      <c r="N60" s="0" t="s">
        <v>65</v>
      </c>
      <c r="O60" s="0" t="s">
        <v>171</v>
      </c>
      <c r="P60" s="0" t="s">
        <v>274</v>
      </c>
      <c r="Q60" s="0" t="s">
        <v>195</v>
      </c>
      <c r="R60" s="7" t="s">
        <v>252</v>
      </c>
      <c r="S60" s="0" t="n">
        <v>1</v>
      </c>
      <c r="T60" s="8" t="n">
        <v>2</v>
      </c>
      <c r="U60" s="6" t="n">
        <v>1</v>
      </c>
      <c r="V60" s="6" t="n">
        <v>63.87</v>
      </c>
      <c r="W60" s="6" t="n">
        <v>8.94</v>
      </c>
      <c r="X60" s="6" t="n">
        <v>72.81</v>
      </c>
      <c r="Z60" s="6" t="n">
        <v>0</v>
      </c>
      <c r="AA60" s="6" t="n">
        <v>0</v>
      </c>
      <c r="AB60" s="6" t="n">
        <v>0</v>
      </c>
      <c r="AD60" s="6" t="n">
        <v>0</v>
      </c>
      <c r="AE60" s="6" t="n">
        <v>0</v>
      </c>
      <c r="AF60" s="6" t="n">
        <v>0</v>
      </c>
      <c r="AH60" s="6" t="n">
        <v>0</v>
      </c>
      <c r="AI60" s="6" t="n">
        <v>0</v>
      </c>
      <c r="AJ60" s="6" t="n">
        <v>0</v>
      </c>
      <c r="AL60" s="6" t="n">
        <v>0</v>
      </c>
      <c r="AM60" s="6" t="n">
        <v>0</v>
      </c>
      <c r="AN60" s="6" t="n">
        <v>0</v>
      </c>
      <c r="AP60" s="6" t="n">
        <v>83.04</v>
      </c>
      <c r="AQ60" s="6" t="n">
        <v>11.63</v>
      </c>
      <c r="AR60" s="6" t="n">
        <v>94.67</v>
      </c>
      <c r="AT60" s="9" t="n">
        <v>83.04</v>
      </c>
      <c r="AU60" s="6" t="n">
        <f aca="false">IF(W60&gt;0,AT60*0.14,0)</f>
        <v>11.6256</v>
      </c>
      <c r="AV60" s="6" t="n">
        <f aca="false">AT60+AU60</f>
        <v>94.6656</v>
      </c>
      <c r="AX60" s="6" t="n">
        <v>30.01</v>
      </c>
      <c r="AZ60" s="10"/>
    </row>
    <row r="61" customFormat="false" ht="14.1" hidden="false" customHeight="false" outlineLevel="0" collapsed="false">
      <c r="A61" s="0" t="n">
        <v>7201</v>
      </c>
      <c r="B61" s="0" t="s">
        <v>275</v>
      </c>
      <c r="C61" s="0" t="s">
        <v>45</v>
      </c>
      <c r="D61" s="0" t="s">
        <v>168</v>
      </c>
      <c r="E61" s="0" t="s">
        <v>169</v>
      </c>
      <c r="G61" s="6" t="n">
        <v>63.87</v>
      </c>
      <c r="H61" s="0" t="s">
        <v>148</v>
      </c>
      <c r="I61" s="1" t="n">
        <v>9935792330</v>
      </c>
      <c r="J61" s="0" t="n">
        <v>7201</v>
      </c>
      <c r="L61" s="2" t="s">
        <v>170</v>
      </c>
      <c r="N61" s="0" t="s">
        <v>65</v>
      </c>
      <c r="O61" s="0" t="s">
        <v>171</v>
      </c>
      <c r="P61" s="0" t="s">
        <v>276</v>
      </c>
      <c r="Q61" s="0" t="s">
        <v>195</v>
      </c>
      <c r="R61" s="7" t="s">
        <v>252</v>
      </c>
      <c r="S61" s="0" t="n">
        <v>1</v>
      </c>
      <c r="T61" s="8" t="n">
        <v>2</v>
      </c>
      <c r="U61" s="6" t="n">
        <v>1</v>
      </c>
      <c r="V61" s="6" t="n">
        <v>63.87</v>
      </c>
      <c r="W61" s="6" t="n">
        <v>8.94</v>
      </c>
      <c r="X61" s="6" t="n">
        <v>72.81</v>
      </c>
      <c r="Z61" s="6" t="n">
        <v>0</v>
      </c>
      <c r="AA61" s="6" t="n">
        <v>0</v>
      </c>
      <c r="AB61" s="6" t="n">
        <v>0</v>
      </c>
      <c r="AD61" s="6" t="n">
        <v>0</v>
      </c>
      <c r="AE61" s="6" t="n">
        <v>0</v>
      </c>
      <c r="AF61" s="6" t="n">
        <v>0</v>
      </c>
      <c r="AH61" s="6" t="n">
        <v>0</v>
      </c>
      <c r="AI61" s="6" t="n">
        <v>0</v>
      </c>
      <c r="AJ61" s="6" t="n">
        <v>0</v>
      </c>
      <c r="AL61" s="6" t="n">
        <v>0</v>
      </c>
      <c r="AM61" s="6" t="n">
        <v>0</v>
      </c>
      <c r="AN61" s="6" t="n">
        <v>0</v>
      </c>
      <c r="AP61" s="6" t="n">
        <v>83.04</v>
      </c>
      <c r="AQ61" s="6" t="n">
        <v>11.63</v>
      </c>
      <c r="AR61" s="6" t="n">
        <v>94.67</v>
      </c>
      <c r="AT61" s="9" t="n">
        <v>83.04</v>
      </c>
      <c r="AU61" s="6" t="n">
        <f aca="false">IF(W61&gt;0,AT61*0.14,0)</f>
        <v>11.6256</v>
      </c>
      <c r="AV61" s="6" t="n">
        <f aca="false">AT61+AU61</f>
        <v>94.6656</v>
      </c>
      <c r="AX61" s="6" t="n">
        <v>30.01</v>
      </c>
      <c r="AZ61" s="10"/>
      <c r="BA61" s="0" t="s">
        <v>277</v>
      </c>
    </row>
    <row r="62" customFormat="false" ht="14.1" hidden="false" customHeight="false" outlineLevel="0" collapsed="false">
      <c r="A62" s="0" t="n">
        <v>7202</v>
      </c>
      <c r="B62" s="0" t="s">
        <v>278</v>
      </c>
      <c r="C62" s="0" t="s">
        <v>45</v>
      </c>
      <c r="D62" s="0" t="s">
        <v>168</v>
      </c>
      <c r="E62" s="0" t="s">
        <v>169</v>
      </c>
      <c r="G62" s="6" t="n">
        <v>63.87</v>
      </c>
      <c r="H62" s="0" t="s">
        <v>148</v>
      </c>
      <c r="I62" s="1" t="n">
        <v>9935792340</v>
      </c>
      <c r="J62" s="0" t="n">
        <v>7202</v>
      </c>
      <c r="L62" s="2" t="s">
        <v>170</v>
      </c>
      <c r="N62" s="0" t="s">
        <v>65</v>
      </c>
      <c r="O62" s="0" t="s">
        <v>171</v>
      </c>
      <c r="P62" s="0" t="s">
        <v>279</v>
      </c>
      <c r="Q62" s="0" t="s">
        <v>280</v>
      </c>
      <c r="R62" s="7" t="s">
        <v>252</v>
      </c>
      <c r="S62" s="0" t="n">
        <v>1</v>
      </c>
      <c r="T62" s="8" t="n">
        <v>2</v>
      </c>
      <c r="U62" s="6" t="n">
        <v>1</v>
      </c>
      <c r="V62" s="6" t="n">
        <v>63.87</v>
      </c>
      <c r="W62" s="6" t="n">
        <v>8.94</v>
      </c>
      <c r="X62" s="6" t="n">
        <v>72.81</v>
      </c>
      <c r="Z62" s="6" t="n">
        <v>0</v>
      </c>
      <c r="AA62" s="6" t="n">
        <v>0</v>
      </c>
      <c r="AB62" s="6" t="n">
        <v>0</v>
      </c>
      <c r="AD62" s="6" t="n">
        <v>0</v>
      </c>
      <c r="AE62" s="6" t="n">
        <v>0</v>
      </c>
      <c r="AF62" s="6" t="n">
        <v>0</v>
      </c>
      <c r="AH62" s="6" t="n">
        <v>0</v>
      </c>
      <c r="AI62" s="6" t="n">
        <v>0</v>
      </c>
      <c r="AJ62" s="6" t="n">
        <v>0</v>
      </c>
      <c r="AL62" s="6" t="n">
        <v>0</v>
      </c>
      <c r="AM62" s="6" t="n">
        <v>0</v>
      </c>
      <c r="AN62" s="6" t="n">
        <v>0</v>
      </c>
      <c r="AP62" s="6" t="n">
        <v>83.04</v>
      </c>
      <c r="AQ62" s="6" t="n">
        <v>11.63</v>
      </c>
      <c r="AR62" s="6" t="n">
        <v>94.67</v>
      </c>
      <c r="AT62" s="9" t="n">
        <v>83.04</v>
      </c>
      <c r="AU62" s="6" t="n">
        <f aca="false">IF(W62&gt;0,AT62*0.14,0)</f>
        <v>11.6256</v>
      </c>
      <c r="AV62" s="6" t="n">
        <f aca="false">AT62+AU62</f>
        <v>94.6656</v>
      </c>
      <c r="AX62" s="6" t="n">
        <v>30.01</v>
      </c>
      <c r="AZ62" s="10"/>
      <c r="BA62" s="0" t="s">
        <v>277</v>
      </c>
    </row>
    <row r="63" customFormat="false" ht="14.1" hidden="false" customHeight="false" outlineLevel="0" collapsed="false">
      <c r="A63" s="0" t="n">
        <v>7203</v>
      </c>
      <c r="B63" s="0" t="s">
        <v>281</v>
      </c>
      <c r="C63" s="0" t="s">
        <v>45</v>
      </c>
      <c r="D63" s="0" t="s">
        <v>168</v>
      </c>
      <c r="E63" s="0" t="s">
        <v>169</v>
      </c>
      <c r="G63" s="6" t="n">
        <v>63.87</v>
      </c>
      <c r="H63" s="0" t="s">
        <v>63</v>
      </c>
      <c r="I63" s="1" t="n">
        <v>9935310145</v>
      </c>
      <c r="J63" s="0" t="n">
        <v>7203</v>
      </c>
      <c r="L63" s="2" t="s">
        <v>170</v>
      </c>
      <c r="N63" s="0" t="s">
        <v>65</v>
      </c>
      <c r="O63" s="0" t="s">
        <v>171</v>
      </c>
      <c r="P63" s="0" t="s">
        <v>282</v>
      </c>
      <c r="Q63" s="0" t="s">
        <v>283</v>
      </c>
      <c r="R63" s="7" t="s">
        <v>252</v>
      </c>
      <c r="S63" s="0" t="n">
        <v>1</v>
      </c>
      <c r="T63" s="8" t="n">
        <v>2</v>
      </c>
      <c r="U63" s="6" t="n">
        <v>1</v>
      </c>
      <c r="V63" s="6" t="n">
        <v>63.87</v>
      </c>
      <c r="W63" s="6" t="n">
        <v>8.94</v>
      </c>
      <c r="X63" s="6" t="n">
        <v>72.81</v>
      </c>
      <c r="Z63" s="6" t="n">
        <v>0</v>
      </c>
      <c r="AA63" s="6" t="n">
        <v>0</v>
      </c>
      <c r="AB63" s="6" t="n">
        <v>0</v>
      </c>
      <c r="AD63" s="6" t="n">
        <v>0</v>
      </c>
      <c r="AE63" s="6" t="n">
        <v>0</v>
      </c>
      <c r="AF63" s="6" t="n">
        <v>0</v>
      </c>
      <c r="AH63" s="6" t="n">
        <v>0</v>
      </c>
      <c r="AI63" s="6" t="n">
        <v>0</v>
      </c>
      <c r="AJ63" s="6" t="n">
        <v>0</v>
      </c>
      <c r="AL63" s="6" t="n">
        <v>0</v>
      </c>
      <c r="AM63" s="6" t="n">
        <v>0</v>
      </c>
      <c r="AN63" s="6" t="n">
        <v>0</v>
      </c>
      <c r="AP63" s="6" t="n">
        <v>83.04</v>
      </c>
      <c r="AQ63" s="6" t="n">
        <v>11.63</v>
      </c>
      <c r="AR63" s="6" t="n">
        <v>94.67</v>
      </c>
      <c r="AT63" s="9" t="n">
        <v>83.04</v>
      </c>
      <c r="AU63" s="6" t="n">
        <f aca="false">IF(W63&gt;0,AT63*0.14,0)</f>
        <v>11.6256</v>
      </c>
      <c r="AV63" s="6" t="n">
        <f aca="false">AT63+AU63</f>
        <v>94.6656</v>
      </c>
      <c r="AX63" s="6" t="n">
        <v>30.01</v>
      </c>
      <c r="AZ63" s="11" t="s">
        <v>68</v>
      </c>
      <c r="BA63" s="0" t="s">
        <v>284</v>
      </c>
    </row>
    <row r="64" customFormat="false" ht="14.1" hidden="false" customHeight="false" outlineLevel="0" collapsed="false">
      <c r="A64" s="0" t="n">
        <v>7204</v>
      </c>
      <c r="B64" s="0" t="s">
        <v>285</v>
      </c>
      <c r="C64" s="0" t="s">
        <v>45</v>
      </c>
      <c r="D64" s="0" t="s">
        <v>168</v>
      </c>
      <c r="E64" s="0" t="s">
        <v>169</v>
      </c>
      <c r="G64" s="6" t="n">
        <v>63.87</v>
      </c>
      <c r="H64" s="0" t="s">
        <v>63</v>
      </c>
      <c r="I64" s="1" t="n">
        <v>9935310147</v>
      </c>
      <c r="J64" s="0" t="n">
        <v>7204</v>
      </c>
      <c r="L64" s="2" t="s">
        <v>170</v>
      </c>
      <c r="N64" s="0" t="s">
        <v>65</v>
      </c>
      <c r="O64" s="0" t="s">
        <v>171</v>
      </c>
      <c r="P64" s="0" t="s">
        <v>286</v>
      </c>
      <c r="Q64" s="0" t="s">
        <v>207</v>
      </c>
      <c r="R64" s="7" t="s">
        <v>252</v>
      </c>
      <c r="S64" s="0" t="n">
        <v>1</v>
      </c>
      <c r="T64" s="8" t="n">
        <v>2</v>
      </c>
      <c r="U64" s="6" t="n">
        <v>1</v>
      </c>
      <c r="V64" s="6" t="n">
        <v>63.87</v>
      </c>
      <c r="W64" s="6" t="n">
        <v>8.94</v>
      </c>
      <c r="X64" s="6" t="n">
        <v>72.81</v>
      </c>
      <c r="Z64" s="6" t="n">
        <v>0</v>
      </c>
      <c r="AA64" s="6" t="n">
        <v>0</v>
      </c>
      <c r="AB64" s="6" t="n">
        <v>0</v>
      </c>
      <c r="AD64" s="6" t="n">
        <v>0</v>
      </c>
      <c r="AE64" s="6" t="n">
        <v>0</v>
      </c>
      <c r="AF64" s="6" t="n">
        <v>0</v>
      </c>
      <c r="AH64" s="6" t="n">
        <v>0</v>
      </c>
      <c r="AI64" s="6" t="n">
        <v>0</v>
      </c>
      <c r="AJ64" s="6" t="n">
        <v>0</v>
      </c>
      <c r="AL64" s="6" t="n">
        <v>0</v>
      </c>
      <c r="AM64" s="6" t="n">
        <v>0</v>
      </c>
      <c r="AN64" s="6" t="n">
        <v>0</v>
      </c>
      <c r="AP64" s="6" t="n">
        <v>83.04</v>
      </c>
      <c r="AQ64" s="6" t="n">
        <v>11.63</v>
      </c>
      <c r="AR64" s="6" t="n">
        <v>94.67</v>
      </c>
      <c r="AT64" s="9" t="n">
        <v>83.04</v>
      </c>
      <c r="AU64" s="6" t="n">
        <f aca="false">IF(W64&gt;0,AT64*0.14,0)</f>
        <v>11.6256</v>
      </c>
      <c r="AV64" s="6" t="n">
        <f aca="false">AT64+AU64</f>
        <v>94.6656</v>
      </c>
      <c r="AX64" s="6" t="n">
        <v>30.01</v>
      </c>
      <c r="AZ64" s="10"/>
      <c r="BA64" s="0" t="s">
        <v>287</v>
      </c>
    </row>
    <row r="65" customFormat="false" ht="14.1" hidden="false" customHeight="false" outlineLevel="0" collapsed="false">
      <c r="A65" s="0" t="n">
        <v>7205</v>
      </c>
      <c r="B65" s="0" t="s">
        <v>288</v>
      </c>
      <c r="C65" s="0" t="s">
        <v>45</v>
      </c>
      <c r="D65" s="0" t="s">
        <v>168</v>
      </c>
      <c r="E65" s="0" t="s">
        <v>169</v>
      </c>
      <c r="G65" s="6" t="n">
        <v>63.87</v>
      </c>
      <c r="H65" s="0" t="s">
        <v>63</v>
      </c>
      <c r="I65" s="1" t="n">
        <v>9935310150</v>
      </c>
      <c r="J65" s="0" t="n">
        <v>7205</v>
      </c>
      <c r="L65" s="2" t="s">
        <v>170</v>
      </c>
      <c r="N65" s="0" t="s">
        <v>65</v>
      </c>
      <c r="O65" s="0" t="s">
        <v>171</v>
      </c>
      <c r="P65" s="0" t="s">
        <v>289</v>
      </c>
      <c r="Q65" s="0" t="s">
        <v>290</v>
      </c>
      <c r="R65" s="7" t="s">
        <v>252</v>
      </c>
      <c r="S65" s="0" t="n">
        <v>1</v>
      </c>
      <c r="T65" s="8" t="n">
        <v>2</v>
      </c>
      <c r="U65" s="6" t="n">
        <v>1</v>
      </c>
      <c r="V65" s="6" t="n">
        <v>63.87</v>
      </c>
      <c r="W65" s="6" t="n">
        <v>8.94</v>
      </c>
      <c r="X65" s="6" t="n">
        <v>72.81</v>
      </c>
      <c r="Z65" s="6" t="n">
        <v>0</v>
      </c>
      <c r="AA65" s="6" t="n">
        <v>0</v>
      </c>
      <c r="AB65" s="6" t="n">
        <v>0</v>
      </c>
      <c r="AD65" s="6" t="n">
        <v>0</v>
      </c>
      <c r="AE65" s="6" t="n">
        <v>0</v>
      </c>
      <c r="AF65" s="6" t="n">
        <v>0</v>
      </c>
      <c r="AH65" s="6" t="n">
        <v>0</v>
      </c>
      <c r="AI65" s="6" t="n">
        <v>0</v>
      </c>
      <c r="AJ65" s="6" t="n">
        <v>0</v>
      </c>
      <c r="AL65" s="6" t="n">
        <v>0</v>
      </c>
      <c r="AM65" s="6" t="n">
        <v>0</v>
      </c>
      <c r="AN65" s="6" t="n">
        <v>0</v>
      </c>
      <c r="AP65" s="6" t="n">
        <v>83.04</v>
      </c>
      <c r="AQ65" s="6" t="n">
        <v>11.63</v>
      </c>
      <c r="AR65" s="6" t="n">
        <v>94.67</v>
      </c>
      <c r="AT65" s="9" t="n">
        <v>83.04</v>
      </c>
      <c r="AU65" s="6" t="n">
        <f aca="false">IF(W65&gt;0,AT65*0.14,0)</f>
        <v>11.6256</v>
      </c>
      <c r="AV65" s="6" t="n">
        <f aca="false">AT65+AU65</f>
        <v>94.6656</v>
      </c>
      <c r="AX65" s="6" t="n">
        <v>30.01</v>
      </c>
      <c r="AZ65" s="11" t="s">
        <v>68</v>
      </c>
      <c r="BA65" s="0" t="s">
        <v>291</v>
      </c>
    </row>
    <row r="66" customFormat="false" ht="14.1" hidden="false" customHeight="false" outlineLevel="0" collapsed="false">
      <c r="A66" s="0" t="n">
        <v>7206</v>
      </c>
      <c r="B66" s="0" t="s">
        <v>292</v>
      </c>
      <c r="C66" s="0" t="s">
        <v>45</v>
      </c>
      <c r="D66" s="0" t="s">
        <v>168</v>
      </c>
      <c r="E66" s="0" t="s">
        <v>169</v>
      </c>
      <c r="G66" s="6" t="n">
        <v>63.87</v>
      </c>
      <c r="H66" s="0" t="s">
        <v>63</v>
      </c>
      <c r="I66" s="1" t="n">
        <v>9935310153</v>
      </c>
      <c r="J66" s="0" t="n">
        <v>7206</v>
      </c>
      <c r="L66" s="2" t="s">
        <v>170</v>
      </c>
      <c r="N66" s="0" t="s">
        <v>65</v>
      </c>
      <c r="O66" s="0" t="s">
        <v>171</v>
      </c>
      <c r="P66" s="0" t="s">
        <v>293</v>
      </c>
      <c r="Q66" s="0" t="s">
        <v>290</v>
      </c>
      <c r="R66" s="7" t="s">
        <v>252</v>
      </c>
      <c r="S66" s="0" t="n">
        <v>1</v>
      </c>
      <c r="T66" s="8" t="n">
        <v>2</v>
      </c>
      <c r="U66" s="6" t="n">
        <v>1</v>
      </c>
      <c r="V66" s="6" t="n">
        <v>63.87</v>
      </c>
      <c r="W66" s="6" t="n">
        <v>8.94</v>
      </c>
      <c r="X66" s="6" t="n">
        <v>72.81</v>
      </c>
      <c r="Z66" s="6" t="n">
        <v>0</v>
      </c>
      <c r="AA66" s="6" t="n">
        <v>0</v>
      </c>
      <c r="AB66" s="6" t="n">
        <v>0</v>
      </c>
      <c r="AD66" s="6" t="n">
        <v>0</v>
      </c>
      <c r="AE66" s="6" t="n">
        <v>0</v>
      </c>
      <c r="AF66" s="6" t="n">
        <v>0</v>
      </c>
      <c r="AH66" s="6" t="n">
        <v>0</v>
      </c>
      <c r="AI66" s="6" t="n">
        <v>0</v>
      </c>
      <c r="AJ66" s="6" t="n">
        <v>0</v>
      </c>
      <c r="AL66" s="6" t="n">
        <v>0</v>
      </c>
      <c r="AM66" s="6" t="n">
        <v>0</v>
      </c>
      <c r="AN66" s="6" t="n">
        <v>0</v>
      </c>
      <c r="AP66" s="6" t="n">
        <v>83.04</v>
      </c>
      <c r="AQ66" s="6" t="n">
        <v>11.63</v>
      </c>
      <c r="AR66" s="6" t="n">
        <v>94.67</v>
      </c>
      <c r="AT66" s="9" t="n">
        <v>83.04</v>
      </c>
      <c r="AU66" s="6" t="n">
        <f aca="false">IF(W66&gt;0,AT66*0.14,0)</f>
        <v>11.6256</v>
      </c>
      <c r="AV66" s="6" t="n">
        <f aca="false">AT66+AU66</f>
        <v>94.6656</v>
      </c>
      <c r="AX66" s="6" t="n">
        <v>30.01</v>
      </c>
      <c r="AZ66" s="10"/>
      <c r="BA66" s="0" t="s">
        <v>277</v>
      </c>
    </row>
    <row r="67" customFormat="false" ht="14.1" hidden="false" customHeight="false" outlineLevel="0" collapsed="false">
      <c r="A67" s="0" t="n">
        <v>7207</v>
      </c>
      <c r="B67" s="0" t="s">
        <v>294</v>
      </c>
      <c r="C67" s="0" t="s">
        <v>45</v>
      </c>
      <c r="D67" s="0" t="s">
        <v>168</v>
      </c>
      <c r="E67" s="0" t="s">
        <v>169</v>
      </c>
      <c r="G67" s="6" t="n">
        <v>63.87</v>
      </c>
      <c r="H67" s="0" t="s">
        <v>63</v>
      </c>
      <c r="I67" s="1" t="n">
        <v>9935792334</v>
      </c>
      <c r="J67" s="0" t="n">
        <v>7207</v>
      </c>
      <c r="L67" s="2" t="s">
        <v>170</v>
      </c>
      <c r="N67" s="0" t="s">
        <v>65</v>
      </c>
      <c r="O67" s="0" t="s">
        <v>171</v>
      </c>
      <c r="P67" s="0" t="s">
        <v>295</v>
      </c>
      <c r="Q67" s="0" t="s">
        <v>195</v>
      </c>
      <c r="R67" s="7" t="s">
        <v>252</v>
      </c>
      <c r="S67" s="0" t="n">
        <v>1</v>
      </c>
      <c r="T67" s="8" t="n">
        <v>2</v>
      </c>
      <c r="U67" s="6" t="n">
        <v>1</v>
      </c>
      <c r="V67" s="6" t="n">
        <v>63.87</v>
      </c>
      <c r="W67" s="6" t="n">
        <v>8.94</v>
      </c>
      <c r="X67" s="6" t="n">
        <v>72.81</v>
      </c>
      <c r="Z67" s="6" t="n">
        <v>0</v>
      </c>
      <c r="AA67" s="6" t="n">
        <v>0</v>
      </c>
      <c r="AB67" s="6" t="n">
        <v>0</v>
      </c>
      <c r="AD67" s="6" t="n">
        <v>0</v>
      </c>
      <c r="AE67" s="6" t="n">
        <v>0</v>
      </c>
      <c r="AF67" s="6" t="n">
        <v>0</v>
      </c>
      <c r="AH67" s="6" t="n">
        <v>0</v>
      </c>
      <c r="AI67" s="6" t="n">
        <v>0</v>
      </c>
      <c r="AJ67" s="6" t="n">
        <v>0</v>
      </c>
      <c r="AL67" s="6" t="n">
        <v>0</v>
      </c>
      <c r="AM67" s="6" t="n">
        <v>0</v>
      </c>
      <c r="AN67" s="6" t="n">
        <v>0</v>
      </c>
      <c r="AP67" s="6" t="n">
        <v>83.04</v>
      </c>
      <c r="AQ67" s="6" t="n">
        <v>11.63</v>
      </c>
      <c r="AR67" s="6" t="n">
        <v>94.67</v>
      </c>
      <c r="AT67" s="9" t="n">
        <v>83.04</v>
      </c>
      <c r="AU67" s="6" t="n">
        <f aca="false">IF(W67&gt;0,AT67*0.14,0)</f>
        <v>11.6256</v>
      </c>
      <c r="AV67" s="6" t="n">
        <f aca="false">AT67+AU67</f>
        <v>94.6656</v>
      </c>
      <c r="AX67" s="6" t="n">
        <v>30.01</v>
      </c>
      <c r="AZ67" s="11" t="s">
        <v>68</v>
      </c>
      <c r="BA67" s="0" t="s">
        <v>296</v>
      </c>
    </row>
    <row r="68" customFormat="false" ht="14.1" hidden="false" customHeight="false" outlineLevel="0" collapsed="false">
      <c r="A68" s="0" t="n">
        <v>7208</v>
      </c>
      <c r="B68" s="0" t="s">
        <v>297</v>
      </c>
      <c r="C68" s="0" t="s">
        <v>45</v>
      </c>
      <c r="D68" s="0" t="s">
        <v>168</v>
      </c>
      <c r="E68" s="0" t="s">
        <v>169</v>
      </c>
      <c r="G68" s="6" t="n">
        <v>63.87</v>
      </c>
      <c r="H68" s="0" t="s">
        <v>63</v>
      </c>
      <c r="I68" s="1" t="n">
        <v>9935792335</v>
      </c>
      <c r="J68" s="0" t="n">
        <v>7208</v>
      </c>
      <c r="L68" s="2" t="s">
        <v>170</v>
      </c>
      <c r="N68" s="0" t="s">
        <v>65</v>
      </c>
      <c r="O68" s="0" t="s">
        <v>171</v>
      </c>
      <c r="P68" s="0" t="s">
        <v>298</v>
      </c>
      <c r="Q68" s="0" t="s">
        <v>171</v>
      </c>
      <c r="R68" s="7" t="s">
        <v>252</v>
      </c>
      <c r="S68" s="0" t="n">
        <v>1</v>
      </c>
      <c r="T68" s="8" t="n">
        <v>2</v>
      </c>
      <c r="U68" s="6" t="n">
        <v>1</v>
      </c>
      <c r="V68" s="6" t="n">
        <v>63.87</v>
      </c>
      <c r="W68" s="6" t="n">
        <v>8.94</v>
      </c>
      <c r="X68" s="6" t="n">
        <v>72.81</v>
      </c>
      <c r="Z68" s="6" t="n">
        <v>0</v>
      </c>
      <c r="AA68" s="6" t="n">
        <v>0</v>
      </c>
      <c r="AB68" s="6" t="n">
        <v>0</v>
      </c>
      <c r="AD68" s="6" t="n">
        <v>0</v>
      </c>
      <c r="AE68" s="6" t="n">
        <v>0</v>
      </c>
      <c r="AF68" s="6" t="n">
        <v>0</v>
      </c>
      <c r="AH68" s="6" t="n">
        <v>0</v>
      </c>
      <c r="AI68" s="6" t="n">
        <v>0</v>
      </c>
      <c r="AJ68" s="6" t="n">
        <v>0</v>
      </c>
      <c r="AL68" s="6" t="n">
        <v>0</v>
      </c>
      <c r="AM68" s="6" t="n">
        <v>0</v>
      </c>
      <c r="AN68" s="6" t="n">
        <v>0</v>
      </c>
      <c r="AP68" s="6" t="n">
        <v>83.04</v>
      </c>
      <c r="AQ68" s="6" t="n">
        <v>11.63</v>
      </c>
      <c r="AR68" s="6" t="n">
        <v>94.67</v>
      </c>
      <c r="AT68" s="9" t="n">
        <v>83.04</v>
      </c>
      <c r="AU68" s="6" t="n">
        <f aca="false">IF(W68&gt;0,AT68*0.14,0)</f>
        <v>11.6256</v>
      </c>
      <c r="AV68" s="6" t="n">
        <f aca="false">AT68+AU68</f>
        <v>94.6656</v>
      </c>
      <c r="AX68" s="6" t="n">
        <v>30.01</v>
      </c>
      <c r="AZ68" s="11" t="s">
        <v>68</v>
      </c>
      <c r="BA68" s="0" t="s">
        <v>299</v>
      </c>
    </row>
    <row r="69" customFormat="false" ht="14.1" hidden="false" customHeight="false" outlineLevel="0" collapsed="false">
      <c r="A69" s="0" t="n">
        <v>7209</v>
      </c>
      <c r="B69" s="0" t="s">
        <v>300</v>
      </c>
      <c r="C69" s="0" t="s">
        <v>45</v>
      </c>
      <c r="D69" s="0" t="s">
        <v>168</v>
      </c>
      <c r="E69" s="0" t="s">
        <v>169</v>
      </c>
      <c r="G69" s="6" t="n">
        <v>63.87</v>
      </c>
      <c r="H69" s="0" t="s">
        <v>63</v>
      </c>
      <c r="I69" s="1" t="n">
        <v>9935792337</v>
      </c>
      <c r="J69" s="0" t="n">
        <v>7209</v>
      </c>
      <c r="L69" s="2" t="s">
        <v>170</v>
      </c>
      <c r="N69" s="0" t="s">
        <v>65</v>
      </c>
      <c r="O69" s="0" t="s">
        <v>171</v>
      </c>
      <c r="P69" s="0" t="s">
        <v>301</v>
      </c>
      <c r="Q69" s="0" t="s">
        <v>195</v>
      </c>
      <c r="R69" s="7" t="s">
        <v>252</v>
      </c>
      <c r="S69" s="0" t="n">
        <v>1</v>
      </c>
      <c r="T69" s="8" t="n">
        <v>2</v>
      </c>
      <c r="U69" s="6" t="n">
        <v>1</v>
      </c>
      <c r="V69" s="6" t="n">
        <v>63.87</v>
      </c>
      <c r="W69" s="6" t="n">
        <v>8.94</v>
      </c>
      <c r="X69" s="6" t="n">
        <v>72.81</v>
      </c>
      <c r="Z69" s="6" t="n">
        <v>0</v>
      </c>
      <c r="AA69" s="6" t="n">
        <v>0</v>
      </c>
      <c r="AB69" s="6" t="n">
        <v>0</v>
      </c>
      <c r="AD69" s="6" t="n">
        <v>0</v>
      </c>
      <c r="AE69" s="6" t="n">
        <v>0</v>
      </c>
      <c r="AF69" s="6" t="n">
        <v>0</v>
      </c>
      <c r="AH69" s="6" t="n">
        <v>0</v>
      </c>
      <c r="AI69" s="6" t="n">
        <v>0</v>
      </c>
      <c r="AJ69" s="6" t="n">
        <v>0</v>
      </c>
      <c r="AL69" s="6" t="n">
        <v>0</v>
      </c>
      <c r="AM69" s="6" t="n">
        <v>0</v>
      </c>
      <c r="AN69" s="6" t="n">
        <v>0</v>
      </c>
      <c r="AP69" s="6" t="n">
        <v>83.04</v>
      </c>
      <c r="AQ69" s="6" t="n">
        <v>11.63</v>
      </c>
      <c r="AR69" s="6" t="n">
        <v>94.67</v>
      </c>
      <c r="AT69" s="9" t="n">
        <v>83.04</v>
      </c>
      <c r="AU69" s="6" t="n">
        <f aca="false">IF(W69&gt;0,AT69*0.14,0)</f>
        <v>11.6256</v>
      </c>
      <c r="AV69" s="6" t="n">
        <f aca="false">AT69+AU69</f>
        <v>94.6656</v>
      </c>
      <c r="AX69" s="6" t="n">
        <v>30.01</v>
      </c>
      <c r="AZ69" s="11" t="s">
        <v>68</v>
      </c>
      <c r="BA69" s="0" t="s">
        <v>302</v>
      </c>
    </row>
    <row r="70" customFormat="false" ht="14.1" hidden="false" customHeight="false" outlineLevel="0" collapsed="false">
      <c r="A70" s="0" t="n">
        <v>7210</v>
      </c>
      <c r="B70" s="0" t="s">
        <v>303</v>
      </c>
      <c r="C70" s="0" t="s">
        <v>45</v>
      </c>
      <c r="D70" s="0" t="s">
        <v>168</v>
      </c>
      <c r="E70" s="0" t="s">
        <v>169</v>
      </c>
      <c r="G70" s="6" t="n">
        <v>63.87</v>
      </c>
      <c r="H70" s="0" t="s">
        <v>56</v>
      </c>
      <c r="I70" s="1" t="n">
        <v>9936171089</v>
      </c>
      <c r="J70" s="0" t="n">
        <v>7210</v>
      </c>
      <c r="L70" s="2" t="s">
        <v>170</v>
      </c>
      <c r="N70" s="0" t="s">
        <v>65</v>
      </c>
      <c r="O70" s="0" t="s">
        <v>171</v>
      </c>
      <c r="P70" s="0" t="s">
        <v>83</v>
      </c>
      <c r="Q70" s="0" t="s">
        <v>290</v>
      </c>
      <c r="R70" s="7" t="s">
        <v>252</v>
      </c>
      <c r="S70" s="0" t="n">
        <v>1</v>
      </c>
      <c r="T70" s="8" t="n">
        <v>2</v>
      </c>
      <c r="U70" s="6" t="n">
        <v>1</v>
      </c>
      <c r="V70" s="6" t="n">
        <v>63.87</v>
      </c>
      <c r="W70" s="6" t="n">
        <v>8.94</v>
      </c>
      <c r="X70" s="6" t="n">
        <v>72.81</v>
      </c>
      <c r="Z70" s="6" t="n">
        <v>0</v>
      </c>
      <c r="AA70" s="6" t="n">
        <v>0</v>
      </c>
      <c r="AB70" s="6" t="n">
        <v>0</v>
      </c>
      <c r="AD70" s="6" t="n">
        <v>0</v>
      </c>
      <c r="AE70" s="6" t="n">
        <v>0</v>
      </c>
      <c r="AF70" s="6" t="n">
        <v>0</v>
      </c>
      <c r="AH70" s="6" t="n">
        <v>0</v>
      </c>
      <c r="AI70" s="6" t="n">
        <v>0</v>
      </c>
      <c r="AJ70" s="6" t="n">
        <v>0</v>
      </c>
      <c r="AL70" s="6" t="n">
        <v>0</v>
      </c>
      <c r="AM70" s="6" t="n">
        <v>0</v>
      </c>
      <c r="AN70" s="6" t="n">
        <v>0</v>
      </c>
      <c r="AP70" s="6" t="n">
        <v>83.04</v>
      </c>
      <c r="AQ70" s="6" t="n">
        <v>11.63</v>
      </c>
      <c r="AR70" s="6" t="n">
        <v>94.67</v>
      </c>
      <c r="AT70" s="9" t="n">
        <v>83.04</v>
      </c>
      <c r="AU70" s="6" t="n">
        <f aca="false">IF(W70&gt;0,AT70*0.14,0)</f>
        <v>11.6256</v>
      </c>
      <c r="AV70" s="6" t="n">
        <f aca="false">AT70+AU70</f>
        <v>94.6656</v>
      </c>
      <c r="AX70" s="6" t="n">
        <v>30.01</v>
      </c>
      <c r="AZ70" s="11" t="s">
        <v>68</v>
      </c>
      <c r="BA70" s="0" t="s">
        <v>209</v>
      </c>
    </row>
    <row r="71" customFormat="false" ht="14.1" hidden="false" customHeight="false" outlineLevel="0" collapsed="false">
      <c r="A71" s="0" t="n">
        <v>7211</v>
      </c>
      <c r="B71" s="0" t="s">
        <v>304</v>
      </c>
      <c r="C71" s="0" t="s">
        <v>45</v>
      </c>
      <c r="D71" s="0" t="s">
        <v>168</v>
      </c>
      <c r="E71" s="0" t="s">
        <v>169</v>
      </c>
      <c r="G71" s="6" t="n">
        <v>63.87</v>
      </c>
      <c r="H71" s="0" t="s">
        <v>56</v>
      </c>
      <c r="I71" s="1" t="n">
        <v>9936171090</v>
      </c>
      <c r="J71" s="0" t="n">
        <v>7211</v>
      </c>
      <c r="L71" s="2" t="s">
        <v>170</v>
      </c>
      <c r="N71" s="0" t="s">
        <v>65</v>
      </c>
      <c r="O71" s="0" t="s">
        <v>171</v>
      </c>
      <c r="P71" s="0" t="s">
        <v>305</v>
      </c>
      <c r="Q71" s="0" t="s">
        <v>290</v>
      </c>
      <c r="R71" s="7" t="s">
        <v>252</v>
      </c>
      <c r="S71" s="0" t="n">
        <v>1</v>
      </c>
      <c r="T71" s="8" t="n">
        <v>2</v>
      </c>
      <c r="U71" s="6" t="n">
        <v>1</v>
      </c>
      <c r="V71" s="6" t="n">
        <v>63.87</v>
      </c>
      <c r="W71" s="6" t="n">
        <v>8.94</v>
      </c>
      <c r="X71" s="6" t="n">
        <v>72.81</v>
      </c>
      <c r="Z71" s="6" t="n">
        <v>0</v>
      </c>
      <c r="AA71" s="6" t="n">
        <v>0</v>
      </c>
      <c r="AB71" s="6" t="n">
        <v>0</v>
      </c>
      <c r="AD71" s="6" t="n">
        <v>0</v>
      </c>
      <c r="AE71" s="6" t="n">
        <v>0</v>
      </c>
      <c r="AF71" s="6" t="n">
        <v>0</v>
      </c>
      <c r="AH71" s="6" t="n">
        <v>0</v>
      </c>
      <c r="AI71" s="6" t="n">
        <v>0</v>
      </c>
      <c r="AJ71" s="6" t="n">
        <v>0</v>
      </c>
      <c r="AL71" s="6" t="n">
        <v>0</v>
      </c>
      <c r="AM71" s="6" t="n">
        <v>0</v>
      </c>
      <c r="AN71" s="6" t="n">
        <v>0</v>
      </c>
      <c r="AP71" s="6" t="n">
        <v>83.04</v>
      </c>
      <c r="AQ71" s="6" t="n">
        <v>11.63</v>
      </c>
      <c r="AR71" s="6" t="n">
        <v>94.67</v>
      </c>
      <c r="AT71" s="9" t="n">
        <v>83.04</v>
      </c>
      <c r="AU71" s="6" t="n">
        <f aca="false">IF(W71&gt;0,AT71*0.14,0)</f>
        <v>11.6256</v>
      </c>
      <c r="AV71" s="6" t="n">
        <f aca="false">AT71+AU71</f>
        <v>94.6656</v>
      </c>
      <c r="AX71" s="6" t="n">
        <v>30.01</v>
      </c>
      <c r="AZ71" s="11" t="s">
        <v>68</v>
      </c>
      <c r="BA71" s="0" t="s">
        <v>306</v>
      </c>
    </row>
    <row r="72" customFormat="false" ht="14.1" hidden="false" customHeight="false" outlineLevel="0" collapsed="false">
      <c r="A72" s="0" t="n">
        <v>7212</v>
      </c>
      <c r="B72" s="0" t="s">
        <v>307</v>
      </c>
      <c r="C72" s="0" t="s">
        <v>45</v>
      </c>
      <c r="D72" s="0" t="s">
        <v>168</v>
      </c>
      <c r="E72" s="0" t="s">
        <v>169</v>
      </c>
      <c r="G72" s="6" t="n">
        <v>63.87</v>
      </c>
      <c r="H72" s="0" t="s">
        <v>308</v>
      </c>
      <c r="I72" s="1" t="n">
        <v>9936171081</v>
      </c>
      <c r="J72" s="0" t="n">
        <v>7212</v>
      </c>
      <c r="L72" s="2" t="s">
        <v>170</v>
      </c>
      <c r="N72" s="0" t="s">
        <v>65</v>
      </c>
      <c r="O72" s="0" t="s">
        <v>171</v>
      </c>
      <c r="P72" s="0" t="s">
        <v>309</v>
      </c>
      <c r="Q72" s="0" t="s">
        <v>290</v>
      </c>
      <c r="R72" s="7" t="s">
        <v>252</v>
      </c>
      <c r="S72" s="0" t="n">
        <v>1</v>
      </c>
      <c r="T72" s="8" t="n">
        <v>2</v>
      </c>
      <c r="U72" s="6" t="n">
        <v>1</v>
      </c>
      <c r="V72" s="6" t="n">
        <v>63.87</v>
      </c>
      <c r="W72" s="6" t="n">
        <v>8.94</v>
      </c>
      <c r="X72" s="6" t="n">
        <v>72.81</v>
      </c>
      <c r="Z72" s="6" t="n">
        <v>0</v>
      </c>
      <c r="AA72" s="6" t="n">
        <v>0</v>
      </c>
      <c r="AB72" s="6" t="n">
        <v>0</v>
      </c>
      <c r="AD72" s="6" t="n">
        <v>0</v>
      </c>
      <c r="AE72" s="6" t="n">
        <v>0</v>
      </c>
      <c r="AF72" s="6" t="n">
        <v>0</v>
      </c>
      <c r="AH72" s="6" t="n">
        <v>0</v>
      </c>
      <c r="AI72" s="6" t="n">
        <v>0</v>
      </c>
      <c r="AJ72" s="6" t="n">
        <v>0</v>
      </c>
      <c r="AL72" s="6" t="n">
        <v>0</v>
      </c>
      <c r="AM72" s="6" t="n">
        <v>0</v>
      </c>
      <c r="AN72" s="6" t="n">
        <v>0</v>
      </c>
      <c r="AP72" s="6" t="n">
        <v>83.04</v>
      </c>
      <c r="AQ72" s="6" t="n">
        <v>11.63</v>
      </c>
      <c r="AR72" s="6" t="n">
        <v>94.67</v>
      </c>
      <c r="AT72" s="9" t="n">
        <v>83.04</v>
      </c>
      <c r="AU72" s="6" t="n">
        <f aca="false">IF(W72&gt;0,AT72*0.14,0)</f>
        <v>11.6256</v>
      </c>
      <c r="AV72" s="6" t="n">
        <f aca="false">AT72+AU72</f>
        <v>94.6656</v>
      </c>
      <c r="AX72" s="6" t="n">
        <v>30.01</v>
      </c>
      <c r="AZ72" s="11" t="s">
        <v>68</v>
      </c>
      <c r="BA72" s="0" t="s">
        <v>310</v>
      </c>
    </row>
    <row r="73" customFormat="false" ht="14.1" hidden="false" customHeight="false" outlineLevel="0" collapsed="false">
      <c r="A73" s="0" t="n">
        <v>7213</v>
      </c>
      <c r="B73" s="0" t="s">
        <v>311</v>
      </c>
      <c r="C73" s="0" t="s">
        <v>45</v>
      </c>
      <c r="D73" s="0" t="s">
        <v>168</v>
      </c>
      <c r="E73" s="0" t="s">
        <v>169</v>
      </c>
      <c r="G73" s="6" t="n">
        <v>63.87</v>
      </c>
      <c r="H73" s="0" t="s">
        <v>308</v>
      </c>
      <c r="I73" s="1" t="n">
        <v>9936171084</v>
      </c>
      <c r="J73" s="0" t="n">
        <v>7213</v>
      </c>
      <c r="L73" s="2" t="s">
        <v>170</v>
      </c>
      <c r="N73" s="0" t="s">
        <v>65</v>
      </c>
      <c r="O73" s="0" t="s">
        <v>171</v>
      </c>
      <c r="P73" s="0" t="s">
        <v>312</v>
      </c>
      <c r="Q73" s="0" t="s">
        <v>256</v>
      </c>
      <c r="R73" s="7" t="s">
        <v>252</v>
      </c>
      <c r="S73" s="0" t="n">
        <v>1</v>
      </c>
      <c r="T73" s="8" t="n">
        <v>2</v>
      </c>
      <c r="U73" s="6" t="n">
        <v>1</v>
      </c>
      <c r="V73" s="6" t="n">
        <v>63.87</v>
      </c>
      <c r="W73" s="6" t="n">
        <v>8.94</v>
      </c>
      <c r="X73" s="6" t="n">
        <v>72.81</v>
      </c>
      <c r="Z73" s="6" t="n">
        <v>0</v>
      </c>
      <c r="AA73" s="6" t="n">
        <v>0</v>
      </c>
      <c r="AB73" s="6" t="n">
        <v>0</v>
      </c>
      <c r="AD73" s="6" t="n">
        <v>0</v>
      </c>
      <c r="AE73" s="6" t="n">
        <v>0</v>
      </c>
      <c r="AF73" s="6" t="n">
        <v>0</v>
      </c>
      <c r="AH73" s="6" t="n">
        <v>0</v>
      </c>
      <c r="AI73" s="6" t="n">
        <v>0</v>
      </c>
      <c r="AJ73" s="6" t="n">
        <v>0</v>
      </c>
      <c r="AL73" s="6" t="n">
        <v>0</v>
      </c>
      <c r="AM73" s="6" t="n">
        <v>0</v>
      </c>
      <c r="AN73" s="6" t="n">
        <v>0</v>
      </c>
      <c r="AP73" s="6" t="n">
        <v>83.04</v>
      </c>
      <c r="AQ73" s="6" t="n">
        <v>11.63</v>
      </c>
      <c r="AR73" s="6" t="n">
        <v>94.67</v>
      </c>
      <c r="AT73" s="9" t="n">
        <v>83.04</v>
      </c>
      <c r="AU73" s="6" t="n">
        <f aca="false">IF(W73&gt;0,AT73*0.14,0)</f>
        <v>11.6256</v>
      </c>
      <c r="AV73" s="6" t="n">
        <f aca="false">AT73+AU73</f>
        <v>94.6656</v>
      </c>
      <c r="AX73" s="6" t="n">
        <v>30.01</v>
      </c>
      <c r="AZ73" s="11" t="s">
        <v>68</v>
      </c>
      <c r="BA73" s="0" t="s">
        <v>313</v>
      </c>
    </row>
    <row r="74" customFormat="false" ht="14.1" hidden="false" customHeight="false" outlineLevel="0" collapsed="false">
      <c r="A74" s="0" t="n">
        <v>7214</v>
      </c>
      <c r="B74" s="0" t="s">
        <v>314</v>
      </c>
      <c r="C74" s="0" t="s">
        <v>45</v>
      </c>
      <c r="D74" s="0" t="s">
        <v>168</v>
      </c>
      <c r="E74" s="0" t="s">
        <v>169</v>
      </c>
      <c r="G74" s="6" t="n">
        <v>63.87</v>
      </c>
      <c r="H74" s="0" t="s">
        <v>93</v>
      </c>
      <c r="I74" s="1" t="n">
        <v>9936171111</v>
      </c>
      <c r="J74" s="0" t="n">
        <v>7214</v>
      </c>
      <c r="L74" s="2" t="s">
        <v>170</v>
      </c>
      <c r="N74" s="0" t="s">
        <v>65</v>
      </c>
      <c r="O74" s="0" t="s">
        <v>171</v>
      </c>
      <c r="P74" s="0" t="s">
        <v>315</v>
      </c>
      <c r="Q74" s="0" t="s">
        <v>316</v>
      </c>
      <c r="R74" s="7" t="s">
        <v>252</v>
      </c>
      <c r="S74" s="0" t="n">
        <v>1</v>
      </c>
      <c r="T74" s="8" t="n">
        <v>2</v>
      </c>
      <c r="U74" s="6" t="n">
        <v>1</v>
      </c>
      <c r="V74" s="6" t="n">
        <v>63.87</v>
      </c>
      <c r="W74" s="6" t="n">
        <v>8.94</v>
      </c>
      <c r="X74" s="6" t="n">
        <v>72.81</v>
      </c>
      <c r="Z74" s="6" t="n">
        <v>0</v>
      </c>
      <c r="AA74" s="6" t="n">
        <v>0</v>
      </c>
      <c r="AB74" s="6" t="n">
        <v>0</v>
      </c>
      <c r="AD74" s="6" t="n">
        <v>0</v>
      </c>
      <c r="AE74" s="6" t="n">
        <v>0</v>
      </c>
      <c r="AF74" s="6" t="n">
        <v>0</v>
      </c>
      <c r="AH74" s="6" t="n">
        <v>0</v>
      </c>
      <c r="AI74" s="6" t="n">
        <v>0</v>
      </c>
      <c r="AJ74" s="6" t="n">
        <v>0</v>
      </c>
      <c r="AL74" s="6" t="n">
        <v>0</v>
      </c>
      <c r="AM74" s="6" t="n">
        <v>0</v>
      </c>
      <c r="AN74" s="6" t="n">
        <v>0</v>
      </c>
      <c r="AP74" s="6" t="n">
        <v>83.04</v>
      </c>
      <c r="AQ74" s="6" t="n">
        <v>11.63</v>
      </c>
      <c r="AR74" s="6" t="n">
        <v>94.67</v>
      </c>
      <c r="AT74" s="9" t="n">
        <v>83.04</v>
      </c>
      <c r="AU74" s="6" t="n">
        <f aca="false">IF(W74&gt;0,AT74*0.14,0)</f>
        <v>11.6256</v>
      </c>
      <c r="AV74" s="6" t="n">
        <f aca="false">AT74+AU74</f>
        <v>94.6656</v>
      </c>
      <c r="AX74" s="6" t="n">
        <v>30.01</v>
      </c>
      <c r="AZ74" s="10"/>
    </row>
    <row r="75" customFormat="false" ht="14.1" hidden="false" customHeight="false" outlineLevel="0" collapsed="false">
      <c r="A75" s="0" t="n">
        <v>7215</v>
      </c>
      <c r="B75" s="0" t="s">
        <v>317</v>
      </c>
      <c r="C75" s="0" t="s">
        <v>45</v>
      </c>
      <c r="D75" s="0" t="s">
        <v>168</v>
      </c>
      <c r="E75" s="0" t="s">
        <v>169</v>
      </c>
      <c r="G75" s="6" t="n">
        <v>63.87</v>
      </c>
      <c r="H75" s="0" t="s">
        <v>318</v>
      </c>
      <c r="I75" s="1" t="n">
        <v>9936171080</v>
      </c>
      <c r="J75" s="0" t="n">
        <v>7215</v>
      </c>
      <c r="L75" s="2" t="s">
        <v>170</v>
      </c>
      <c r="N75" s="0" t="s">
        <v>65</v>
      </c>
      <c r="O75" s="0" t="s">
        <v>171</v>
      </c>
      <c r="P75" s="0" t="s">
        <v>319</v>
      </c>
      <c r="Q75" s="0" t="s">
        <v>320</v>
      </c>
      <c r="R75" s="7" t="s">
        <v>252</v>
      </c>
      <c r="S75" s="0" t="n">
        <v>1</v>
      </c>
      <c r="T75" s="8" t="n">
        <v>2</v>
      </c>
      <c r="U75" s="6" t="n">
        <v>1</v>
      </c>
      <c r="V75" s="6" t="n">
        <v>63.87</v>
      </c>
      <c r="W75" s="6" t="n">
        <v>8.94</v>
      </c>
      <c r="X75" s="6" t="n">
        <v>72.81</v>
      </c>
      <c r="Z75" s="6" t="n">
        <v>0</v>
      </c>
      <c r="AA75" s="6" t="n">
        <v>0</v>
      </c>
      <c r="AB75" s="6" t="n">
        <v>0</v>
      </c>
      <c r="AD75" s="6" t="n">
        <v>0</v>
      </c>
      <c r="AE75" s="6" t="n">
        <v>0</v>
      </c>
      <c r="AF75" s="6" t="n">
        <v>0</v>
      </c>
      <c r="AH75" s="6" t="n">
        <v>0</v>
      </c>
      <c r="AI75" s="6" t="n">
        <v>0</v>
      </c>
      <c r="AJ75" s="6" t="n">
        <v>0</v>
      </c>
      <c r="AL75" s="6" t="n">
        <v>0</v>
      </c>
      <c r="AM75" s="6" t="n">
        <v>0</v>
      </c>
      <c r="AN75" s="6" t="n">
        <v>0</v>
      </c>
      <c r="AP75" s="6" t="n">
        <v>83.04</v>
      </c>
      <c r="AQ75" s="6" t="n">
        <v>11.63</v>
      </c>
      <c r="AR75" s="6" t="n">
        <v>94.67</v>
      </c>
      <c r="AT75" s="9" t="n">
        <v>83.04</v>
      </c>
      <c r="AU75" s="6" t="n">
        <f aca="false">IF(W75&gt;0,AT75*0.14,0)</f>
        <v>11.6256</v>
      </c>
      <c r="AV75" s="6" t="n">
        <f aca="false">AT75+AU75</f>
        <v>94.6656</v>
      </c>
      <c r="AX75" s="6" t="n">
        <v>30.01</v>
      </c>
      <c r="AZ75" s="10"/>
    </row>
    <row r="76" customFormat="false" ht="14.1" hidden="false" customHeight="false" outlineLevel="0" collapsed="false">
      <c r="A76" s="0" t="n">
        <v>7216</v>
      </c>
      <c r="B76" s="0" t="s">
        <v>321</v>
      </c>
      <c r="C76" s="0" t="s">
        <v>45</v>
      </c>
      <c r="D76" s="0" t="s">
        <v>168</v>
      </c>
      <c r="E76" s="0" t="s">
        <v>169</v>
      </c>
      <c r="G76" s="6" t="n">
        <v>63.87</v>
      </c>
      <c r="H76" s="0" t="s">
        <v>244</v>
      </c>
      <c r="I76" s="1" t="n">
        <v>9936171096</v>
      </c>
      <c r="J76" s="0" t="n">
        <v>7216</v>
      </c>
      <c r="L76" s="2" t="s">
        <v>170</v>
      </c>
      <c r="N76" s="0" t="s">
        <v>65</v>
      </c>
      <c r="O76" s="0" t="s">
        <v>171</v>
      </c>
      <c r="P76" s="0" t="s">
        <v>322</v>
      </c>
      <c r="Q76" s="0" t="s">
        <v>280</v>
      </c>
      <c r="R76" s="7" t="s">
        <v>252</v>
      </c>
      <c r="S76" s="0" t="n">
        <v>1</v>
      </c>
      <c r="T76" s="8" t="n">
        <v>2</v>
      </c>
      <c r="U76" s="6" t="n">
        <v>1</v>
      </c>
      <c r="V76" s="6" t="n">
        <v>63.87</v>
      </c>
      <c r="W76" s="6" t="n">
        <v>8.94</v>
      </c>
      <c r="X76" s="6" t="n">
        <v>72.81</v>
      </c>
      <c r="Z76" s="6" t="n">
        <v>0</v>
      </c>
      <c r="AA76" s="6" t="n">
        <v>0</v>
      </c>
      <c r="AB76" s="6" t="n">
        <v>0</v>
      </c>
      <c r="AD76" s="6" t="n">
        <v>0</v>
      </c>
      <c r="AE76" s="6" t="n">
        <v>0</v>
      </c>
      <c r="AF76" s="6" t="n">
        <v>0</v>
      </c>
      <c r="AH76" s="6" t="n">
        <v>0</v>
      </c>
      <c r="AI76" s="6" t="n">
        <v>0</v>
      </c>
      <c r="AJ76" s="6" t="n">
        <v>0</v>
      </c>
      <c r="AL76" s="6" t="n">
        <v>0</v>
      </c>
      <c r="AM76" s="6" t="n">
        <v>0</v>
      </c>
      <c r="AN76" s="6" t="n">
        <v>0</v>
      </c>
      <c r="AP76" s="6" t="n">
        <v>83.04</v>
      </c>
      <c r="AQ76" s="6" t="n">
        <v>11.63</v>
      </c>
      <c r="AR76" s="6" t="n">
        <v>94.67</v>
      </c>
      <c r="AT76" s="9" t="n">
        <v>83.04</v>
      </c>
      <c r="AU76" s="6" t="n">
        <f aca="false">IF(W76&gt;0,AT76*0.14,0)</f>
        <v>11.6256</v>
      </c>
      <c r="AV76" s="6" t="n">
        <f aca="false">AT76+AU76</f>
        <v>94.6656</v>
      </c>
      <c r="AX76" s="6" t="n">
        <v>30.01</v>
      </c>
      <c r="AZ76" s="10"/>
    </row>
    <row r="77" customFormat="false" ht="14.1" hidden="false" customHeight="false" outlineLevel="0" collapsed="false">
      <c r="A77" s="0" t="n">
        <v>7217</v>
      </c>
      <c r="B77" s="0" t="s">
        <v>323</v>
      </c>
      <c r="C77" s="0" t="s">
        <v>45</v>
      </c>
      <c r="D77" s="0" t="s">
        <v>168</v>
      </c>
      <c r="E77" s="0" t="s">
        <v>169</v>
      </c>
      <c r="G77" s="6" t="n">
        <v>63.87</v>
      </c>
      <c r="H77" s="0" t="s">
        <v>324</v>
      </c>
      <c r="I77" s="1" t="n">
        <v>9936171076</v>
      </c>
      <c r="J77" s="0" t="n">
        <v>7217</v>
      </c>
      <c r="L77" s="2" t="s">
        <v>170</v>
      </c>
      <c r="N77" s="0" t="s">
        <v>65</v>
      </c>
      <c r="O77" s="0" t="s">
        <v>171</v>
      </c>
      <c r="P77" s="0" t="s">
        <v>325</v>
      </c>
      <c r="Q77" s="0" t="s">
        <v>171</v>
      </c>
      <c r="R77" s="7" t="s">
        <v>252</v>
      </c>
      <c r="S77" s="0" t="n">
        <v>1</v>
      </c>
      <c r="T77" s="8" t="n">
        <v>2</v>
      </c>
      <c r="U77" s="6" t="n">
        <v>1</v>
      </c>
      <c r="V77" s="6" t="n">
        <v>63.87</v>
      </c>
      <c r="W77" s="6" t="n">
        <v>8.94</v>
      </c>
      <c r="X77" s="6" t="n">
        <v>72.81</v>
      </c>
      <c r="Z77" s="6" t="n">
        <v>0</v>
      </c>
      <c r="AA77" s="6" t="n">
        <v>0</v>
      </c>
      <c r="AB77" s="6" t="n">
        <v>0</v>
      </c>
      <c r="AD77" s="6" t="n">
        <v>0</v>
      </c>
      <c r="AE77" s="6" t="n">
        <v>0</v>
      </c>
      <c r="AF77" s="6" t="n">
        <v>0</v>
      </c>
      <c r="AH77" s="6" t="n">
        <v>0</v>
      </c>
      <c r="AI77" s="6" t="n">
        <v>0</v>
      </c>
      <c r="AJ77" s="6" t="n">
        <v>0</v>
      </c>
      <c r="AL77" s="6" t="n">
        <v>0</v>
      </c>
      <c r="AM77" s="6" t="n">
        <v>0</v>
      </c>
      <c r="AN77" s="6" t="n">
        <v>0</v>
      </c>
      <c r="AP77" s="6" t="n">
        <v>83.04</v>
      </c>
      <c r="AQ77" s="6" t="n">
        <v>11.63</v>
      </c>
      <c r="AR77" s="6" t="n">
        <v>94.67</v>
      </c>
      <c r="AT77" s="9" t="n">
        <v>83.04</v>
      </c>
      <c r="AU77" s="6" t="n">
        <f aca="false">IF(W77&gt;0,AT77*0.14,0)</f>
        <v>11.6256</v>
      </c>
      <c r="AV77" s="6" t="n">
        <f aca="false">AT77+AU77</f>
        <v>94.6656</v>
      </c>
      <c r="AX77" s="6" t="n">
        <v>30.01</v>
      </c>
      <c r="AZ77" s="11" t="s">
        <v>68</v>
      </c>
      <c r="BA77" s="0" t="s">
        <v>326</v>
      </c>
    </row>
    <row r="78" customFormat="false" ht="14.1" hidden="false" customHeight="false" outlineLevel="0" collapsed="false">
      <c r="A78" s="0" t="n">
        <v>7218</v>
      </c>
      <c r="B78" s="0" t="s">
        <v>327</v>
      </c>
      <c r="C78" s="0" t="s">
        <v>45</v>
      </c>
      <c r="D78" s="0" t="s">
        <v>168</v>
      </c>
      <c r="E78" s="0" t="s">
        <v>169</v>
      </c>
      <c r="G78" s="6" t="n">
        <v>63.87</v>
      </c>
      <c r="H78" s="0" t="s">
        <v>328</v>
      </c>
      <c r="I78" s="1" t="n">
        <v>9935792458</v>
      </c>
      <c r="J78" s="0" t="n">
        <v>7218</v>
      </c>
      <c r="L78" s="2" t="s">
        <v>170</v>
      </c>
      <c r="N78" s="0" t="s">
        <v>65</v>
      </c>
      <c r="O78" s="0" t="s">
        <v>171</v>
      </c>
      <c r="P78" s="0" t="s">
        <v>329</v>
      </c>
      <c r="Q78" s="0" t="s">
        <v>195</v>
      </c>
      <c r="R78" s="7" t="s">
        <v>252</v>
      </c>
      <c r="S78" s="0" t="n">
        <v>1</v>
      </c>
      <c r="T78" s="8" t="n">
        <v>2</v>
      </c>
      <c r="U78" s="6" t="n">
        <v>1</v>
      </c>
      <c r="V78" s="6" t="n">
        <v>63.87</v>
      </c>
      <c r="W78" s="6" t="n">
        <v>8.94</v>
      </c>
      <c r="X78" s="6" t="n">
        <v>72.81</v>
      </c>
      <c r="Z78" s="6" t="n">
        <v>0</v>
      </c>
      <c r="AA78" s="6" t="n">
        <v>0</v>
      </c>
      <c r="AB78" s="6" t="n">
        <v>0</v>
      </c>
      <c r="AD78" s="6" t="n">
        <v>0</v>
      </c>
      <c r="AE78" s="6" t="n">
        <v>0</v>
      </c>
      <c r="AF78" s="6" t="n">
        <v>0</v>
      </c>
      <c r="AH78" s="6" t="n">
        <v>0</v>
      </c>
      <c r="AI78" s="6" t="n">
        <v>0</v>
      </c>
      <c r="AJ78" s="6" t="n">
        <v>0</v>
      </c>
      <c r="AL78" s="6" t="n">
        <v>0</v>
      </c>
      <c r="AM78" s="6" t="n">
        <v>0</v>
      </c>
      <c r="AN78" s="6" t="n">
        <v>0</v>
      </c>
      <c r="AP78" s="6" t="n">
        <v>83.04</v>
      </c>
      <c r="AQ78" s="6" t="n">
        <v>11.63</v>
      </c>
      <c r="AR78" s="6" t="n">
        <v>94.67</v>
      </c>
      <c r="AT78" s="9" t="n">
        <v>83.04</v>
      </c>
      <c r="AU78" s="6" t="n">
        <f aca="false">IF(W78&gt;0,AT78*0.14,0)</f>
        <v>11.6256</v>
      </c>
      <c r="AV78" s="6" t="n">
        <f aca="false">AT78+AU78</f>
        <v>94.6656</v>
      </c>
      <c r="AX78" s="6" t="n">
        <v>30.01</v>
      </c>
      <c r="AZ78" s="10"/>
    </row>
    <row r="79" customFormat="false" ht="14.1" hidden="false" customHeight="false" outlineLevel="0" collapsed="false">
      <c r="A79" s="0" t="n">
        <v>7219</v>
      </c>
      <c r="B79" s="0" t="s">
        <v>330</v>
      </c>
      <c r="C79" s="0" t="s">
        <v>45</v>
      </c>
      <c r="D79" s="0" t="s">
        <v>168</v>
      </c>
      <c r="E79" s="0" t="s">
        <v>169</v>
      </c>
      <c r="G79" s="6" t="n">
        <v>63.87</v>
      </c>
      <c r="H79" s="0" t="s">
        <v>328</v>
      </c>
      <c r="I79" s="1" t="n">
        <v>9935792450</v>
      </c>
      <c r="J79" s="0" t="n">
        <v>7219</v>
      </c>
      <c r="L79" s="2" t="s">
        <v>170</v>
      </c>
      <c r="N79" s="0" t="s">
        <v>65</v>
      </c>
      <c r="O79" s="0" t="s">
        <v>171</v>
      </c>
      <c r="P79" s="0" t="s">
        <v>329</v>
      </c>
      <c r="Q79" s="0" t="s">
        <v>251</v>
      </c>
      <c r="R79" s="7" t="s">
        <v>252</v>
      </c>
      <c r="S79" s="0" t="n">
        <v>1</v>
      </c>
      <c r="T79" s="8" t="n">
        <v>2</v>
      </c>
      <c r="U79" s="6" t="n">
        <v>1</v>
      </c>
      <c r="V79" s="6" t="n">
        <v>63.87</v>
      </c>
      <c r="W79" s="6" t="n">
        <v>8.94</v>
      </c>
      <c r="X79" s="6" t="n">
        <v>72.81</v>
      </c>
      <c r="Z79" s="6" t="n">
        <v>0</v>
      </c>
      <c r="AA79" s="6" t="n">
        <v>0</v>
      </c>
      <c r="AB79" s="6" t="n">
        <v>0</v>
      </c>
      <c r="AD79" s="6" t="n">
        <v>0</v>
      </c>
      <c r="AE79" s="6" t="n">
        <v>0</v>
      </c>
      <c r="AF79" s="6" t="n">
        <v>0</v>
      </c>
      <c r="AH79" s="6" t="n">
        <v>0</v>
      </c>
      <c r="AI79" s="6" t="n">
        <v>0</v>
      </c>
      <c r="AJ79" s="6" t="n">
        <v>0</v>
      </c>
      <c r="AL79" s="6" t="n">
        <v>0</v>
      </c>
      <c r="AM79" s="6" t="n">
        <v>0</v>
      </c>
      <c r="AN79" s="6" t="n">
        <v>0</v>
      </c>
      <c r="AP79" s="6" t="n">
        <v>83.04</v>
      </c>
      <c r="AQ79" s="6" t="n">
        <v>11.63</v>
      </c>
      <c r="AR79" s="6" t="n">
        <v>94.67</v>
      </c>
      <c r="AT79" s="9" t="n">
        <v>83.04</v>
      </c>
      <c r="AU79" s="6" t="n">
        <f aca="false">IF(W79&gt;0,AT79*0.14,0)</f>
        <v>11.6256</v>
      </c>
      <c r="AV79" s="6" t="n">
        <f aca="false">AT79+AU79</f>
        <v>94.6656</v>
      </c>
      <c r="AX79" s="6" t="n">
        <v>30.01</v>
      </c>
      <c r="AZ79" s="10"/>
    </row>
    <row r="80" customFormat="false" ht="14.1" hidden="false" customHeight="false" outlineLevel="0" collapsed="false">
      <c r="A80" s="0" t="n">
        <v>7220</v>
      </c>
      <c r="B80" s="0" t="s">
        <v>331</v>
      </c>
      <c r="C80" s="0" t="s">
        <v>45</v>
      </c>
      <c r="D80" s="0" t="s">
        <v>168</v>
      </c>
      <c r="E80" s="0" t="s">
        <v>169</v>
      </c>
      <c r="G80" s="6" t="n">
        <v>63.87</v>
      </c>
      <c r="H80" s="0" t="s">
        <v>328</v>
      </c>
      <c r="I80" s="1" t="n">
        <v>9935792455</v>
      </c>
      <c r="J80" s="0" t="n">
        <v>7220</v>
      </c>
      <c r="L80" s="2" t="s">
        <v>170</v>
      </c>
      <c r="N80" s="0" t="s">
        <v>65</v>
      </c>
      <c r="O80" s="0" t="s">
        <v>171</v>
      </c>
      <c r="P80" s="0" t="s">
        <v>329</v>
      </c>
      <c r="Q80" s="0" t="s">
        <v>207</v>
      </c>
      <c r="R80" s="7" t="s">
        <v>252</v>
      </c>
      <c r="S80" s="0" t="n">
        <v>1</v>
      </c>
      <c r="T80" s="8" t="n">
        <v>2</v>
      </c>
      <c r="U80" s="6" t="n">
        <v>1</v>
      </c>
      <c r="V80" s="6" t="n">
        <v>63.87</v>
      </c>
      <c r="W80" s="6" t="n">
        <v>8.94</v>
      </c>
      <c r="X80" s="6" t="n">
        <v>72.81</v>
      </c>
      <c r="Z80" s="6" t="n">
        <v>0</v>
      </c>
      <c r="AA80" s="6" t="n">
        <v>0</v>
      </c>
      <c r="AB80" s="6" t="n">
        <v>0</v>
      </c>
      <c r="AD80" s="6" t="n">
        <v>0</v>
      </c>
      <c r="AE80" s="6" t="n">
        <v>0</v>
      </c>
      <c r="AF80" s="6" t="n">
        <v>0</v>
      </c>
      <c r="AH80" s="6" t="n">
        <v>0</v>
      </c>
      <c r="AI80" s="6" t="n">
        <v>0</v>
      </c>
      <c r="AJ80" s="6" t="n">
        <v>0</v>
      </c>
      <c r="AL80" s="6" t="n">
        <v>0</v>
      </c>
      <c r="AM80" s="6" t="n">
        <v>0</v>
      </c>
      <c r="AN80" s="6" t="n">
        <v>0</v>
      </c>
      <c r="AP80" s="6" t="n">
        <v>83.04</v>
      </c>
      <c r="AQ80" s="6" t="n">
        <v>11.63</v>
      </c>
      <c r="AR80" s="6" t="n">
        <v>94.67</v>
      </c>
      <c r="AT80" s="9" t="n">
        <v>83.04</v>
      </c>
      <c r="AU80" s="6" t="n">
        <f aca="false">IF(W80&gt;0,AT80*0.14,0)</f>
        <v>11.6256</v>
      </c>
      <c r="AV80" s="6" t="n">
        <f aca="false">AT80+AU80</f>
        <v>94.6656</v>
      </c>
      <c r="AX80" s="6" t="n">
        <v>30.01</v>
      </c>
      <c r="AZ80" s="10"/>
    </row>
    <row r="81" customFormat="false" ht="14.1" hidden="false" customHeight="false" outlineLevel="0" collapsed="false">
      <c r="A81" s="0" t="n">
        <v>7221</v>
      </c>
      <c r="B81" s="0" t="s">
        <v>332</v>
      </c>
      <c r="C81" s="0" t="s">
        <v>45</v>
      </c>
      <c r="D81" s="0" t="s">
        <v>168</v>
      </c>
      <c r="E81" s="0" t="s">
        <v>169</v>
      </c>
      <c r="G81" s="6" t="n">
        <v>63.87</v>
      </c>
      <c r="H81" s="0" t="s">
        <v>328</v>
      </c>
      <c r="I81" s="1" t="n">
        <v>9935792456</v>
      </c>
      <c r="J81" s="0" t="n">
        <v>7221</v>
      </c>
      <c r="L81" s="2" t="s">
        <v>170</v>
      </c>
      <c r="N81" s="0" t="s">
        <v>65</v>
      </c>
      <c r="O81" s="0" t="s">
        <v>171</v>
      </c>
      <c r="P81" s="0" t="s">
        <v>333</v>
      </c>
      <c r="Q81" s="0" t="s">
        <v>334</v>
      </c>
      <c r="R81" s="7" t="s">
        <v>252</v>
      </c>
      <c r="S81" s="0" t="n">
        <v>1</v>
      </c>
      <c r="T81" s="8" t="n">
        <v>2</v>
      </c>
      <c r="U81" s="6" t="n">
        <v>1</v>
      </c>
      <c r="V81" s="6" t="n">
        <v>63.87</v>
      </c>
      <c r="W81" s="6" t="n">
        <v>8.94</v>
      </c>
      <c r="X81" s="6" t="n">
        <v>72.81</v>
      </c>
      <c r="Z81" s="6" t="n">
        <v>0</v>
      </c>
      <c r="AA81" s="6" t="n">
        <v>0</v>
      </c>
      <c r="AB81" s="6" t="n">
        <v>0</v>
      </c>
      <c r="AD81" s="6" t="n">
        <v>0</v>
      </c>
      <c r="AE81" s="6" t="n">
        <v>0</v>
      </c>
      <c r="AF81" s="6" t="n">
        <v>0</v>
      </c>
      <c r="AH81" s="6" t="n">
        <v>0</v>
      </c>
      <c r="AI81" s="6" t="n">
        <v>0</v>
      </c>
      <c r="AJ81" s="6" t="n">
        <v>0</v>
      </c>
      <c r="AL81" s="6" t="n">
        <v>0</v>
      </c>
      <c r="AM81" s="6" t="n">
        <v>0</v>
      </c>
      <c r="AN81" s="6" t="n">
        <v>0</v>
      </c>
      <c r="AP81" s="6" t="n">
        <v>83.04</v>
      </c>
      <c r="AQ81" s="6" t="n">
        <v>11.63</v>
      </c>
      <c r="AR81" s="6" t="n">
        <v>94.67</v>
      </c>
      <c r="AT81" s="9" t="n">
        <v>83.04</v>
      </c>
      <c r="AU81" s="6" t="n">
        <f aca="false">IF(W81&gt;0,AT81*0.14,0)</f>
        <v>11.6256</v>
      </c>
      <c r="AV81" s="6" t="n">
        <f aca="false">AT81+AU81</f>
        <v>94.6656</v>
      </c>
      <c r="AX81" s="6" t="n">
        <v>30.01</v>
      </c>
      <c r="AZ81" s="10"/>
    </row>
    <row r="82" customFormat="false" ht="14.1" hidden="false" customHeight="false" outlineLevel="0" collapsed="false">
      <c r="A82" s="0" t="n">
        <v>7222</v>
      </c>
      <c r="B82" s="0" t="s">
        <v>335</v>
      </c>
      <c r="C82" s="0" t="s">
        <v>45</v>
      </c>
      <c r="D82" s="0" t="s">
        <v>168</v>
      </c>
      <c r="E82" s="0" t="s">
        <v>169</v>
      </c>
      <c r="G82" s="6" t="n">
        <v>63.87</v>
      </c>
      <c r="H82" s="0" t="s">
        <v>242</v>
      </c>
      <c r="I82" s="1" t="n">
        <v>9936171105</v>
      </c>
      <c r="J82" s="0" t="n">
        <v>7222</v>
      </c>
      <c r="L82" s="2" t="s">
        <v>170</v>
      </c>
      <c r="N82" s="0" t="s">
        <v>65</v>
      </c>
      <c r="O82" s="0" t="s">
        <v>171</v>
      </c>
      <c r="P82" s="0" t="s">
        <v>266</v>
      </c>
      <c r="Q82" s="0" t="s">
        <v>195</v>
      </c>
      <c r="R82" s="7" t="s">
        <v>252</v>
      </c>
      <c r="S82" s="0" t="n">
        <v>1</v>
      </c>
      <c r="T82" s="8" t="n">
        <v>2</v>
      </c>
      <c r="U82" s="6" t="n">
        <v>1</v>
      </c>
      <c r="V82" s="6" t="n">
        <v>63.87</v>
      </c>
      <c r="W82" s="6" t="n">
        <v>8.94</v>
      </c>
      <c r="X82" s="6" t="n">
        <v>72.81</v>
      </c>
      <c r="Z82" s="6" t="n">
        <v>0</v>
      </c>
      <c r="AA82" s="6" t="n">
        <v>0</v>
      </c>
      <c r="AB82" s="6" t="n">
        <v>0</v>
      </c>
      <c r="AD82" s="6" t="n">
        <v>0</v>
      </c>
      <c r="AE82" s="6" t="n">
        <v>0</v>
      </c>
      <c r="AF82" s="6" t="n">
        <v>0</v>
      </c>
      <c r="AH82" s="6" t="n">
        <v>0</v>
      </c>
      <c r="AI82" s="6" t="n">
        <v>0</v>
      </c>
      <c r="AJ82" s="6" t="n">
        <v>0</v>
      </c>
      <c r="AL82" s="6" t="n">
        <v>0</v>
      </c>
      <c r="AM82" s="6" t="n">
        <v>0</v>
      </c>
      <c r="AN82" s="6" t="n">
        <v>0</v>
      </c>
      <c r="AP82" s="6" t="n">
        <v>83.04</v>
      </c>
      <c r="AQ82" s="6" t="n">
        <v>11.63</v>
      </c>
      <c r="AR82" s="6" t="n">
        <v>94.67</v>
      </c>
      <c r="AT82" s="9" t="n">
        <v>83.04</v>
      </c>
      <c r="AU82" s="6" t="n">
        <f aca="false">IF(W82&gt;0,AT82*0.14,0)</f>
        <v>11.6256</v>
      </c>
      <c r="AV82" s="6" t="n">
        <f aca="false">AT82+AU82</f>
        <v>94.6656</v>
      </c>
      <c r="AX82" s="6" t="n">
        <v>30.01</v>
      </c>
      <c r="AZ82" s="10"/>
    </row>
    <row r="83" customFormat="false" ht="14.1" hidden="false" customHeight="false" outlineLevel="0" collapsed="false">
      <c r="A83" s="0" t="n">
        <v>7223</v>
      </c>
      <c r="B83" s="0" t="s">
        <v>336</v>
      </c>
      <c r="C83" s="0" t="s">
        <v>45</v>
      </c>
      <c r="D83" s="0" t="s">
        <v>168</v>
      </c>
      <c r="E83" s="0" t="s">
        <v>169</v>
      </c>
      <c r="G83" s="6" t="n">
        <v>63.87</v>
      </c>
      <c r="H83" s="0" t="s">
        <v>194</v>
      </c>
      <c r="I83" s="1" t="n">
        <v>9936171067</v>
      </c>
      <c r="J83" s="0" t="n">
        <v>7223</v>
      </c>
      <c r="L83" s="2" t="s">
        <v>170</v>
      </c>
      <c r="N83" s="0" t="s">
        <v>65</v>
      </c>
      <c r="O83" s="0" t="s">
        <v>171</v>
      </c>
      <c r="P83" s="0" t="s">
        <v>337</v>
      </c>
      <c r="Q83" s="0" t="s">
        <v>290</v>
      </c>
      <c r="R83" s="7" t="s">
        <v>252</v>
      </c>
      <c r="S83" s="0" t="n">
        <v>1</v>
      </c>
      <c r="T83" s="8" t="n">
        <v>2</v>
      </c>
      <c r="U83" s="6" t="n">
        <v>1</v>
      </c>
      <c r="V83" s="6" t="n">
        <v>63.87</v>
      </c>
      <c r="W83" s="6" t="n">
        <v>8.94</v>
      </c>
      <c r="X83" s="6" t="n">
        <v>72.81</v>
      </c>
      <c r="Z83" s="6" t="n">
        <v>0</v>
      </c>
      <c r="AA83" s="6" t="n">
        <v>0</v>
      </c>
      <c r="AB83" s="6" t="n">
        <v>0</v>
      </c>
      <c r="AD83" s="6" t="n">
        <v>0</v>
      </c>
      <c r="AE83" s="6" t="n">
        <v>0</v>
      </c>
      <c r="AF83" s="6" t="n">
        <v>0</v>
      </c>
      <c r="AH83" s="6" t="n">
        <v>0</v>
      </c>
      <c r="AI83" s="6" t="n">
        <v>0</v>
      </c>
      <c r="AJ83" s="6" t="n">
        <v>0</v>
      </c>
      <c r="AL83" s="6" t="n">
        <v>0</v>
      </c>
      <c r="AM83" s="6" t="n">
        <v>0</v>
      </c>
      <c r="AN83" s="6" t="n">
        <v>0</v>
      </c>
      <c r="AP83" s="6" t="n">
        <v>83.04</v>
      </c>
      <c r="AQ83" s="6" t="n">
        <v>11.63</v>
      </c>
      <c r="AR83" s="6" t="n">
        <v>94.67</v>
      </c>
      <c r="AT83" s="9" t="n">
        <v>83.04</v>
      </c>
      <c r="AU83" s="6" t="n">
        <f aca="false">IF(W83&gt;0,AT83*0.14,0)</f>
        <v>11.6256</v>
      </c>
      <c r="AV83" s="6" t="n">
        <f aca="false">AT83+AU83</f>
        <v>94.6656</v>
      </c>
      <c r="AX83" s="6" t="n">
        <v>30.01</v>
      </c>
      <c r="AZ83" s="11" t="s">
        <v>68</v>
      </c>
      <c r="BA83" s="0" t="s">
        <v>209</v>
      </c>
    </row>
    <row r="84" customFormat="false" ht="14.1" hidden="false" customHeight="false" outlineLevel="0" collapsed="false">
      <c r="A84" s="0" t="n">
        <v>7224</v>
      </c>
      <c r="B84" s="0" t="s">
        <v>338</v>
      </c>
      <c r="C84" s="0" t="s">
        <v>45</v>
      </c>
      <c r="D84" s="0" t="s">
        <v>168</v>
      </c>
      <c r="E84" s="0" t="s">
        <v>169</v>
      </c>
      <c r="G84" s="6" t="n">
        <v>63.87</v>
      </c>
      <c r="H84" s="0" t="s">
        <v>194</v>
      </c>
      <c r="I84" s="1" t="n">
        <v>9936171068</v>
      </c>
      <c r="J84" s="0" t="n">
        <v>7224</v>
      </c>
      <c r="L84" s="2" t="s">
        <v>170</v>
      </c>
      <c r="N84" s="0" t="s">
        <v>65</v>
      </c>
      <c r="O84" s="0" t="s">
        <v>171</v>
      </c>
      <c r="P84" s="0" t="s">
        <v>339</v>
      </c>
      <c r="Q84" s="0" t="s">
        <v>316</v>
      </c>
      <c r="R84" s="7" t="s">
        <v>252</v>
      </c>
      <c r="S84" s="0" t="n">
        <v>1</v>
      </c>
      <c r="T84" s="8" t="n">
        <v>2</v>
      </c>
      <c r="U84" s="6" t="n">
        <v>1</v>
      </c>
      <c r="V84" s="6" t="n">
        <v>63.87</v>
      </c>
      <c r="W84" s="6" t="n">
        <v>8.94</v>
      </c>
      <c r="X84" s="6" t="n">
        <v>72.81</v>
      </c>
      <c r="Z84" s="6" t="n">
        <v>0</v>
      </c>
      <c r="AA84" s="6" t="n">
        <v>0</v>
      </c>
      <c r="AB84" s="6" t="n">
        <v>0</v>
      </c>
      <c r="AD84" s="6" t="n">
        <v>0</v>
      </c>
      <c r="AE84" s="6" t="n">
        <v>0</v>
      </c>
      <c r="AF84" s="6" t="n">
        <v>0</v>
      </c>
      <c r="AH84" s="6" t="n">
        <v>0</v>
      </c>
      <c r="AI84" s="6" t="n">
        <v>0</v>
      </c>
      <c r="AJ84" s="6" t="n">
        <v>0</v>
      </c>
      <c r="AL84" s="6" t="n">
        <v>0</v>
      </c>
      <c r="AM84" s="6" t="n">
        <v>0</v>
      </c>
      <c r="AN84" s="6" t="n">
        <v>0</v>
      </c>
      <c r="AP84" s="6" t="n">
        <v>83.04</v>
      </c>
      <c r="AQ84" s="6" t="n">
        <v>11.63</v>
      </c>
      <c r="AR84" s="6" t="n">
        <v>94.67</v>
      </c>
      <c r="AT84" s="9" t="n">
        <v>83.04</v>
      </c>
      <c r="AU84" s="6" t="n">
        <f aca="false">IF(W84&gt;0,AT84*0.14,0)</f>
        <v>11.6256</v>
      </c>
      <c r="AV84" s="6" t="n">
        <f aca="false">AT84+AU84</f>
        <v>94.6656</v>
      </c>
      <c r="AX84" s="6" t="n">
        <v>30.01</v>
      </c>
      <c r="AZ84" s="10"/>
    </row>
    <row r="85" customFormat="false" ht="14.1" hidden="false" customHeight="false" outlineLevel="0" collapsed="false">
      <c r="A85" s="0" t="n">
        <v>7225</v>
      </c>
      <c r="B85" s="0" t="s">
        <v>340</v>
      </c>
      <c r="C85" s="0" t="s">
        <v>45</v>
      </c>
      <c r="D85" s="0" t="s">
        <v>168</v>
      </c>
      <c r="E85" s="0" t="s">
        <v>169</v>
      </c>
      <c r="G85" s="6" t="n">
        <v>63.87</v>
      </c>
      <c r="H85" s="0" t="s">
        <v>194</v>
      </c>
      <c r="I85" s="1" t="n">
        <v>9936171069</v>
      </c>
      <c r="J85" s="0" t="n">
        <v>7225</v>
      </c>
      <c r="L85" s="2" t="s">
        <v>170</v>
      </c>
      <c r="N85" s="0" t="s">
        <v>65</v>
      </c>
      <c r="O85" s="0" t="s">
        <v>171</v>
      </c>
      <c r="P85" s="0" t="s">
        <v>341</v>
      </c>
      <c r="Q85" s="0" t="s">
        <v>283</v>
      </c>
      <c r="R85" s="7" t="s">
        <v>252</v>
      </c>
      <c r="S85" s="0" t="n">
        <v>1</v>
      </c>
      <c r="T85" s="8" t="n">
        <v>2</v>
      </c>
      <c r="U85" s="6" t="n">
        <v>1</v>
      </c>
      <c r="V85" s="6" t="n">
        <v>63.87</v>
      </c>
      <c r="W85" s="6" t="n">
        <v>8.94</v>
      </c>
      <c r="X85" s="6" t="n">
        <v>72.81</v>
      </c>
      <c r="Z85" s="6" t="n">
        <v>0</v>
      </c>
      <c r="AA85" s="6" t="n">
        <v>0</v>
      </c>
      <c r="AB85" s="6" t="n">
        <v>0</v>
      </c>
      <c r="AD85" s="6" t="n">
        <v>0</v>
      </c>
      <c r="AE85" s="6" t="n">
        <v>0</v>
      </c>
      <c r="AF85" s="6" t="n">
        <v>0</v>
      </c>
      <c r="AH85" s="6" t="n">
        <v>0</v>
      </c>
      <c r="AI85" s="6" t="n">
        <v>0</v>
      </c>
      <c r="AJ85" s="6" t="n">
        <v>0</v>
      </c>
      <c r="AL85" s="6" t="n">
        <v>0</v>
      </c>
      <c r="AM85" s="6" t="n">
        <v>0</v>
      </c>
      <c r="AN85" s="6" t="n">
        <v>0</v>
      </c>
      <c r="AP85" s="6" t="n">
        <v>83.04</v>
      </c>
      <c r="AQ85" s="6" t="n">
        <v>11.63</v>
      </c>
      <c r="AR85" s="6" t="n">
        <v>94.67</v>
      </c>
      <c r="AT85" s="9" t="n">
        <v>83.04</v>
      </c>
      <c r="AU85" s="6" t="n">
        <f aca="false">IF(W85&gt;0,AT85*0.14,0)</f>
        <v>11.6256</v>
      </c>
      <c r="AV85" s="6" t="n">
        <f aca="false">AT85+AU85</f>
        <v>94.6656</v>
      </c>
      <c r="AX85" s="6" t="n">
        <v>30.01</v>
      </c>
      <c r="AZ85" s="10"/>
    </row>
    <row r="86" customFormat="false" ht="14.1" hidden="false" customHeight="false" outlineLevel="0" collapsed="false">
      <c r="A86" s="0" t="n">
        <v>7226</v>
      </c>
      <c r="B86" s="0" t="s">
        <v>342</v>
      </c>
      <c r="C86" s="0" t="s">
        <v>45</v>
      </c>
      <c r="D86" s="0" t="s">
        <v>168</v>
      </c>
      <c r="E86" s="0" t="s">
        <v>169</v>
      </c>
      <c r="G86" s="6" t="n">
        <v>63.87</v>
      </c>
      <c r="H86" s="0" t="s">
        <v>194</v>
      </c>
      <c r="I86" s="1" t="n">
        <v>9936171097</v>
      </c>
      <c r="J86" s="0" t="n">
        <v>7226</v>
      </c>
      <c r="L86" s="2" t="s">
        <v>170</v>
      </c>
      <c r="N86" s="0" t="s">
        <v>65</v>
      </c>
      <c r="O86" s="0" t="s">
        <v>171</v>
      </c>
      <c r="P86" s="0" t="s">
        <v>343</v>
      </c>
      <c r="Q86" s="0" t="s">
        <v>344</v>
      </c>
      <c r="R86" s="7" t="s">
        <v>252</v>
      </c>
      <c r="S86" s="0" t="n">
        <v>1</v>
      </c>
      <c r="T86" s="8" t="n">
        <v>2</v>
      </c>
      <c r="U86" s="6" t="n">
        <v>1</v>
      </c>
      <c r="V86" s="6" t="n">
        <v>63.87</v>
      </c>
      <c r="W86" s="6" t="n">
        <v>8.94</v>
      </c>
      <c r="X86" s="6" t="n">
        <v>72.81</v>
      </c>
      <c r="Z86" s="6" t="n">
        <v>0</v>
      </c>
      <c r="AA86" s="6" t="n">
        <v>0</v>
      </c>
      <c r="AB86" s="6" t="n">
        <v>0</v>
      </c>
      <c r="AD86" s="6" t="n">
        <v>0</v>
      </c>
      <c r="AE86" s="6" t="n">
        <v>0</v>
      </c>
      <c r="AF86" s="6" t="n">
        <v>0</v>
      </c>
      <c r="AH86" s="6" t="n">
        <v>0</v>
      </c>
      <c r="AI86" s="6" t="n">
        <v>0</v>
      </c>
      <c r="AJ86" s="6" t="n">
        <v>0</v>
      </c>
      <c r="AL86" s="6" t="n">
        <v>0</v>
      </c>
      <c r="AM86" s="6" t="n">
        <v>0</v>
      </c>
      <c r="AN86" s="6" t="n">
        <v>0</v>
      </c>
      <c r="AP86" s="6" t="n">
        <v>83.04</v>
      </c>
      <c r="AQ86" s="6" t="n">
        <v>11.63</v>
      </c>
      <c r="AR86" s="6" t="n">
        <v>94.67</v>
      </c>
      <c r="AT86" s="9" t="n">
        <v>83.04</v>
      </c>
      <c r="AU86" s="6" t="n">
        <f aca="false">IF(W86&gt;0,AT86*0.14,0)</f>
        <v>11.6256</v>
      </c>
      <c r="AV86" s="6" t="n">
        <f aca="false">AT86+AU86</f>
        <v>94.6656</v>
      </c>
      <c r="AX86" s="6" t="n">
        <v>30.01</v>
      </c>
      <c r="AZ86" s="10"/>
    </row>
    <row r="87" customFormat="false" ht="14.1" hidden="false" customHeight="false" outlineLevel="0" collapsed="false">
      <c r="A87" s="0" t="n">
        <v>7227</v>
      </c>
      <c r="B87" s="0" t="s">
        <v>345</v>
      </c>
      <c r="C87" s="0" t="s">
        <v>45</v>
      </c>
      <c r="D87" s="0" t="s">
        <v>168</v>
      </c>
      <c r="E87" s="0" t="s">
        <v>169</v>
      </c>
      <c r="G87" s="6" t="n">
        <v>63.87</v>
      </c>
      <c r="H87" s="0" t="s">
        <v>194</v>
      </c>
      <c r="I87" s="1" t="n">
        <v>9936171098</v>
      </c>
      <c r="J87" s="0" t="n">
        <v>7227</v>
      </c>
      <c r="L87" s="2" t="s">
        <v>170</v>
      </c>
      <c r="N87" s="0" t="s">
        <v>65</v>
      </c>
      <c r="O87" s="0" t="s">
        <v>171</v>
      </c>
      <c r="P87" s="0" t="s">
        <v>346</v>
      </c>
      <c r="Q87" s="0" t="s">
        <v>256</v>
      </c>
      <c r="R87" s="7" t="s">
        <v>252</v>
      </c>
      <c r="S87" s="0" t="n">
        <v>1</v>
      </c>
      <c r="T87" s="8" t="n">
        <v>2</v>
      </c>
      <c r="U87" s="6" t="n">
        <v>1</v>
      </c>
      <c r="V87" s="6" t="n">
        <v>63.87</v>
      </c>
      <c r="W87" s="6" t="n">
        <v>8.94</v>
      </c>
      <c r="X87" s="6" t="n">
        <v>72.81</v>
      </c>
      <c r="Z87" s="6" t="n">
        <v>0</v>
      </c>
      <c r="AA87" s="6" t="n">
        <v>0</v>
      </c>
      <c r="AB87" s="6" t="n">
        <v>0</v>
      </c>
      <c r="AD87" s="6" t="n">
        <v>0</v>
      </c>
      <c r="AE87" s="6" t="n">
        <v>0</v>
      </c>
      <c r="AF87" s="6" t="n">
        <v>0</v>
      </c>
      <c r="AH87" s="6" t="n">
        <v>0</v>
      </c>
      <c r="AI87" s="6" t="n">
        <v>0</v>
      </c>
      <c r="AJ87" s="6" t="n">
        <v>0</v>
      </c>
      <c r="AL87" s="6" t="n">
        <v>0</v>
      </c>
      <c r="AM87" s="6" t="n">
        <v>0</v>
      </c>
      <c r="AN87" s="6" t="n">
        <v>0</v>
      </c>
      <c r="AP87" s="6" t="n">
        <v>83.04</v>
      </c>
      <c r="AQ87" s="6" t="n">
        <v>11.63</v>
      </c>
      <c r="AR87" s="6" t="n">
        <v>94.67</v>
      </c>
      <c r="AT87" s="9" t="n">
        <v>83.04</v>
      </c>
      <c r="AU87" s="6" t="n">
        <f aca="false">IF(W87&gt;0,AT87*0.14,0)</f>
        <v>11.6256</v>
      </c>
      <c r="AV87" s="6" t="n">
        <f aca="false">AT87+AU87</f>
        <v>94.6656</v>
      </c>
      <c r="AX87" s="6" t="n">
        <v>30.01</v>
      </c>
      <c r="AZ87" s="10"/>
    </row>
    <row r="88" customFormat="false" ht="14.1" hidden="false" customHeight="false" outlineLevel="0" collapsed="false">
      <c r="A88" s="0" t="n">
        <v>7228</v>
      </c>
      <c r="B88" s="0" t="s">
        <v>347</v>
      </c>
      <c r="C88" s="0" t="s">
        <v>45</v>
      </c>
      <c r="D88" s="0" t="s">
        <v>168</v>
      </c>
      <c r="E88" s="0" t="s">
        <v>169</v>
      </c>
      <c r="G88" s="6" t="n">
        <v>76.95</v>
      </c>
      <c r="H88" s="0" t="s">
        <v>139</v>
      </c>
      <c r="I88" s="1" t="n">
        <v>9935792349</v>
      </c>
      <c r="J88" s="0" t="n">
        <v>7228</v>
      </c>
      <c r="L88" s="2" t="s">
        <v>170</v>
      </c>
      <c r="N88" s="0" t="s">
        <v>65</v>
      </c>
      <c r="O88" s="0" t="s">
        <v>171</v>
      </c>
      <c r="P88" s="0" t="s">
        <v>348</v>
      </c>
      <c r="Q88" s="0" t="s">
        <v>215</v>
      </c>
      <c r="R88" s="7" t="s">
        <v>252</v>
      </c>
      <c r="S88" s="0" t="n">
        <v>1</v>
      </c>
      <c r="T88" s="8" t="n">
        <v>2</v>
      </c>
      <c r="U88" s="6" t="n">
        <v>1</v>
      </c>
      <c r="V88" s="6" t="n">
        <v>76.95</v>
      </c>
      <c r="W88" s="6" t="n">
        <v>10.77</v>
      </c>
      <c r="X88" s="6" t="n">
        <v>87.72</v>
      </c>
      <c r="Z88" s="6" t="n">
        <v>0</v>
      </c>
      <c r="AA88" s="6" t="n">
        <v>0</v>
      </c>
      <c r="AB88" s="6" t="n">
        <v>0</v>
      </c>
      <c r="AD88" s="6" t="n">
        <v>0</v>
      </c>
      <c r="AE88" s="6" t="n">
        <v>0</v>
      </c>
      <c r="AF88" s="6" t="n">
        <v>0</v>
      </c>
      <c r="AH88" s="6" t="n">
        <v>0</v>
      </c>
      <c r="AI88" s="6" t="n">
        <v>0</v>
      </c>
      <c r="AJ88" s="6" t="n">
        <v>0</v>
      </c>
      <c r="AL88" s="6" t="n">
        <v>0</v>
      </c>
      <c r="AM88" s="6" t="n">
        <v>0</v>
      </c>
      <c r="AN88" s="6" t="n">
        <v>0</v>
      </c>
      <c r="AP88" s="6" t="n">
        <v>100.04</v>
      </c>
      <c r="AQ88" s="6" t="n">
        <v>14.01</v>
      </c>
      <c r="AR88" s="6" t="n">
        <v>114.05</v>
      </c>
      <c r="AT88" s="9" t="n">
        <v>100.04</v>
      </c>
      <c r="AU88" s="6" t="n">
        <f aca="false">IF(W88&gt;0,AT88*0.14,0)</f>
        <v>14.0056</v>
      </c>
      <c r="AV88" s="6" t="n">
        <f aca="false">AT88+AU88</f>
        <v>114.0456</v>
      </c>
      <c r="AX88" s="6" t="n">
        <v>30.01</v>
      </c>
      <c r="AZ88" s="10"/>
    </row>
    <row r="89" customFormat="false" ht="14.1" hidden="false" customHeight="false" outlineLevel="0" collapsed="false">
      <c r="A89" s="0" t="n">
        <v>7229</v>
      </c>
      <c r="B89" s="0" t="s">
        <v>349</v>
      </c>
      <c r="C89" s="0" t="s">
        <v>45</v>
      </c>
      <c r="D89" s="0" t="s">
        <v>168</v>
      </c>
      <c r="E89" s="0" t="s">
        <v>169</v>
      </c>
      <c r="G89" s="6" t="n">
        <v>76.95</v>
      </c>
      <c r="H89" s="0" t="s">
        <v>139</v>
      </c>
      <c r="I89" s="1" t="n">
        <v>9935792467</v>
      </c>
      <c r="J89" s="0" t="n">
        <v>7229</v>
      </c>
      <c r="L89" s="2" t="s">
        <v>170</v>
      </c>
      <c r="N89" s="0" t="s">
        <v>65</v>
      </c>
      <c r="O89" s="0" t="s">
        <v>171</v>
      </c>
      <c r="P89" s="0" t="s">
        <v>350</v>
      </c>
      <c r="Q89" s="0" t="s">
        <v>351</v>
      </c>
      <c r="R89" s="7" t="s">
        <v>252</v>
      </c>
      <c r="S89" s="0" t="n">
        <v>1</v>
      </c>
      <c r="T89" s="8" t="n">
        <v>2</v>
      </c>
      <c r="U89" s="6" t="n">
        <v>1</v>
      </c>
      <c r="V89" s="6" t="n">
        <v>76.95</v>
      </c>
      <c r="W89" s="6" t="n">
        <v>10.77</v>
      </c>
      <c r="X89" s="6" t="n">
        <v>87.72</v>
      </c>
      <c r="Z89" s="6" t="n">
        <v>0</v>
      </c>
      <c r="AA89" s="6" t="n">
        <v>0</v>
      </c>
      <c r="AB89" s="6" t="n">
        <v>0</v>
      </c>
      <c r="AD89" s="6" t="n">
        <v>0</v>
      </c>
      <c r="AE89" s="6" t="n">
        <v>0</v>
      </c>
      <c r="AF89" s="6" t="n">
        <v>0</v>
      </c>
      <c r="AH89" s="6" t="n">
        <v>0</v>
      </c>
      <c r="AI89" s="6" t="n">
        <v>0</v>
      </c>
      <c r="AJ89" s="6" t="n">
        <v>0</v>
      </c>
      <c r="AL89" s="6" t="n">
        <v>0</v>
      </c>
      <c r="AM89" s="6" t="n">
        <v>0</v>
      </c>
      <c r="AN89" s="6" t="n">
        <v>0</v>
      </c>
      <c r="AP89" s="6" t="n">
        <v>100.04</v>
      </c>
      <c r="AQ89" s="6" t="n">
        <v>14.01</v>
      </c>
      <c r="AR89" s="6" t="n">
        <v>114.05</v>
      </c>
      <c r="AT89" s="9" t="n">
        <v>100.04</v>
      </c>
      <c r="AU89" s="6" t="n">
        <f aca="false">IF(W89&gt;0,AT89*0.14,0)</f>
        <v>14.0056</v>
      </c>
      <c r="AV89" s="6" t="n">
        <f aca="false">AT89+AU89</f>
        <v>114.0456</v>
      </c>
      <c r="AX89" s="6" t="n">
        <v>30.01</v>
      </c>
      <c r="AZ89" s="10"/>
    </row>
    <row r="90" customFormat="false" ht="14.1" hidden="false" customHeight="false" outlineLevel="0" collapsed="false">
      <c r="A90" s="0" t="n">
        <v>7230</v>
      </c>
      <c r="B90" s="0" t="s">
        <v>352</v>
      </c>
      <c r="C90" s="0" t="s">
        <v>45</v>
      </c>
      <c r="D90" s="0" t="s">
        <v>168</v>
      </c>
      <c r="E90" s="0" t="s">
        <v>169</v>
      </c>
      <c r="G90" s="6" t="n">
        <v>76.95</v>
      </c>
      <c r="H90" s="0" t="s">
        <v>148</v>
      </c>
      <c r="I90" s="1" t="n">
        <v>9935792331</v>
      </c>
      <c r="J90" s="0" t="n">
        <v>7230</v>
      </c>
      <c r="L90" s="2" t="s">
        <v>170</v>
      </c>
      <c r="N90" s="0" t="s">
        <v>65</v>
      </c>
      <c r="O90" s="0" t="s">
        <v>171</v>
      </c>
      <c r="P90" s="0" t="s">
        <v>353</v>
      </c>
      <c r="Q90" s="0" t="s">
        <v>215</v>
      </c>
      <c r="R90" s="7" t="s">
        <v>252</v>
      </c>
      <c r="S90" s="0" t="n">
        <v>1</v>
      </c>
      <c r="T90" s="8" t="n">
        <v>2</v>
      </c>
      <c r="U90" s="6" t="n">
        <v>1</v>
      </c>
      <c r="V90" s="6" t="n">
        <v>76.95</v>
      </c>
      <c r="W90" s="6" t="n">
        <v>10.77</v>
      </c>
      <c r="X90" s="6" t="n">
        <v>87.72</v>
      </c>
      <c r="Z90" s="6" t="n">
        <v>0</v>
      </c>
      <c r="AA90" s="6" t="n">
        <v>0</v>
      </c>
      <c r="AB90" s="6" t="n">
        <v>0</v>
      </c>
      <c r="AD90" s="6" t="n">
        <v>0</v>
      </c>
      <c r="AE90" s="6" t="n">
        <v>0</v>
      </c>
      <c r="AF90" s="6" t="n">
        <v>0</v>
      </c>
      <c r="AH90" s="6" t="n">
        <v>0</v>
      </c>
      <c r="AI90" s="6" t="n">
        <v>0</v>
      </c>
      <c r="AJ90" s="6" t="n">
        <v>0</v>
      </c>
      <c r="AL90" s="6" t="n">
        <v>0</v>
      </c>
      <c r="AM90" s="6" t="n">
        <v>0</v>
      </c>
      <c r="AN90" s="6" t="n">
        <v>0</v>
      </c>
      <c r="AP90" s="6" t="n">
        <v>100.04</v>
      </c>
      <c r="AQ90" s="6" t="n">
        <v>14.01</v>
      </c>
      <c r="AR90" s="6" t="n">
        <v>114.05</v>
      </c>
      <c r="AT90" s="9" t="n">
        <v>100.04</v>
      </c>
      <c r="AU90" s="6" t="n">
        <f aca="false">IF(W90&gt;0,AT90*0.14,0)</f>
        <v>14.0056</v>
      </c>
      <c r="AV90" s="6" t="n">
        <f aca="false">AT90+AU90</f>
        <v>114.0456</v>
      </c>
      <c r="AX90" s="6" t="n">
        <v>30.01</v>
      </c>
      <c r="AZ90" s="10"/>
      <c r="BA90" s="0" t="s">
        <v>277</v>
      </c>
    </row>
    <row r="91" customFormat="false" ht="14.1" hidden="false" customHeight="false" outlineLevel="0" collapsed="false">
      <c r="A91" s="0" t="n">
        <v>7231</v>
      </c>
      <c r="B91" s="0" t="s">
        <v>354</v>
      </c>
      <c r="C91" s="0" t="s">
        <v>45</v>
      </c>
      <c r="D91" s="0" t="s">
        <v>168</v>
      </c>
      <c r="E91" s="0" t="s">
        <v>169</v>
      </c>
      <c r="G91" s="6" t="n">
        <v>76.95</v>
      </c>
      <c r="H91" s="0" t="s">
        <v>63</v>
      </c>
      <c r="I91" s="1" t="n">
        <v>9935792332</v>
      </c>
      <c r="J91" s="0" t="n">
        <v>7231</v>
      </c>
      <c r="L91" s="2" t="s">
        <v>170</v>
      </c>
      <c r="N91" s="0" t="s">
        <v>65</v>
      </c>
      <c r="O91" s="0" t="s">
        <v>171</v>
      </c>
      <c r="P91" s="0" t="s">
        <v>355</v>
      </c>
      <c r="Q91" s="0" t="s">
        <v>356</v>
      </c>
      <c r="R91" s="7" t="s">
        <v>252</v>
      </c>
      <c r="S91" s="0" t="n">
        <v>1</v>
      </c>
      <c r="T91" s="8" t="n">
        <v>2</v>
      </c>
      <c r="U91" s="6" t="n">
        <v>1</v>
      </c>
      <c r="V91" s="6" t="n">
        <v>76.95</v>
      </c>
      <c r="W91" s="6" t="n">
        <v>10.77</v>
      </c>
      <c r="X91" s="6" t="n">
        <v>87.72</v>
      </c>
      <c r="Z91" s="6" t="n">
        <v>0</v>
      </c>
      <c r="AA91" s="6" t="n">
        <v>0</v>
      </c>
      <c r="AB91" s="6" t="n">
        <v>0</v>
      </c>
      <c r="AD91" s="6" t="n">
        <v>0</v>
      </c>
      <c r="AE91" s="6" t="n">
        <v>0</v>
      </c>
      <c r="AF91" s="6" t="n">
        <v>0</v>
      </c>
      <c r="AH91" s="6" t="n">
        <v>0</v>
      </c>
      <c r="AI91" s="6" t="n">
        <v>0</v>
      </c>
      <c r="AJ91" s="6" t="n">
        <v>0</v>
      </c>
      <c r="AL91" s="6" t="n">
        <v>0</v>
      </c>
      <c r="AM91" s="6" t="n">
        <v>0</v>
      </c>
      <c r="AN91" s="6" t="n">
        <v>0</v>
      </c>
      <c r="AP91" s="6" t="n">
        <v>100.04</v>
      </c>
      <c r="AQ91" s="6" t="n">
        <v>14.01</v>
      </c>
      <c r="AR91" s="6" t="n">
        <v>114.05</v>
      </c>
      <c r="AT91" s="9" t="n">
        <v>100.04</v>
      </c>
      <c r="AU91" s="6" t="n">
        <f aca="false">IF(W91&gt;0,AT91*0.14,0)</f>
        <v>14.0056</v>
      </c>
      <c r="AV91" s="6" t="n">
        <f aca="false">AT91+AU91</f>
        <v>114.0456</v>
      </c>
      <c r="AX91" s="6" t="n">
        <v>30.01</v>
      </c>
      <c r="AZ91" s="11" t="s">
        <v>68</v>
      </c>
      <c r="BA91" s="0" t="s">
        <v>296</v>
      </c>
    </row>
    <row r="92" customFormat="false" ht="14.1" hidden="false" customHeight="false" outlineLevel="0" collapsed="false">
      <c r="A92" s="0" t="n">
        <v>7232</v>
      </c>
      <c r="B92" s="0" t="s">
        <v>357</v>
      </c>
      <c r="C92" s="0" t="s">
        <v>45</v>
      </c>
      <c r="D92" s="0" t="s">
        <v>168</v>
      </c>
      <c r="E92" s="0" t="s">
        <v>169</v>
      </c>
      <c r="G92" s="6" t="n">
        <v>76.95</v>
      </c>
      <c r="H92" s="0" t="s">
        <v>324</v>
      </c>
      <c r="I92" s="1" t="n">
        <v>9936171078</v>
      </c>
      <c r="J92" s="0" t="n">
        <v>7232</v>
      </c>
      <c r="L92" s="2" t="s">
        <v>170</v>
      </c>
      <c r="N92" s="0" t="s">
        <v>65</v>
      </c>
      <c r="O92" s="0" t="s">
        <v>171</v>
      </c>
      <c r="P92" s="0" t="s">
        <v>358</v>
      </c>
      <c r="Q92" s="0" t="s">
        <v>359</v>
      </c>
      <c r="R92" s="7" t="s">
        <v>252</v>
      </c>
      <c r="S92" s="0" t="n">
        <v>1</v>
      </c>
      <c r="T92" s="8" t="n">
        <v>2</v>
      </c>
      <c r="U92" s="6" t="n">
        <v>1</v>
      </c>
      <c r="V92" s="6" t="n">
        <v>76.95</v>
      </c>
      <c r="W92" s="6" t="n">
        <v>10.77</v>
      </c>
      <c r="X92" s="6" t="n">
        <v>87.72</v>
      </c>
      <c r="Z92" s="6" t="n">
        <v>0</v>
      </c>
      <c r="AA92" s="6" t="n">
        <v>0</v>
      </c>
      <c r="AB92" s="6" t="n">
        <v>0</v>
      </c>
      <c r="AD92" s="6" t="n">
        <v>0</v>
      </c>
      <c r="AE92" s="6" t="n">
        <v>0</v>
      </c>
      <c r="AF92" s="6" t="n">
        <v>0</v>
      </c>
      <c r="AH92" s="6" t="n">
        <v>0</v>
      </c>
      <c r="AI92" s="6" t="n">
        <v>0</v>
      </c>
      <c r="AJ92" s="6" t="n">
        <v>0</v>
      </c>
      <c r="AL92" s="6" t="n">
        <v>0</v>
      </c>
      <c r="AM92" s="6" t="n">
        <v>0</v>
      </c>
      <c r="AN92" s="6" t="n">
        <v>0</v>
      </c>
      <c r="AP92" s="6" t="n">
        <v>100.04</v>
      </c>
      <c r="AQ92" s="6" t="n">
        <v>14.01</v>
      </c>
      <c r="AR92" s="6" t="n">
        <v>114.05</v>
      </c>
      <c r="AT92" s="9" t="n">
        <v>100.04</v>
      </c>
      <c r="AU92" s="6" t="n">
        <f aca="false">IF(W92&gt;0,AT92*0.14,0)</f>
        <v>14.0056</v>
      </c>
      <c r="AV92" s="6" t="n">
        <f aca="false">AT92+AU92</f>
        <v>114.0456</v>
      </c>
      <c r="AX92" s="6" t="n">
        <v>30.01</v>
      </c>
      <c r="AZ92" s="11" t="s">
        <v>233</v>
      </c>
      <c r="BA92" s="0" t="s">
        <v>360</v>
      </c>
    </row>
    <row r="93" customFormat="false" ht="14.1" hidden="false" customHeight="false" outlineLevel="0" collapsed="false">
      <c r="A93" s="0" t="n">
        <v>7233</v>
      </c>
      <c r="B93" s="0" t="s">
        <v>361</v>
      </c>
      <c r="C93" s="0" t="s">
        <v>45</v>
      </c>
      <c r="D93" s="0" t="s">
        <v>168</v>
      </c>
      <c r="E93" s="0" t="s">
        <v>169</v>
      </c>
      <c r="G93" s="6" t="n">
        <v>76.95</v>
      </c>
      <c r="H93" s="0" t="s">
        <v>328</v>
      </c>
      <c r="I93" s="1" t="n">
        <v>9935792459</v>
      </c>
      <c r="J93" s="0" t="n">
        <v>7233</v>
      </c>
      <c r="L93" s="2" t="s">
        <v>170</v>
      </c>
      <c r="N93" s="0" t="s">
        <v>65</v>
      </c>
      <c r="O93" s="0" t="s">
        <v>171</v>
      </c>
      <c r="P93" s="0" t="s">
        <v>329</v>
      </c>
      <c r="Q93" s="0" t="s">
        <v>359</v>
      </c>
      <c r="R93" s="7" t="s">
        <v>252</v>
      </c>
      <c r="S93" s="0" t="n">
        <v>1</v>
      </c>
      <c r="T93" s="8" t="n">
        <v>2</v>
      </c>
      <c r="U93" s="6" t="n">
        <v>1</v>
      </c>
      <c r="V93" s="6" t="n">
        <v>76.95</v>
      </c>
      <c r="W93" s="6" t="n">
        <v>10.77</v>
      </c>
      <c r="X93" s="6" t="n">
        <v>87.72</v>
      </c>
      <c r="Z93" s="6" t="n">
        <v>0</v>
      </c>
      <c r="AA93" s="6" t="n">
        <v>0</v>
      </c>
      <c r="AB93" s="6" t="n">
        <v>0</v>
      </c>
      <c r="AD93" s="6" t="n">
        <v>0</v>
      </c>
      <c r="AE93" s="6" t="n">
        <v>0</v>
      </c>
      <c r="AF93" s="6" t="n">
        <v>0</v>
      </c>
      <c r="AH93" s="6" t="n">
        <v>0</v>
      </c>
      <c r="AI93" s="6" t="n">
        <v>0</v>
      </c>
      <c r="AJ93" s="6" t="n">
        <v>0</v>
      </c>
      <c r="AL93" s="6" t="n">
        <v>0</v>
      </c>
      <c r="AM93" s="6" t="n">
        <v>0</v>
      </c>
      <c r="AN93" s="6" t="n">
        <v>0</v>
      </c>
      <c r="AP93" s="6" t="n">
        <v>100.04</v>
      </c>
      <c r="AQ93" s="6" t="n">
        <v>14.01</v>
      </c>
      <c r="AR93" s="6" t="n">
        <v>114.05</v>
      </c>
      <c r="AT93" s="9" t="n">
        <v>100.04</v>
      </c>
      <c r="AU93" s="6" t="n">
        <f aca="false">IF(W93&gt;0,AT93*0.14,0)</f>
        <v>14.0056</v>
      </c>
      <c r="AV93" s="6" t="n">
        <f aca="false">AT93+AU93</f>
        <v>114.0456</v>
      </c>
      <c r="AX93" s="6" t="n">
        <v>30.01</v>
      </c>
      <c r="AZ93" s="10"/>
    </row>
    <row r="94" customFormat="false" ht="14.1" hidden="false" customHeight="false" outlineLevel="0" collapsed="false">
      <c r="A94" s="0" t="n">
        <v>7234</v>
      </c>
      <c r="B94" s="0" t="s">
        <v>362</v>
      </c>
      <c r="C94" s="0" t="s">
        <v>45</v>
      </c>
      <c r="D94" s="0" t="s">
        <v>168</v>
      </c>
      <c r="E94" s="0" t="s">
        <v>169</v>
      </c>
      <c r="G94" s="6" t="n">
        <v>90.03</v>
      </c>
      <c r="H94" s="0" t="s">
        <v>153</v>
      </c>
      <c r="I94" s="1" t="n">
        <v>9935792469</v>
      </c>
      <c r="J94" s="0" t="n">
        <v>7234</v>
      </c>
      <c r="L94" s="2" t="s">
        <v>170</v>
      </c>
      <c r="N94" s="0" t="s">
        <v>65</v>
      </c>
      <c r="O94" s="0" t="s">
        <v>171</v>
      </c>
      <c r="P94" s="0" t="s">
        <v>363</v>
      </c>
      <c r="Q94" s="0" t="s">
        <v>364</v>
      </c>
      <c r="R94" s="7" t="s">
        <v>252</v>
      </c>
      <c r="S94" s="0" t="n">
        <v>1</v>
      </c>
      <c r="T94" s="8" t="n">
        <v>2</v>
      </c>
      <c r="U94" s="6" t="n">
        <v>1</v>
      </c>
      <c r="V94" s="6" t="n">
        <v>90.03</v>
      </c>
      <c r="W94" s="6" t="n">
        <v>12.6</v>
      </c>
      <c r="X94" s="6" t="n">
        <v>102.63</v>
      </c>
      <c r="Z94" s="6" t="n">
        <v>0</v>
      </c>
      <c r="AA94" s="6" t="n">
        <v>0</v>
      </c>
      <c r="AB94" s="6" t="n">
        <v>0</v>
      </c>
      <c r="AD94" s="6" t="n">
        <v>0</v>
      </c>
      <c r="AE94" s="6" t="n">
        <v>0</v>
      </c>
      <c r="AF94" s="6" t="n">
        <v>0</v>
      </c>
      <c r="AH94" s="6" t="n">
        <v>0</v>
      </c>
      <c r="AI94" s="6" t="n">
        <v>0</v>
      </c>
      <c r="AJ94" s="6" t="n">
        <v>0</v>
      </c>
      <c r="AL94" s="6" t="n">
        <v>0</v>
      </c>
      <c r="AM94" s="6" t="n">
        <v>0</v>
      </c>
      <c r="AN94" s="6" t="n">
        <v>0</v>
      </c>
      <c r="AP94" s="6" t="n">
        <v>117.04</v>
      </c>
      <c r="AQ94" s="6" t="n">
        <v>16.39</v>
      </c>
      <c r="AR94" s="6" t="n">
        <v>133.43</v>
      </c>
      <c r="AT94" s="9" t="n">
        <v>117.04</v>
      </c>
      <c r="AU94" s="6" t="n">
        <f aca="false">IF(W94&gt;0,AT94*0.14,0)</f>
        <v>16.3856</v>
      </c>
      <c r="AV94" s="6" t="n">
        <f aca="false">AT94+AU94</f>
        <v>133.4256</v>
      </c>
      <c r="AX94" s="6" t="n">
        <v>30</v>
      </c>
      <c r="AZ94" s="11" t="s">
        <v>208</v>
      </c>
      <c r="BA94" s="0" t="s">
        <v>209</v>
      </c>
    </row>
    <row r="95" customFormat="false" ht="14.1" hidden="false" customHeight="false" outlineLevel="0" collapsed="false">
      <c r="A95" s="0" t="n">
        <v>7235</v>
      </c>
      <c r="B95" s="0" t="s">
        <v>365</v>
      </c>
      <c r="C95" s="0" t="s">
        <v>45</v>
      </c>
      <c r="D95" s="0" t="s">
        <v>168</v>
      </c>
      <c r="E95" s="0" t="s">
        <v>169</v>
      </c>
      <c r="G95" s="6" t="n">
        <v>90.03</v>
      </c>
      <c r="H95" s="0" t="s">
        <v>178</v>
      </c>
      <c r="I95" s="1" t="n">
        <v>9935792497</v>
      </c>
      <c r="J95" s="0" t="n">
        <v>7235</v>
      </c>
      <c r="L95" s="2" t="s">
        <v>170</v>
      </c>
      <c r="N95" s="0" t="s">
        <v>65</v>
      </c>
      <c r="O95" s="0" t="s">
        <v>171</v>
      </c>
      <c r="P95" s="0" t="s">
        <v>271</v>
      </c>
      <c r="Q95" s="0" t="s">
        <v>364</v>
      </c>
      <c r="R95" s="7" t="s">
        <v>252</v>
      </c>
      <c r="S95" s="0" t="n">
        <v>1</v>
      </c>
      <c r="T95" s="8" t="n">
        <v>2</v>
      </c>
      <c r="U95" s="6" t="n">
        <v>1</v>
      </c>
      <c r="V95" s="6" t="n">
        <v>90.03</v>
      </c>
      <c r="W95" s="6" t="n">
        <v>12.6</v>
      </c>
      <c r="X95" s="6" t="n">
        <v>102.63</v>
      </c>
      <c r="Z95" s="6" t="n">
        <v>0</v>
      </c>
      <c r="AA95" s="6" t="n">
        <v>0</v>
      </c>
      <c r="AB95" s="6" t="n">
        <v>0</v>
      </c>
      <c r="AD95" s="6" t="n">
        <v>0</v>
      </c>
      <c r="AE95" s="6" t="n">
        <v>0</v>
      </c>
      <c r="AF95" s="6" t="n">
        <v>0</v>
      </c>
      <c r="AH95" s="6" t="n">
        <v>0</v>
      </c>
      <c r="AI95" s="6" t="n">
        <v>0</v>
      </c>
      <c r="AJ95" s="6" t="n">
        <v>0</v>
      </c>
      <c r="AL95" s="6" t="n">
        <v>0</v>
      </c>
      <c r="AM95" s="6" t="n">
        <v>0</v>
      </c>
      <c r="AN95" s="6" t="n">
        <v>0</v>
      </c>
      <c r="AP95" s="6" t="n">
        <v>117.04</v>
      </c>
      <c r="AQ95" s="6" t="n">
        <v>16.39</v>
      </c>
      <c r="AR95" s="6" t="n">
        <v>133.43</v>
      </c>
      <c r="AT95" s="9" t="n">
        <v>117.04</v>
      </c>
      <c r="AU95" s="6" t="n">
        <f aca="false">IF(W95&gt;0,AT95*0.14,0)</f>
        <v>16.3856</v>
      </c>
      <c r="AV95" s="6" t="n">
        <f aca="false">AT95+AU95</f>
        <v>133.4256</v>
      </c>
      <c r="AX95" s="6" t="n">
        <v>30</v>
      </c>
      <c r="AZ95" s="10"/>
      <c r="BA95" s="0" t="s">
        <v>366</v>
      </c>
    </row>
    <row r="96" customFormat="false" ht="14.1" hidden="false" customHeight="false" outlineLevel="0" collapsed="false">
      <c r="A96" s="0" t="n">
        <v>7236</v>
      </c>
      <c r="B96" s="0" t="s">
        <v>367</v>
      </c>
      <c r="C96" s="0" t="s">
        <v>45</v>
      </c>
      <c r="D96" s="0" t="s">
        <v>168</v>
      </c>
      <c r="E96" s="0" t="s">
        <v>169</v>
      </c>
      <c r="G96" s="6" t="n">
        <v>90.03</v>
      </c>
      <c r="H96" s="0" t="s">
        <v>328</v>
      </c>
      <c r="I96" s="1" t="n">
        <v>9935792465</v>
      </c>
      <c r="J96" s="0" t="n">
        <v>7236</v>
      </c>
      <c r="L96" s="2" t="s">
        <v>170</v>
      </c>
      <c r="N96" s="0" t="s">
        <v>65</v>
      </c>
      <c r="O96" s="0" t="s">
        <v>171</v>
      </c>
      <c r="P96" s="0" t="s">
        <v>368</v>
      </c>
      <c r="Q96" s="0" t="s">
        <v>364</v>
      </c>
      <c r="R96" s="7" t="s">
        <v>252</v>
      </c>
      <c r="S96" s="0" t="n">
        <v>1</v>
      </c>
      <c r="T96" s="8" t="n">
        <v>2</v>
      </c>
      <c r="U96" s="6" t="n">
        <v>1</v>
      </c>
      <c r="V96" s="6" t="n">
        <v>90.03</v>
      </c>
      <c r="W96" s="6" t="n">
        <v>12.6</v>
      </c>
      <c r="X96" s="6" t="n">
        <v>102.63</v>
      </c>
      <c r="Z96" s="6" t="n">
        <v>0</v>
      </c>
      <c r="AA96" s="6" t="n">
        <v>0</v>
      </c>
      <c r="AB96" s="6" t="n">
        <v>0</v>
      </c>
      <c r="AD96" s="6" t="n">
        <v>0</v>
      </c>
      <c r="AE96" s="6" t="n">
        <v>0</v>
      </c>
      <c r="AF96" s="6" t="n">
        <v>0</v>
      </c>
      <c r="AH96" s="6" t="n">
        <v>0</v>
      </c>
      <c r="AI96" s="6" t="n">
        <v>0</v>
      </c>
      <c r="AJ96" s="6" t="n">
        <v>0</v>
      </c>
      <c r="AL96" s="6" t="n">
        <v>0</v>
      </c>
      <c r="AM96" s="6" t="n">
        <v>0</v>
      </c>
      <c r="AN96" s="6" t="n">
        <v>0</v>
      </c>
      <c r="AP96" s="6" t="n">
        <v>117.04</v>
      </c>
      <c r="AQ96" s="6" t="n">
        <v>16.39</v>
      </c>
      <c r="AR96" s="6" t="n">
        <v>133.43</v>
      </c>
      <c r="AT96" s="9" t="n">
        <v>117.04</v>
      </c>
      <c r="AU96" s="6" t="n">
        <f aca="false">IF(W96&gt;0,AT96*0.14,0)</f>
        <v>16.3856</v>
      </c>
      <c r="AV96" s="6" t="n">
        <f aca="false">AT96+AU96</f>
        <v>133.4256</v>
      </c>
      <c r="AX96" s="6" t="n">
        <v>30</v>
      </c>
      <c r="AZ96" s="10"/>
    </row>
    <row r="97" customFormat="false" ht="14.1" hidden="false" customHeight="false" outlineLevel="0" collapsed="false">
      <c r="A97" s="0" t="n">
        <v>7237</v>
      </c>
      <c r="B97" s="0" t="s">
        <v>369</v>
      </c>
      <c r="C97" s="0" t="s">
        <v>45</v>
      </c>
      <c r="D97" s="0" t="s">
        <v>168</v>
      </c>
      <c r="E97" s="0" t="s">
        <v>169</v>
      </c>
      <c r="G97" s="6" t="n">
        <v>90.03</v>
      </c>
      <c r="H97" s="0" t="s">
        <v>328</v>
      </c>
      <c r="I97" s="1" t="n">
        <v>9935792449</v>
      </c>
      <c r="J97" s="0" t="n">
        <v>7237</v>
      </c>
      <c r="L97" s="2" t="s">
        <v>170</v>
      </c>
      <c r="N97" s="0" t="s">
        <v>65</v>
      </c>
      <c r="O97" s="0" t="s">
        <v>171</v>
      </c>
      <c r="P97" s="0" t="s">
        <v>329</v>
      </c>
      <c r="Q97" s="0" t="s">
        <v>364</v>
      </c>
      <c r="R97" s="7" t="s">
        <v>252</v>
      </c>
      <c r="S97" s="0" t="n">
        <v>1</v>
      </c>
      <c r="T97" s="8" t="n">
        <v>2</v>
      </c>
      <c r="U97" s="6" t="n">
        <v>1</v>
      </c>
      <c r="V97" s="6" t="n">
        <v>90.03</v>
      </c>
      <c r="W97" s="6" t="n">
        <v>12.6</v>
      </c>
      <c r="X97" s="6" t="n">
        <v>102.63</v>
      </c>
      <c r="Z97" s="6" t="n">
        <v>0</v>
      </c>
      <c r="AA97" s="6" t="n">
        <v>0</v>
      </c>
      <c r="AB97" s="6" t="n">
        <v>0</v>
      </c>
      <c r="AD97" s="6" t="n">
        <v>0</v>
      </c>
      <c r="AE97" s="6" t="n">
        <v>0</v>
      </c>
      <c r="AF97" s="6" t="n">
        <v>0</v>
      </c>
      <c r="AH97" s="6" t="n">
        <v>0</v>
      </c>
      <c r="AI97" s="6" t="n">
        <v>0</v>
      </c>
      <c r="AJ97" s="6" t="n">
        <v>0</v>
      </c>
      <c r="AL97" s="6" t="n">
        <v>0</v>
      </c>
      <c r="AM97" s="6" t="n">
        <v>0</v>
      </c>
      <c r="AN97" s="6" t="n">
        <v>0</v>
      </c>
      <c r="AP97" s="6" t="n">
        <v>117.04</v>
      </c>
      <c r="AQ97" s="6" t="n">
        <v>16.39</v>
      </c>
      <c r="AR97" s="6" t="n">
        <v>133.43</v>
      </c>
      <c r="AT97" s="9" t="n">
        <v>117.04</v>
      </c>
      <c r="AU97" s="6" t="n">
        <f aca="false">IF(W97&gt;0,AT97*0.14,0)</f>
        <v>16.3856</v>
      </c>
      <c r="AV97" s="6" t="n">
        <f aca="false">AT97+AU97</f>
        <v>133.4256</v>
      </c>
      <c r="AX97" s="6" t="n">
        <v>30</v>
      </c>
      <c r="AZ97" s="10"/>
    </row>
    <row r="98" customFormat="false" ht="14.1" hidden="false" customHeight="false" outlineLevel="0" collapsed="false">
      <c r="A98" s="0" t="n">
        <v>7238</v>
      </c>
      <c r="B98" s="0" t="s">
        <v>370</v>
      </c>
      <c r="C98" s="0" t="s">
        <v>45</v>
      </c>
      <c r="D98" s="0" t="s">
        <v>168</v>
      </c>
      <c r="E98" s="0" t="s">
        <v>169</v>
      </c>
      <c r="G98" s="6" t="n">
        <v>90.69</v>
      </c>
      <c r="H98" s="0" t="s">
        <v>153</v>
      </c>
      <c r="I98" s="1" t="n">
        <v>9935792468</v>
      </c>
      <c r="J98" s="0" t="n">
        <v>7238</v>
      </c>
      <c r="L98" s="2" t="s">
        <v>170</v>
      </c>
      <c r="N98" s="0" t="s">
        <v>65</v>
      </c>
      <c r="O98" s="0" t="s">
        <v>171</v>
      </c>
      <c r="P98" s="0" t="s">
        <v>371</v>
      </c>
      <c r="Q98" s="0" t="s">
        <v>372</v>
      </c>
      <c r="R98" s="7" t="s">
        <v>252</v>
      </c>
      <c r="S98" s="0" t="n">
        <v>1</v>
      </c>
      <c r="T98" s="8" t="n">
        <v>2</v>
      </c>
      <c r="U98" s="6" t="n">
        <v>1</v>
      </c>
      <c r="V98" s="6" t="n">
        <v>90.69</v>
      </c>
      <c r="W98" s="6" t="n">
        <v>12.7</v>
      </c>
      <c r="X98" s="6" t="n">
        <v>103.39</v>
      </c>
      <c r="Z98" s="6" t="n">
        <v>0</v>
      </c>
      <c r="AA98" s="6" t="n">
        <v>0</v>
      </c>
      <c r="AB98" s="6" t="n">
        <v>0</v>
      </c>
      <c r="AD98" s="6" t="n">
        <v>0</v>
      </c>
      <c r="AE98" s="6" t="n">
        <v>0</v>
      </c>
      <c r="AF98" s="6" t="n">
        <v>0</v>
      </c>
      <c r="AH98" s="6" t="n">
        <v>0</v>
      </c>
      <c r="AI98" s="6" t="n">
        <v>0</v>
      </c>
      <c r="AJ98" s="6" t="n">
        <v>0</v>
      </c>
      <c r="AL98" s="6" t="n">
        <v>0</v>
      </c>
      <c r="AM98" s="6" t="n">
        <v>0</v>
      </c>
      <c r="AN98" s="6" t="n">
        <v>0</v>
      </c>
      <c r="AP98" s="6" t="n">
        <v>117.9</v>
      </c>
      <c r="AQ98" s="6" t="n">
        <v>16.51</v>
      </c>
      <c r="AR98" s="6" t="n">
        <v>134.41</v>
      </c>
      <c r="AT98" s="9" t="n">
        <v>117.9</v>
      </c>
      <c r="AU98" s="6" t="n">
        <f aca="false">IF(W98&gt;0,AT98*0.14,0)</f>
        <v>16.506</v>
      </c>
      <c r="AV98" s="6" t="n">
        <f aca="false">AT98+AU98</f>
        <v>134.406</v>
      </c>
      <c r="AX98" s="6" t="n">
        <v>30</v>
      </c>
      <c r="AZ98" s="11" t="s">
        <v>208</v>
      </c>
      <c r="BA98" s="0" t="s">
        <v>209</v>
      </c>
    </row>
    <row r="99" customFormat="false" ht="14.1" hidden="false" customHeight="false" outlineLevel="0" collapsed="false">
      <c r="A99" s="0" t="n">
        <v>7239</v>
      </c>
      <c r="B99" s="0" t="s">
        <v>373</v>
      </c>
      <c r="C99" s="0" t="s">
        <v>45</v>
      </c>
      <c r="D99" s="0" t="s">
        <v>168</v>
      </c>
      <c r="E99" s="0" t="s">
        <v>169</v>
      </c>
      <c r="G99" s="6" t="n">
        <v>90.69</v>
      </c>
      <c r="H99" s="0" t="s">
        <v>178</v>
      </c>
      <c r="I99" s="1" t="n">
        <v>9935792354</v>
      </c>
      <c r="J99" s="0" t="n">
        <v>7239</v>
      </c>
      <c r="L99" s="2" t="s">
        <v>170</v>
      </c>
      <c r="N99" s="0" t="s">
        <v>65</v>
      </c>
      <c r="O99" s="0" t="s">
        <v>171</v>
      </c>
      <c r="P99" s="0" t="s">
        <v>374</v>
      </c>
      <c r="Q99" s="0" t="s">
        <v>229</v>
      </c>
      <c r="R99" s="7" t="s">
        <v>252</v>
      </c>
      <c r="S99" s="0" t="n">
        <v>1</v>
      </c>
      <c r="T99" s="8" t="n">
        <v>2</v>
      </c>
      <c r="U99" s="6" t="n">
        <v>1</v>
      </c>
      <c r="V99" s="6" t="n">
        <v>90.69</v>
      </c>
      <c r="W99" s="6" t="n">
        <v>12.7</v>
      </c>
      <c r="X99" s="6" t="n">
        <v>103.39</v>
      </c>
      <c r="Z99" s="6" t="n">
        <v>0</v>
      </c>
      <c r="AA99" s="6" t="n">
        <v>0</v>
      </c>
      <c r="AB99" s="6" t="n">
        <v>0</v>
      </c>
      <c r="AD99" s="6" t="n">
        <v>0</v>
      </c>
      <c r="AE99" s="6" t="n">
        <v>0</v>
      </c>
      <c r="AF99" s="6" t="n">
        <v>0</v>
      </c>
      <c r="AH99" s="6" t="n">
        <v>0</v>
      </c>
      <c r="AI99" s="6" t="n">
        <v>0</v>
      </c>
      <c r="AJ99" s="6" t="n">
        <v>0</v>
      </c>
      <c r="AL99" s="6" t="n">
        <v>0</v>
      </c>
      <c r="AM99" s="6" t="n">
        <v>0</v>
      </c>
      <c r="AN99" s="6" t="n">
        <v>0</v>
      </c>
      <c r="AP99" s="6" t="n">
        <v>117.9</v>
      </c>
      <c r="AQ99" s="6" t="n">
        <v>16.51</v>
      </c>
      <c r="AR99" s="6" t="n">
        <v>134.41</v>
      </c>
      <c r="AT99" s="9" t="n">
        <v>117.9</v>
      </c>
      <c r="AU99" s="6" t="n">
        <f aca="false">IF(W99&gt;0,AT99*0.14,0)</f>
        <v>16.506</v>
      </c>
      <c r="AV99" s="6" t="n">
        <f aca="false">AT99+AU99</f>
        <v>134.406</v>
      </c>
      <c r="AX99" s="6" t="n">
        <v>30</v>
      </c>
      <c r="AZ99" s="10"/>
      <c r="BA99" s="0" t="s">
        <v>375</v>
      </c>
    </row>
    <row r="100" customFormat="false" ht="14.1" hidden="false" customHeight="false" outlineLevel="0" collapsed="false">
      <c r="A100" s="0" t="n">
        <v>7240</v>
      </c>
      <c r="B100" s="0" t="s">
        <v>376</v>
      </c>
      <c r="C100" s="0" t="s">
        <v>45</v>
      </c>
      <c r="D100" s="0" t="s">
        <v>168</v>
      </c>
      <c r="E100" s="0" t="s">
        <v>169</v>
      </c>
      <c r="G100" s="6" t="n">
        <v>90.69</v>
      </c>
      <c r="H100" s="0" t="s">
        <v>159</v>
      </c>
      <c r="I100" s="1" t="n">
        <v>9935792343</v>
      </c>
      <c r="J100" s="0" t="n">
        <v>7240</v>
      </c>
      <c r="L100" s="2" t="s">
        <v>170</v>
      </c>
      <c r="N100" s="0" t="s">
        <v>65</v>
      </c>
      <c r="O100" s="0" t="s">
        <v>171</v>
      </c>
      <c r="P100" s="0" t="s">
        <v>377</v>
      </c>
      <c r="Q100" s="0" t="s">
        <v>378</v>
      </c>
      <c r="R100" s="7" t="s">
        <v>252</v>
      </c>
      <c r="S100" s="0" t="n">
        <v>1</v>
      </c>
      <c r="T100" s="8" t="n">
        <v>2</v>
      </c>
      <c r="U100" s="6" t="n">
        <v>1</v>
      </c>
      <c r="V100" s="6" t="n">
        <v>90.69</v>
      </c>
      <c r="W100" s="6" t="n">
        <v>12.7</v>
      </c>
      <c r="X100" s="6" t="n">
        <v>103.39</v>
      </c>
      <c r="Z100" s="6" t="n">
        <v>0</v>
      </c>
      <c r="AA100" s="6" t="n">
        <v>0</v>
      </c>
      <c r="AB100" s="6" t="n">
        <v>0</v>
      </c>
      <c r="AD100" s="6" t="n">
        <v>0</v>
      </c>
      <c r="AE100" s="6" t="n">
        <v>0</v>
      </c>
      <c r="AF100" s="6" t="n">
        <v>0</v>
      </c>
      <c r="AH100" s="6" t="n">
        <v>0</v>
      </c>
      <c r="AI100" s="6" t="n">
        <v>0</v>
      </c>
      <c r="AJ100" s="6" t="n">
        <v>0</v>
      </c>
      <c r="AL100" s="6" t="n">
        <v>0</v>
      </c>
      <c r="AM100" s="6" t="n">
        <v>0</v>
      </c>
      <c r="AN100" s="6" t="n">
        <v>0</v>
      </c>
      <c r="AP100" s="6" t="n">
        <v>117.9</v>
      </c>
      <c r="AQ100" s="6" t="n">
        <v>16.51</v>
      </c>
      <c r="AR100" s="6" t="n">
        <v>134.41</v>
      </c>
      <c r="AT100" s="9" t="n">
        <v>117.9</v>
      </c>
      <c r="AU100" s="6" t="n">
        <f aca="false">IF(W100&gt;0,AT100*0.14,0)</f>
        <v>16.506</v>
      </c>
      <c r="AV100" s="6" t="n">
        <f aca="false">AT100+AU100</f>
        <v>134.406</v>
      </c>
      <c r="AX100" s="6" t="n">
        <v>30</v>
      </c>
      <c r="AZ100" s="10"/>
      <c r="BA100" s="0" t="s">
        <v>379</v>
      </c>
    </row>
    <row r="101" customFormat="false" ht="14.1" hidden="false" customHeight="false" outlineLevel="0" collapsed="false">
      <c r="A101" s="0" t="n">
        <v>7241</v>
      </c>
      <c r="B101" s="0" t="s">
        <v>380</v>
      </c>
      <c r="C101" s="0" t="s">
        <v>45</v>
      </c>
      <c r="D101" s="0" t="s">
        <v>168</v>
      </c>
      <c r="E101" s="0" t="s">
        <v>169</v>
      </c>
      <c r="G101" s="6" t="n">
        <v>90.69</v>
      </c>
      <c r="H101" s="0" t="s">
        <v>159</v>
      </c>
      <c r="I101" s="1" t="n">
        <v>9935792345</v>
      </c>
      <c r="J101" s="0" t="n">
        <v>7241</v>
      </c>
      <c r="L101" s="2" t="s">
        <v>170</v>
      </c>
      <c r="N101" s="0" t="s">
        <v>65</v>
      </c>
      <c r="O101" s="0" t="s">
        <v>171</v>
      </c>
      <c r="P101" s="0" t="s">
        <v>381</v>
      </c>
      <c r="Q101" s="0" t="s">
        <v>378</v>
      </c>
      <c r="R101" s="7" t="s">
        <v>252</v>
      </c>
      <c r="S101" s="0" t="n">
        <v>1</v>
      </c>
      <c r="T101" s="8" t="n">
        <v>2</v>
      </c>
      <c r="U101" s="6" t="n">
        <v>1</v>
      </c>
      <c r="V101" s="6" t="n">
        <v>90.69</v>
      </c>
      <c r="W101" s="6" t="n">
        <v>12.7</v>
      </c>
      <c r="X101" s="6" t="n">
        <v>103.39</v>
      </c>
      <c r="Z101" s="6" t="n">
        <v>0</v>
      </c>
      <c r="AA101" s="6" t="n">
        <v>0</v>
      </c>
      <c r="AB101" s="6" t="n">
        <v>0</v>
      </c>
      <c r="AD101" s="6" t="n">
        <v>0</v>
      </c>
      <c r="AE101" s="6" t="n">
        <v>0</v>
      </c>
      <c r="AF101" s="6" t="n">
        <v>0</v>
      </c>
      <c r="AH101" s="6" t="n">
        <v>0</v>
      </c>
      <c r="AI101" s="6" t="n">
        <v>0</v>
      </c>
      <c r="AJ101" s="6" t="n">
        <v>0</v>
      </c>
      <c r="AL101" s="6" t="n">
        <v>0</v>
      </c>
      <c r="AM101" s="6" t="n">
        <v>0</v>
      </c>
      <c r="AN101" s="6" t="n">
        <v>0</v>
      </c>
      <c r="AP101" s="6" t="n">
        <v>117.9</v>
      </c>
      <c r="AQ101" s="6" t="n">
        <v>16.51</v>
      </c>
      <c r="AR101" s="6" t="n">
        <v>134.41</v>
      </c>
      <c r="AT101" s="9" t="n">
        <v>117.9</v>
      </c>
      <c r="AU101" s="6" t="n">
        <f aca="false">IF(W101&gt;0,AT101*0.14,0)</f>
        <v>16.506</v>
      </c>
      <c r="AV101" s="6" t="n">
        <f aca="false">AT101+AU101</f>
        <v>134.406</v>
      </c>
      <c r="AX101" s="6" t="n">
        <v>30</v>
      </c>
      <c r="AZ101" s="10"/>
    </row>
    <row r="102" customFormat="false" ht="14.1" hidden="false" customHeight="false" outlineLevel="0" collapsed="false">
      <c r="A102" s="0" t="n">
        <v>7242</v>
      </c>
      <c r="B102" s="0" t="s">
        <v>382</v>
      </c>
      <c r="C102" s="0" t="s">
        <v>45</v>
      </c>
      <c r="D102" s="0" t="s">
        <v>168</v>
      </c>
      <c r="E102" s="0" t="s">
        <v>169</v>
      </c>
      <c r="G102" s="6" t="n">
        <v>90.69</v>
      </c>
      <c r="H102" s="0" t="s">
        <v>63</v>
      </c>
      <c r="I102" s="1" t="n">
        <v>9935310144</v>
      </c>
      <c r="J102" s="0" t="n">
        <v>7242</v>
      </c>
      <c r="L102" s="2" t="s">
        <v>170</v>
      </c>
      <c r="N102" s="0" t="s">
        <v>65</v>
      </c>
      <c r="O102" s="0" t="s">
        <v>171</v>
      </c>
      <c r="P102" s="0" t="s">
        <v>383</v>
      </c>
      <c r="Q102" s="0" t="s">
        <v>384</v>
      </c>
      <c r="R102" s="7" t="s">
        <v>252</v>
      </c>
      <c r="S102" s="0" t="n">
        <v>1</v>
      </c>
      <c r="T102" s="8" t="n">
        <v>2</v>
      </c>
      <c r="U102" s="6" t="n">
        <v>1</v>
      </c>
      <c r="V102" s="6" t="n">
        <v>90.69</v>
      </c>
      <c r="W102" s="6" t="n">
        <v>12.7</v>
      </c>
      <c r="X102" s="6" t="n">
        <v>103.39</v>
      </c>
      <c r="Z102" s="6" t="n">
        <v>0</v>
      </c>
      <c r="AA102" s="6" t="n">
        <v>0</v>
      </c>
      <c r="AB102" s="6" t="n">
        <v>0</v>
      </c>
      <c r="AD102" s="6" t="n">
        <v>0</v>
      </c>
      <c r="AE102" s="6" t="n">
        <v>0</v>
      </c>
      <c r="AF102" s="6" t="n">
        <v>0</v>
      </c>
      <c r="AH102" s="6" t="n">
        <v>0</v>
      </c>
      <c r="AI102" s="6" t="n">
        <v>0</v>
      </c>
      <c r="AJ102" s="6" t="n">
        <v>0</v>
      </c>
      <c r="AL102" s="6" t="n">
        <v>0</v>
      </c>
      <c r="AM102" s="6" t="n">
        <v>0</v>
      </c>
      <c r="AN102" s="6" t="n">
        <v>0</v>
      </c>
      <c r="AP102" s="6" t="n">
        <v>117.9</v>
      </c>
      <c r="AQ102" s="6" t="n">
        <v>16.51</v>
      </c>
      <c r="AR102" s="6" t="n">
        <v>134.41</v>
      </c>
      <c r="AT102" s="9" t="n">
        <v>117.9</v>
      </c>
      <c r="AU102" s="6" t="n">
        <f aca="false">IF(W102&gt;0,AT102*0.14,0)</f>
        <v>16.506</v>
      </c>
      <c r="AV102" s="6" t="n">
        <f aca="false">AT102+AU102</f>
        <v>134.406</v>
      </c>
      <c r="AX102" s="6" t="n">
        <v>30</v>
      </c>
      <c r="AZ102" s="11" t="s">
        <v>68</v>
      </c>
      <c r="BA102" s="0" t="s">
        <v>385</v>
      </c>
    </row>
    <row r="103" customFormat="false" ht="14.1" hidden="false" customHeight="false" outlineLevel="0" collapsed="false">
      <c r="A103" s="0" t="n">
        <v>7243</v>
      </c>
      <c r="B103" s="0" t="s">
        <v>386</v>
      </c>
      <c r="C103" s="0" t="s">
        <v>45</v>
      </c>
      <c r="D103" s="0" t="s">
        <v>168</v>
      </c>
      <c r="E103" s="0" t="s">
        <v>169</v>
      </c>
      <c r="G103" s="6" t="n">
        <v>90.69</v>
      </c>
      <c r="H103" s="0" t="s">
        <v>63</v>
      </c>
      <c r="I103" s="1" t="n">
        <v>9935310149</v>
      </c>
      <c r="J103" s="0" t="n">
        <v>7243</v>
      </c>
      <c r="L103" s="2" t="s">
        <v>170</v>
      </c>
      <c r="N103" s="0" t="s">
        <v>65</v>
      </c>
      <c r="O103" s="0" t="s">
        <v>171</v>
      </c>
      <c r="P103" s="0" t="s">
        <v>387</v>
      </c>
      <c r="Q103" s="0" t="s">
        <v>229</v>
      </c>
      <c r="R103" s="7" t="s">
        <v>252</v>
      </c>
      <c r="S103" s="0" t="n">
        <v>1</v>
      </c>
      <c r="T103" s="8" t="n">
        <v>2</v>
      </c>
      <c r="U103" s="6" t="n">
        <v>1</v>
      </c>
      <c r="V103" s="6" t="n">
        <v>90.69</v>
      </c>
      <c r="W103" s="6" t="n">
        <v>12.7</v>
      </c>
      <c r="X103" s="6" t="n">
        <v>103.39</v>
      </c>
      <c r="Z103" s="6" t="n">
        <v>0</v>
      </c>
      <c r="AA103" s="6" t="n">
        <v>0</v>
      </c>
      <c r="AB103" s="6" t="n">
        <v>0</v>
      </c>
      <c r="AD103" s="6" t="n">
        <v>0</v>
      </c>
      <c r="AE103" s="6" t="n">
        <v>0</v>
      </c>
      <c r="AF103" s="6" t="n">
        <v>0</v>
      </c>
      <c r="AH103" s="6" t="n">
        <v>0</v>
      </c>
      <c r="AI103" s="6" t="n">
        <v>0</v>
      </c>
      <c r="AJ103" s="6" t="n">
        <v>0</v>
      </c>
      <c r="AL103" s="6" t="n">
        <v>0</v>
      </c>
      <c r="AM103" s="6" t="n">
        <v>0</v>
      </c>
      <c r="AN103" s="6" t="n">
        <v>0</v>
      </c>
      <c r="AP103" s="6" t="n">
        <v>117.9</v>
      </c>
      <c r="AQ103" s="6" t="n">
        <v>16.51</v>
      </c>
      <c r="AR103" s="6" t="n">
        <v>134.41</v>
      </c>
      <c r="AT103" s="9" t="n">
        <v>117.9</v>
      </c>
      <c r="AU103" s="6" t="n">
        <f aca="false">IF(W103&gt;0,AT103*0.14,0)</f>
        <v>16.506</v>
      </c>
      <c r="AV103" s="6" t="n">
        <f aca="false">AT103+AU103</f>
        <v>134.406</v>
      </c>
      <c r="AX103" s="6" t="n">
        <v>30</v>
      </c>
      <c r="AZ103" s="11" t="s">
        <v>68</v>
      </c>
      <c r="BA103" s="0" t="s">
        <v>291</v>
      </c>
    </row>
    <row r="104" customFormat="false" ht="14.1" hidden="false" customHeight="false" outlineLevel="0" collapsed="false">
      <c r="A104" s="0" t="n">
        <v>7244</v>
      </c>
      <c r="B104" s="0" t="s">
        <v>388</v>
      </c>
      <c r="C104" s="0" t="s">
        <v>45</v>
      </c>
      <c r="D104" s="0" t="s">
        <v>168</v>
      </c>
      <c r="E104" s="0" t="s">
        <v>169</v>
      </c>
      <c r="G104" s="6" t="n">
        <v>90.69</v>
      </c>
      <c r="H104" s="0" t="s">
        <v>63</v>
      </c>
      <c r="I104" s="1" t="n">
        <v>9935310151</v>
      </c>
      <c r="J104" s="0" t="n">
        <v>7244</v>
      </c>
      <c r="L104" s="2" t="s">
        <v>170</v>
      </c>
      <c r="N104" s="0" t="s">
        <v>65</v>
      </c>
      <c r="O104" s="0" t="s">
        <v>171</v>
      </c>
      <c r="P104" s="0" t="s">
        <v>389</v>
      </c>
      <c r="Q104" s="0" t="s">
        <v>390</v>
      </c>
      <c r="R104" s="7" t="s">
        <v>252</v>
      </c>
      <c r="S104" s="0" t="n">
        <v>1</v>
      </c>
      <c r="T104" s="8" t="n">
        <v>2</v>
      </c>
      <c r="U104" s="6" t="n">
        <v>1</v>
      </c>
      <c r="V104" s="6" t="n">
        <v>90.69</v>
      </c>
      <c r="W104" s="6" t="n">
        <v>12.7</v>
      </c>
      <c r="X104" s="6" t="n">
        <v>103.39</v>
      </c>
      <c r="Z104" s="6" t="n">
        <v>0</v>
      </c>
      <c r="AA104" s="6" t="n">
        <v>0</v>
      </c>
      <c r="AB104" s="6" t="n">
        <v>0</v>
      </c>
      <c r="AD104" s="6" t="n">
        <v>0</v>
      </c>
      <c r="AE104" s="6" t="n">
        <v>0</v>
      </c>
      <c r="AF104" s="6" t="n">
        <v>0</v>
      </c>
      <c r="AH104" s="6" t="n">
        <v>0</v>
      </c>
      <c r="AI104" s="6" t="n">
        <v>0</v>
      </c>
      <c r="AJ104" s="6" t="n">
        <v>0</v>
      </c>
      <c r="AL104" s="6" t="n">
        <v>0</v>
      </c>
      <c r="AM104" s="6" t="n">
        <v>0</v>
      </c>
      <c r="AN104" s="6" t="n">
        <v>0</v>
      </c>
      <c r="AP104" s="6" t="n">
        <v>117.9</v>
      </c>
      <c r="AQ104" s="6" t="n">
        <v>16.51</v>
      </c>
      <c r="AR104" s="6" t="n">
        <v>134.41</v>
      </c>
      <c r="AT104" s="9" t="n">
        <v>117.9</v>
      </c>
      <c r="AU104" s="6" t="n">
        <f aca="false">IF(W104&gt;0,AT104*0.14,0)</f>
        <v>16.506</v>
      </c>
      <c r="AV104" s="6" t="n">
        <f aca="false">AT104+AU104</f>
        <v>134.406</v>
      </c>
      <c r="AX104" s="6" t="n">
        <v>30</v>
      </c>
      <c r="AZ104" s="10"/>
      <c r="BA104" s="0" t="s">
        <v>277</v>
      </c>
    </row>
    <row r="105" customFormat="false" ht="14.1" hidden="false" customHeight="false" outlineLevel="0" collapsed="false">
      <c r="A105" s="0" t="n">
        <v>7245</v>
      </c>
      <c r="B105" s="0" t="s">
        <v>391</v>
      </c>
      <c r="C105" s="0" t="s">
        <v>45</v>
      </c>
      <c r="D105" s="0" t="s">
        <v>168</v>
      </c>
      <c r="E105" s="0" t="s">
        <v>169</v>
      </c>
      <c r="G105" s="6" t="n">
        <v>90.69</v>
      </c>
      <c r="H105" s="0" t="s">
        <v>63</v>
      </c>
      <c r="I105" s="1" t="n">
        <v>9935310154</v>
      </c>
      <c r="J105" s="0" t="n">
        <v>7245</v>
      </c>
      <c r="L105" s="2" t="s">
        <v>170</v>
      </c>
      <c r="N105" s="0" t="s">
        <v>65</v>
      </c>
      <c r="O105" s="0" t="s">
        <v>171</v>
      </c>
      <c r="P105" s="0" t="s">
        <v>392</v>
      </c>
      <c r="Q105" s="0" t="s">
        <v>393</v>
      </c>
      <c r="R105" s="7" t="s">
        <v>252</v>
      </c>
      <c r="S105" s="0" t="n">
        <v>1</v>
      </c>
      <c r="T105" s="8" t="n">
        <v>2</v>
      </c>
      <c r="U105" s="6" t="n">
        <v>1</v>
      </c>
      <c r="V105" s="6" t="n">
        <v>90.69</v>
      </c>
      <c r="W105" s="6" t="n">
        <v>12.7</v>
      </c>
      <c r="X105" s="6" t="n">
        <v>103.39</v>
      </c>
      <c r="Z105" s="6" t="n">
        <v>0</v>
      </c>
      <c r="AA105" s="6" t="n">
        <v>0</v>
      </c>
      <c r="AB105" s="6" t="n">
        <v>0</v>
      </c>
      <c r="AD105" s="6" t="n">
        <v>0</v>
      </c>
      <c r="AE105" s="6" t="n">
        <v>0</v>
      </c>
      <c r="AF105" s="6" t="n">
        <v>0</v>
      </c>
      <c r="AH105" s="6" t="n">
        <v>0</v>
      </c>
      <c r="AI105" s="6" t="n">
        <v>0</v>
      </c>
      <c r="AJ105" s="6" t="n">
        <v>0</v>
      </c>
      <c r="AL105" s="6" t="n">
        <v>0</v>
      </c>
      <c r="AM105" s="6" t="n">
        <v>0</v>
      </c>
      <c r="AN105" s="6" t="n">
        <v>0</v>
      </c>
      <c r="AP105" s="6" t="n">
        <v>117.9</v>
      </c>
      <c r="AQ105" s="6" t="n">
        <v>16.51</v>
      </c>
      <c r="AR105" s="6" t="n">
        <v>134.41</v>
      </c>
      <c r="AT105" s="9" t="n">
        <v>117.9</v>
      </c>
      <c r="AU105" s="6" t="n">
        <f aca="false">IF(W105&gt;0,AT105*0.14,0)</f>
        <v>16.506</v>
      </c>
      <c r="AV105" s="6" t="n">
        <f aca="false">AT105+AU105</f>
        <v>134.406</v>
      </c>
      <c r="AX105" s="6" t="n">
        <v>30</v>
      </c>
      <c r="AZ105" s="11" t="s">
        <v>68</v>
      </c>
      <c r="BA105" s="0" t="s">
        <v>394</v>
      </c>
    </row>
    <row r="106" customFormat="false" ht="14.1" hidden="false" customHeight="false" outlineLevel="0" collapsed="false">
      <c r="A106" s="0" t="n">
        <v>7246</v>
      </c>
      <c r="B106" s="0" t="s">
        <v>395</v>
      </c>
      <c r="C106" s="0" t="s">
        <v>45</v>
      </c>
      <c r="D106" s="0" t="s">
        <v>168</v>
      </c>
      <c r="E106" s="0" t="s">
        <v>169</v>
      </c>
      <c r="G106" s="6" t="n">
        <v>90.69</v>
      </c>
      <c r="H106" s="0" t="s">
        <v>396</v>
      </c>
      <c r="I106" s="1" t="n">
        <v>9936171113</v>
      </c>
      <c r="J106" s="0" t="n">
        <v>7246</v>
      </c>
      <c r="L106" s="2" t="s">
        <v>170</v>
      </c>
      <c r="N106" s="0" t="s">
        <v>65</v>
      </c>
      <c r="O106" s="0" t="s">
        <v>171</v>
      </c>
      <c r="P106" s="0" t="s">
        <v>397</v>
      </c>
      <c r="Q106" s="0" t="s">
        <v>398</v>
      </c>
      <c r="R106" s="7" t="s">
        <v>252</v>
      </c>
      <c r="S106" s="0" t="n">
        <v>1</v>
      </c>
      <c r="T106" s="8" t="n">
        <v>2</v>
      </c>
      <c r="U106" s="6" t="n">
        <v>1</v>
      </c>
      <c r="V106" s="6" t="n">
        <v>90.69</v>
      </c>
      <c r="W106" s="6" t="n">
        <v>12.7</v>
      </c>
      <c r="X106" s="6" t="n">
        <v>103.39</v>
      </c>
      <c r="Z106" s="6" t="n">
        <v>0</v>
      </c>
      <c r="AA106" s="6" t="n">
        <v>0</v>
      </c>
      <c r="AB106" s="6" t="n">
        <v>0</v>
      </c>
      <c r="AD106" s="6" t="n">
        <v>0</v>
      </c>
      <c r="AE106" s="6" t="n">
        <v>0</v>
      </c>
      <c r="AF106" s="6" t="n">
        <v>0</v>
      </c>
      <c r="AH106" s="6" t="n">
        <v>0</v>
      </c>
      <c r="AI106" s="6" t="n">
        <v>0</v>
      </c>
      <c r="AJ106" s="6" t="n">
        <v>0</v>
      </c>
      <c r="AL106" s="6" t="n">
        <v>0</v>
      </c>
      <c r="AM106" s="6" t="n">
        <v>0</v>
      </c>
      <c r="AN106" s="6" t="n">
        <v>0</v>
      </c>
      <c r="AP106" s="6" t="n">
        <v>117.9</v>
      </c>
      <c r="AQ106" s="6" t="n">
        <v>16.51</v>
      </c>
      <c r="AR106" s="6" t="n">
        <v>134.41</v>
      </c>
      <c r="AT106" s="9" t="n">
        <v>117.9</v>
      </c>
      <c r="AU106" s="6" t="n">
        <f aca="false">IF(W106&gt;0,AT106*0.14,0)</f>
        <v>16.506</v>
      </c>
      <c r="AV106" s="6" t="n">
        <f aca="false">AT106+AU106</f>
        <v>134.406</v>
      </c>
      <c r="AX106" s="6" t="n">
        <v>30</v>
      </c>
      <c r="AZ106" s="11" t="s">
        <v>68</v>
      </c>
      <c r="BA106" s="0" t="s">
        <v>399</v>
      </c>
    </row>
    <row r="107" customFormat="false" ht="14.1" hidden="false" customHeight="false" outlineLevel="0" collapsed="false">
      <c r="A107" s="0" t="n">
        <v>7247</v>
      </c>
      <c r="B107" s="0" t="s">
        <v>400</v>
      </c>
      <c r="C107" s="0" t="s">
        <v>45</v>
      </c>
      <c r="D107" s="0" t="s">
        <v>168</v>
      </c>
      <c r="E107" s="0" t="s">
        <v>169</v>
      </c>
      <c r="G107" s="6" t="n">
        <v>90.69</v>
      </c>
      <c r="H107" s="0" t="s">
        <v>56</v>
      </c>
      <c r="I107" s="1" t="n">
        <v>9936171093</v>
      </c>
      <c r="J107" s="0" t="n">
        <v>7247</v>
      </c>
      <c r="L107" s="2" t="s">
        <v>170</v>
      </c>
      <c r="N107" s="0" t="s">
        <v>65</v>
      </c>
      <c r="O107" s="0" t="s">
        <v>171</v>
      </c>
      <c r="P107" s="0" t="s">
        <v>401</v>
      </c>
      <c r="Q107" s="0" t="s">
        <v>229</v>
      </c>
      <c r="R107" s="7" t="s">
        <v>252</v>
      </c>
      <c r="S107" s="0" t="n">
        <v>1</v>
      </c>
      <c r="T107" s="8" t="n">
        <v>2</v>
      </c>
      <c r="U107" s="6" t="n">
        <v>1</v>
      </c>
      <c r="V107" s="6" t="n">
        <v>90.69</v>
      </c>
      <c r="W107" s="6" t="n">
        <v>12.7</v>
      </c>
      <c r="X107" s="6" t="n">
        <v>103.39</v>
      </c>
      <c r="Z107" s="6" t="n">
        <v>0</v>
      </c>
      <c r="AA107" s="6" t="n">
        <v>0</v>
      </c>
      <c r="AB107" s="6" t="n">
        <v>0</v>
      </c>
      <c r="AD107" s="6" t="n">
        <v>0</v>
      </c>
      <c r="AE107" s="6" t="n">
        <v>0</v>
      </c>
      <c r="AF107" s="6" t="n">
        <v>0</v>
      </c>
      <c r="AH107" s="6" t="n">
        <v>0</v>
      </c>
      <c r="AI107" s="6" t="n">
        <v>0</v>
      </c>
      <c r="AJ107" s="6" t="n">
        <v>0</v>
      </c>
      <c r="AL107" s="6" t="n">
        <v>0</v>
      </c>
      <c r="AM107" s="6" t="n">
        <v>0</v>
      </c>
      <c r="AN107" s="6" t="n">
        <v>0</v>
      </c>
      <c r="AP107" s="6" t="n">
        <v>117.9</v>
      </c>
      <c r="AQ107" s="6" t="n">
        <v>16.51</v>
      </c>
      <c r="AR107" s="6" t="n">
        <v>134.41</v>
      </c>
      <c r="AT107" s="9" t="n">
        <v>117.9</v>
      </c>
      <c r="AU107" s="6" t="n">
        <f aca="false">IF(W107&gt;0,AT107*0.14,0)</f>
        <v>16.506</v>
      </c>
      <c r="AV107" s="6" t="n">
        <f aca="false">AT107+AU107</f>
        <v>134.406</v>
      </c>
      <c r="AX107" s="6" t="n">
        <v>30</v>
      </c>
      <c r="AZ107" s="11" t="s">
        <v>68</v>
      </c>
      <c r="BA107" s="0" t="s">
        <v>209</v>
      </c>
    </row>
    <row r="108" customFormat="false" ht="14.1" hidden="false" customHeight="false" outlineLevel="0" collapsed="false">
      <c r="A108" s="0" t="n">
        <v>7248</v>
      </c>
      <c r="B108" s="0" t="s">
        <v>402</v>
      </c>
      <c r="C108" s="0" t="s">
        <v>45</v>
      </c>
      <c r="D108" s="0" t="s">
        <v>168</v>
      </c>
      <c r="E108" s="0" t="s">
        <v>169</v>
      </c>
      <c r="G108" s="6" t="n">
        <v>90.69</v>
      </c>
      <c r="H108" s="0" t="s">
        <v>56</v>
      </c>
      <c r="I108" s="1" t="n">
        <v>9936171094</v>
      </c>
      <c r="J108" s="0" t="n">
        <v>7248</v>
      </c>
      <c r="L108" s="2" t="s">
        <v>170</v>
      </c>
      <c r="N108" s="0" t="s">
        <v>65</v>
      </c>
      <c r="O108" s="0" t="s">
        <v>171</v>
      </c>
      <c r="P108" s="0" t="s">
        <v>403</v>
      </c>
      <c r="Q108" s="0" t="s">
        <v>229</v>
      </c>
      <c r="R108" s="7" t="s">
        <v>252</v>
      </c>
      <c r="S108" s="0" t="n">
        <v>1</v>
      </c>
      <c r="T108" s="8" t="n">
        <v>2</v>
      </c>
      <c r="U108" s="6" t="n">
        <v>1</v>
      </c>
      <c r="V108" s="6" t="n">
        <v>90.69</v>
      </c>
      <c r="W108" s="6" t="n">
        <v>12.7</v>
      </c>
      <c r="X108" s="6" t="n">
        <v>103.39</v>
      </c>
      <c r="Z108" s="6" t="n">
        <v>0</v>
      </c>
      <c r="AA108" s="6" t="n">
        <v>0</v>
      </c>
      <c r="AB108" s="6" t="n">
        <v>0</v>
      </c>
      <c r="AD108" s="6" t="n">
        <v>0</v>
      </c>
      <c r="AE108" s="6" t="n">
        <v>0</v>
      </c>
      <c r="AF108" s="6" t="n">
        <v>0</v>
      </c>
      <c r="AH108" s="6" t="n">
        <v>0</v>
      </c>
      <c r="AI108" s="6" t="n">
        <v>0</v>
      </c>
      <c r="AJ108" s="6" t="n">
        <v>0</v>
      </c>
      <c r="AL108" s="6" t="n">
        <v>0</v>
      </c>
      <c r="AM108" s="6" t="n">
        <v>0</v>
      </c>
      <c r="AN108" s="6" t="n">
        <v>0</v>
      </c>
      <c r="AP108" s="6" t="n">
        <v>117.9</v>
      </c>
      <c r="AQ108" s="6" t="n">
        <v>16.51</v>
      </c>
      <c r="AR108" s="6" t="n">
        <v>134.41</v>
      </c>
      <c r="AT108" s="9" t="n">
        <v>117.9</v>
      </c>
      <c r="AU108" s="6" t="n">
        <f aca="false">IF(W108&gt;0,AT108*0.14,0)</f>
        <v>16.506</v>
      </c>
      <c r="AV108" s="6" t="n">
        <f aca="false">AT108+AU108</f>
        <v>134.406</v>
      </c>
      <c r="AX108" s="6" t="n">
        <v>30</v>
      </c>
      <c r="AZ108" s="11" t="s">
        <v>68</v>
      </c>
      <c r="BA108" s="0" t="s">
        <v>404</v>
      </c>
    </row>
    <row r="109" customFormat="false" ht="14.1" hidden="false" customHeight="false" outlineLevel="0" collapsed="false">
      <c r="A109" s="0" t="n">
        <v>7249</v>
      </c>
      <c r="B109" s="0" t="s">
        <v>405</v>
      </c>
      <c r="C109" s="0" t="s">
        <v>45</v>
      </c>
      <c r="D109" s="0" t="s">
        <v>168</v>
      </c>
      <c r="E109" s="0" t="s">
        <v>169</v>
      </c>
      <c r="G109" s="6" t="n">
        <v>90.69</v>
      </c>
      <c r="H109" s="0" t="s">
        <v>308</v>
      </c>
      <c r="I109" s="1" t="n">
        <v>9936171083</v>
      </c>
      <c r="J109" s="0" t="n">
        <v>7249</v>
      </c>
      <c r="L109" s="2" t="s">
        <v>170</v>
      </c>
      <c r="N109" s="0" t="s">
        <v>65</v>
      </c>
      <c r="O109" s="0" t="s">
        <v>171</v>
      </c>
      <c r="P109" s="0" t="s">
        <v>406</v>
      </c>
      <c r="Q109" s="0" t="s">
        <v>407</v>
      </c>
      <c r="R109" s="7" t="s">
        <v>252</v>
      </c>
      <c r="S109" s="0" t="n">
        <v>1</v>
      </c>
      <c r="T109" s="8" t="n">
        <v>2</v>
      </c>
      <c r="U109" s="6" t="n">
        <v>1</v>
      </c>
      <c r="V109" s="6" t="n">
        <v>90.69</v>
      </c>
      <c r="W109" s="6" t="n">
        <v>12.7</v>
      </c>
      <c r="X109" s="6" t="n">
        <v>103.39</v>
      </c>
      <c r="Z109" s="6" t="n">
        <v>0</v>
      </c>
      <c r="AA109" s="6" t="n">
        <v>0</v>
      </c>
      <c r="AB109" s="6" t="n">
        <v>0</v>
      </c>
      <c r="AD109" s="6" t="n">
        <v>0</v>
      </c>
      <c r="AE109" s="6" t="n">
        <v>0</v>
      </c>
      <c r="AF109" s="6" t="n">
        <v>0</v>
      </c>
      <c r="AH109" s="6" t="n">
        <v>0</v>
      </c>
      <c r="AI109" s="6" t="n">
        <v>0</v>
      </c>
      <c r="AJ109" s="6" t="n">
        <v>0</v>
      </c>
      <c r="AL109" s="6" t="n">
        <v>0</v>
      </c>
      <c r="AM109" s="6" t="n">
        <v>0</v>
      </c>
      <c r="AN109" s="6" t="n">
        <v>0</v>
      </c>
      <c r="AP109" s="6" t="n">
        <v>117.9</v>
      </c>
      <c r="AQ109" s="6" t="n">
        <v>16.51</v>
      </c>
      <c r="AR109" s="6" t="n">
        <v>134.41</v>
      </c>
      <c r="AT109" s="9" t="n">
        <v>117.9</v>
      </c>
      <c r="AU109" s="6" t="n">
        <f aca="false">IF(W109&gt;0,AT109*0.14,0)</f>
        <v>16.506</v>
      </c>
      <c r="AV109" s="6" t="n">
        <f aca="false">AT109+AU109</f>
        <v>134.406</v>
      </c>
      <c r="AX109" s="6" t="n">
        <v>30</v>
      </c>
      <c r="AZ109" s="11" t="s">
        <v>68</v>
      </c>
      <c r="BA109" s="0" t="s">
        <v>408</v>
      </c>
    </row>
    <row r="110" customFormat="false" ht="14.1" hidden="false" customHeight="false" outlineLevel="0" collapsed="false">
      <c r="A110" s="0" t="n">
        <v>7250</v>
      </c>
      <c r="B110" s="0" t="s">
        <v>409</v>
      </c>
      <c r="C110" s="0" t="s">
        <v>45</v>
      </c>
      <c r="D110" s="0" t="s">
        <v>168</v>
      </c>
      <c r="E110" s="0" t="s">
        <v>169</v>
      </c>
      <c r="G110" s="6" t="n">
        <v>90.69</v>
      </c>
      <c r="H110" s="0" t="s">
        <v>324</v>
      </c>
      <c r="I110" s="1" t="n">
        <v>9936171077</v>
      </c>
      <c r="J110" s="0" t="n">
        <v>7250</v>
      </c>
      <c r="L110" s="2" t="s">
        <v>170</v>
      </c>
      <c r="N110" s="0" t="s">
        <v>65</v>
      </c>
      <c r="O110" s="0" t="s">
        <v>171</v>
      </c>
      <c r="P110" s="0" t="s">
        <v>410</v>
      </c>
      <c r="Q110" s="0" t="s">
        <v>411</v>
      </c>
      <c r="R110" s="7" t="s">
        <v>252</v>
      </c>
      <c r="S110" s="0" t="n">
        <v>1</v>
      </c>
      <c r="T110" s="8" t="n">
        <v>2</v>
      </c>
      <c r="U110" s="6" t="n">
        <v>1</v>
      </c>
      <c r="V110" s="6" t="n">
        <v>90.69</v>
      </c>
      <c r="W110" s="6" t="n">
        <v>12.7</v>
      </c>
      <c r="X110" s="6" t="n">
        <v>103.39</v>
      </c>
      <c r="Z110" s="6" t="n">
        <v>0</v>
      </c>
      <c r="AA110" s="6" t="n">
        <v>0</v>
      </c>
      <c r="AB110" s="6" t="n">
        <v>0</v>
      </c>
      <c r="AD110" s="6" t="n">
        <v>0</v>
      </c>
      <c r="AE110" s="6" t="n">
        <v>0</v>
      </c>
      <c r="AF110" s="6" t="n">
        <v>0</v>
      </c>
      <c r="AH110" s="6" t="n">
        <v>0</v>
      </c>
      <c r="AI110" s="6" t="n">
        <v>0</v>
      </c>
      <c r="AJ110" s="6" t="n">
        <v>0</v>
      </c>
      <c r="AL110" s="6" t="n">
        <v>0</v>
      </c>
      <c r="AM110" s="6" t="n">
        <v>0</v>
      </c>
      <c r="AN110" s="6" t="n">
        <v>0</v>
      </c>
      <c r="AP110" s="6" t="n">
        <v>117.9</v>
      </c>
      <c r="AQ110" s="6" t="n">
        <v>16.51</v>
      </c>
      <c r="AR110" s="6" t="n">
        <v>134.41</v>
      </c>
      <c r="AT110" s="9" t="n">
        <v>117.9</v>
      </c>
      <c r="AU110" s="6" t="n">
        <f aca="false">IF(W110&gt;0,AT110*0.14,0)</f>
        <v>16.506</v>
      </c>
      <c r="AV110" s="6" t="n">
        <f aca="false">AT110+AU110</f>
        <v>134.406</v>
      </c>
      <c r="AX110" s="6" t="n">
        <v>30</v>
      </c>
      <c r="AZ110" s="10"/>
    </row>
    <row r="111" customFormat="false" ht="14.1" hidden="false" customHeight="false" outlineLevel="0" collapsed="false">
      <c r="A111" s="0" t="n">
        <v>7251</v>
      </c>
      <c r="B111" s="0" t="s">
        <v>412</v>
      </c>
      <c r="C111" s="0" t="s">
        <v>45</v>
      </c>
      <c r="D111" s="0" t="s">
        <v>168</v>
      </c>
      <c r="E111" s="0" t="s">
        <v>169</v>
      </c>
      <c r="G111" s="6" t="n">
        <v>90.69</v>
      </c>
      <c r="H111" s="0" t="s">
        <v>328</v>
      </c>
      <c r="I111" s="1" t="n">
        <v>9935792462</v>
      </c>
      <c r="J111" s="0" t="n">
        <v>7251</v>
      </c>
      <c r="L111" s="2" t="s">
        <v>170</v>
      </c>
      <c r="N111" s="0" t="s">
        <v>65</v>
      </c>
      <c r="O111" s="0" t="s">
        <v>171</v>
      </c>
      <c r="P111" s="0" t="s">
        <v>329</v>
      </c>
      <c r="Q111" s="0" t="s">
        <v>229</v>
      </c>
      <c r="R111" s="7" t="s">
        <v>252</v>
      </c>
      <c r="S111" s="0" t="n">
        <v>1</v>
      </c>
      <c r="T111" s="8" t="n">
        <v>2</v>
      </c>
      <c r="U111" s="6" t="n">
        <v>1</v>
      </c>
      <c r="V111" s="6" t="n">
        <v>90.69</v>
      </c>
      <c r="W111" s="6" t="n">
        <v>12.7</v>
      </c>
      <c r="X111" s="6" t="n">
        <v>103.39</v>
      </c>
      <c r="Z111" s="6" t="n">
        <v>0</v>
      </c>
      <c r="AA111" s="6" t="n">
        <v>0</v>
      </c>
      <c r="AB111" s="6" t="n">
        <v>0</v>
      </c>
      <c r="AD111" s="6" t="n">
        <v>0</v>
      </c>
      <c r="AE111" s="6" t="n">
        <v>0</v>
      </c>
      <c r="AF111" s="6" t="n">
        <v>0</v>
      </c>
      <c r="AH111" s="6" t="n">
        <v>0</v>
      </c>
      <c r="AI111" s="6" t="n">
        <v>0</v>
      </c>
      <c r="AJ111" s="6" t="n">
        <v>0</v>
      </c>
      <c r="AL111" s="6" t="n">
        <v>0</v>
      </c>
      <c r="AM111" s="6" t="n">
        <v>0</v>
      </c>
      <c r="AN111" s="6" t="n">
        <v>0</v>
      </c>
      <c r="AP111" s="6" t="n">
        <v>117.9</v>
      </c>
      <c r="AQ111" s="6" t="n">
        <v>16.51</v>
      </c>
      <c r="AR111" s="6" t="n">
        <v>134.41</v>
      </c>
      <c r="AT111" s="9" t="n">
        <v>117.9</v>
      </c>
      <c r="AU111" s="6" t="n">
        <f aca="false">IF(W111&gt;0,AT111*0.14,0)</f>
        <v>16.506</v>
      </c>
      <c r="AV111" s="6" t="n">
        <f aca="false">AT111+AU111</f>
        <v>134.406</v>
      </c>
      <c r="AX111" s="6" t="n">
        <v>30</v>
      </c>
      <c r="AZ111" s="10"/>
    </row>
    <row r="112" customFormat="false" ht="14.1" hidden="false" customHeight="false" outlineLevel="0" collapsed="false">
      <c r="A112" s="0" t="n">
        <v>7252</v>
      </c>
      <c r="B112" s="0" t="s">
        <v>413</v>
      </c>
      <c r="C112" s="0" t="s">
        <v>45</v>
      </c>
      <c r="D112" s="0" t="s">
        <v>168</v>
      </c>
      <c r="E112" s="0" t="s">
        <v>169</v>
      </c>
      <c r="G112" s="6" t="n">
        <v>90.69</v>
      </c>
      <c r="H112" s="0" t="s">
        <v>328</v>
      </c>
      <c r="I112" s="1" t="n">
        <v>9935792463</v>
      </c>
      <c r="J112" s="0" t="n">
        <v>7252</v>
      </c>
      <c r="L112" s="2" t="s">
        <v>170</v>
      </c>
      <c r="N112" s="0" t="s">
        <v>65</v>
      </c>
      <c r="O112" s="0" t="s">
        <v>171</v>
      </c>
      <c r="P112" s="0" t="s">
        <v>329</v>
      </c>
      <c r="Q112" s="0" t="s">
        <v>372</v>
      </c>
      <c r="R112" s="7" t="s">
        <v>252</v>
      </c>
      <c r="S112" s="0" t="n">
        <v>1</v>
      </c>
      <c r="T112" s="8" t="n">
        <v>2</v>
      </c>
      <c r="U112" s="6" t="n">
        <v>1</v>
      </c>
      <c r="V112" s="6" t="n">
        <v>90.69</v>
      </c>
      <c r="W112" s="6" t="n">
        <v>12.7</v>
      </c>
      <c r="X112" s="6" t="n">
        <v>103.39</v>
      </c>
      <c r="Z112" s="6" t="n">
        <v>0</v>
      </c>
      <c r="AA112" s="6" t="n">
        <v>0</v>
      </c>
      <c r="AB112" s="6" t="n">
        <v>0</v>
      </c>
      <c r="AD112" s="6" t="n">
        <v>0</v>
      </c>
      <c r="AE112" s="6" t="n">
        <v>0</v>
      </c>
      <c r="AF112" s="6" t="n">
        <v>0</v>
      </c>
      <c r="AH112" s="6" t="n">
        <v>0</v>
      </c>
      <c r="AI112" s="6" t="n">
        <v>0</v>
      </c>
      <c r="AJ112" s="6" t="n">
        <v>0</v>
      </c>
      <c r="AL112" s="6" t="n">
        <v>0</v>
      </c>
      <c r="AM112" s="6" t="n">
        <v>0</v>
      </c>
      <c r="AN112" s="6" t="n">
        <v>0</v>
      </c>
      <c r="AP112" s="6" t="n">
        <v>117.9</v>
      </c>
      <c r="AQ112" s="6" t="n">
        <v>16.51</v>
      </c>
      <c r="AR112" s="6" t="n">
        <v>134.41</v>
      </c>
      <c r="AT112" s="9" t="n">
        <v>117.9</v>
      </c>
      <c r="AU112" s="6" t="n">
        <f aca="false">IF(W112&gt;0,AT112*0.14,0)</f>
        <v>16.506</v>
      </c>
      <c r="AV112" s="6" t="n">
        <f aca="false">AT112+AU112</f>
        <v>134.406</v>
      </c>
      <c r="AX112" s="6" t="n">
        <v>30</v>
      </c>
      <c r="AZ112" s="10"/>
    </row>
    <row r="113" customFormat="false" ht="14.1" hidden="false" customHeight="false" outlineLevel="0" collapsed="false">
      <c r="A113" s="0" t="n">
        <v>7253</v>
      </c>
      <c r="B113" s="0" t="s">
        <v>414</v>
      </c>
      <c r="C113" s="0" t="s">
        <v>45</v>
      </c>
      <c r="D113" s="0" t="s">
        <v>168</v>
      </c>
      <c r="E113" s="0" t="s">
        <v>169</v>
      </c>
      <c r="G113" s="6" t="n">
        <v>90.69</v>
      </c>
      <c r="H113" s="0" t="s">
        <v>328</v>
      </c>
      <c r="I113" s="1" t="n">
        <v>9935792454</v>
      </c>
      <c r="J113" s="0" t="n">
        <v>7253</v>
      </c>
      <c r="L113" s="2" t="s">
        <v>170</v>
      </c>
      <c r="N113" s="0" t="s">
        <v>65</v>
      </c>
      <c r="O113" s="0" t="s">
        <v>171</v>
      </c>
      <c r="P113" s="0" t="s">
        <v>329</v>
      </c>
      <c r="Q113" s="0" t="s">
        <v>415</v>
      </c>
      <c r="R113" s="7" t="s">
        <v>252</v>
      </c>
      <c r="S113" s="0" t="n">
        <v>1</v>
      </c>
      <c r="T113" s="8" t="n">
        <v>2</v>
      </c>
      <c r="U113" s="6" t="n">
        <v>1</v>
      </c>
      <c r="V113" s="6" t="n">
        <v>90.69</v>
      </c>
      <c r="W113" s="6" t="n">
        <v>12.7</v>
      </c>
      <c r="X113" s="6" t="n">
        <v>103.39</v>
      </c>
      <c r="Z113" s="6" t="n">
        <v>0</v>
      </c>
      <c r="AA113" s="6" t="n">
        <v>0</v>
      </c>
      <c r="AB113" s="6" t="n">
        <v>0</v>
      </c>
      <c r="AD113" s="6" t="n">
        <v>0</v>
      </c>
      <c r="AE113" s="6" t="n">
        <v>0</v>
      </c>
      <c r="AF113" s="6" t="n">
        <v>0</v>
      </c>
      <c r="AH113" s="6" t="n">
        <v>0</v>
      </c>
      <c r="AI113" s="6" t="n">
        <v>0</v>
      </c>
      <c r="AJ113" s="6" t="n">
        <v>0</v>
      </c>
      <c r="AL113" s="6" t="n">
        <v>0</v>
      </c>
      <c r="AM113" s="6" t="n">
        <v>0</v>
      </c>
      <c r="AN113" s="6" t="n">
        <v>0</v>
      </c>
      <c r="AP113" s="6" t="n">
        <v>117.9</v>
      </c>
      <c r="AQ113" s="6" t="n">
        <v>16.51</v>
      </c>
      <c r="AR113" s="6" t="n">
        <v>134.41</v>
      </c>
      <c r="AT113" s="9" t="n">
        <v>117.9</v>
      </c>
      <c r="AU113" s="6" t="n">
        <f aca="false">IF(W113&gt;0,AT113*0.14,0)</f>
        <v>16.506</v>
      </c>
      <c r="AV113" s="6" t="n">
        <f aca="false">AT113+AU113</f>
        <v>134.406</v>
      </c>
      <c r="AX113" s="6" t="n">
        <v>30</v>
      </c>
      <c r="AZ113" s="10"/>
    </row>
    <row r="114" customFormat="false" ht="14.1" hidden="false" customHeight="false" outlineLevel="0" collapsed="false">
      <c r="A114" s="0" t="n">
        <v>7254</v>
      </c>
      <c r="B114" s="0" t="s">
        <v>416</v>
      </c>
      <c r="C114" s="0" t="s">
        <v>45</v>
      </c>
      <c r="D114" s="0" t="s">
        <v>168</v>
      </c>
      <c r="E114" s="0" t="s">
        <v>169</v>
      </c>
      <c r="G114" s="6" t="n">
        <v>90.69</v>
      </c>
      <c r="H114" s="0" t="s">
        <v>242</v>
      </c>
      <c r="I114" s="1" t="n">
        <v>9936171108</v>
      </c>
      <c r="J114" s="0" t="n">
        <v>7254</v>
      </c>
      <c r="L114" s="2" t="s">
        <v>170</v>
      </c>
      <c r="N114" s="0" t="s">
        <v>65</v>
      </c>
      <c r="O114" s="0" t="s">
        <v>171</v>
      </c>
      <c r="P114" s="0" t="s">
        <v>417</v>
      </c>
      <c r="Q114" s="0" t="s">
        <v>372</v>
      </c>
      <c r="R114" s="7" t="s">
        <v>252</v>
      </c>
      <c r="S114" s="0" t="n">
        <v>1</v>
      </c>
      <c r="T114" s="8" t="n">
        <v>2</v>
      </c>
      <c r="U114" s="6" t="n">
        <v>1</v>
      </c>
      <c r="V114" s="6" t="n">
        <v>90.69</v>
      </c>
      <c r="W114" s="6" t="n">
        <v>12.7</v>
      </c>
      <c r="X114" s="6" t="n">
        <v>103.39</v>
      </c>
      <c r="Z114" s="6" t="n">
        <v>0</v>
      </c>
      <c r="AA114" s="6" t="n">
        <v>0</v>
      </c>
      <c r="AB114" s="6" t="n">
        <v>0</v>
      </c>
      <c r="AD114" s="6" t="n">
        <v>0</v>
      </c>
      <c r="AE114" s="6" t="n">
        <v>0</v>
      </c>
      <c r="AF114" s="6" t="n">
        <v>0</v>
      </c>
      <c r="AH114" s="6" t="n">
        <v>0</v>
      </c>
      <c r="AI114" s="6" t="n">
        <v>0</v>
      </c>
      <c r="AJ114" s="6" t="n">
        <v>0</v>
      </c>
      <c r="AL114" s="6" t="n">
        <v>0</v>
      </c>
      <c r="AM114" s="6" t="n">
        <v>0</v>
      </c>
      <c r="AN114" s="6" t="n">
        <v>0</v>
      </c>
      <c r="AP114" s="6" t="n">
        <v>117.9</v>
      </c>
      <c r="AQ114" s="6" t="n">
        <v>16.51</v>
      </c>
      <c r="AR114" s="6" t="n">
        <v>134.41</v>
      </c>
      <c r="AT114" s="9" t="n">
        <v>117.9</v>
      </c>
      <c r="AU114" s="6" t="n">
        <f aca="false">IF(W114&gt;0,AT114*0.14,0)</f>
        <v>16.506</v>
      </c>
      <c r="AV114" s="6" t="n">
        <f aca="false">AT114+AU114</f>
        <v>134.406</v>
      </c>
      <c r="AX114" s="6" t="n">
        <v>30</v>
      </c>
      <c r="AZ114" s="10"/>
    </row>
    <row r="115" customFormat="false" ht="14.1" hidden="false" customHeight="false" outlineLevel="0" collapsed="false">
      <c r="A115" s="0" t="n">
        <v>7255</v>
      </c>
      <c r="B115" s="0" t="s">
        <v>418</v>
      </c>
      <c r="C115" s="0" t="s">
        <v>45</v>
      </c>
      <c r="D115" s="0" t="s">
        <v>168</v>
      </c>
      <c r="E115" s="0" t="s">
        <v>169</v>
      </c>
      <c r="G115" s="6" t="n">
        <v>90.69</v>
      </c>
      <c r="H115" s="0" t="s">
        <v>194</v>
      </c>
      <c r="I115" s="1" t="n">
        <v>9936171070</v>
      </c>
      <c r="J115" s="0" t="n">
        <v>7255</v>
      </c>
      <c r="L115" s="2" t="s">
        <v>170</v>
      </c>
      <c r="N115" s="0" t="s">
        <v>65</v>
      </c>
      <c r="O115" s="0" t="s">
        <v>171</v>
      </c>
      <c r="P115" s="0" t="s">
        <v>419</v>
      </c>
      <c r="Q115" s="0" t="s">
        <v>420</v>
      </c>
      <c r="R115" s="7" t="s">
        <v>252</v>
      </c>
      <c r="S115" s="0" t="n">
        <v>1</v>
      </c>
      <c r="T115" s="8" t="n">
        <v>2</v>
      </c>
      <c r="U115" s="6" t="n">
        <v>1</v>
      </c>
      <c r="V115" s="6" t="n">
        <v>90.69</v>
      </c>
      <c r="W115" s="6" t="n">
        <v>12.7</v>
      </c>
      <c r="X115" s="6" t="n">
        <v>103.39</v>
      </c>
      <c r="Z115" s="6" t="n">
        <v>0</v>
      </c>
      <c r="AA115" s="6" t="n">
        <v>0</v>
      </c>
      <c r="AB115" s="6" t="n">
        <v>0</v>
      </c>
      <c r="AD115" s="6" t="n">
        <v>0</v>
      </c>
      <c r="AE115" s="6" t="n">
        <v>0</v>
      </c>
      <c r="AF115" s="6" t="n">
        <v>0</v>
      </c>
      <c r="AH115" s="6" t="n">
        <v>0</v>
      </c>
      <c r="AI115" s="6" t="n">
        <v>0</v>
      </c>
      <c r="AJ115" s="6" t="n">
        <v>0</v>
      </c>
      <c r="AL115" s="6" t="n">
        <v>0</v>
      </c>
      <c r="AM115" s="6" t="n">
        <v>0</v>
      </c>
      <c r="AN115" s="6" t="n">
        <v>0</v>
      </c>
      <c r="AP115" s="6" t="n">
        <v>117.9</v>
      </c>
      <c r="AQ115" s="6" t="n">
        <v>16.51</v>
      </c>
      <c r="AR115" s="6" t="n">
        <v>134.41</v>
      </c>
      <c r="AT115" s="9" t="n">
        <v>117.9</v>
      </c>
      <c r="AU115" s="6" t="n">
        <f aca="false">IF(W115&gt;0,AT115*0.14,0)</f>
        <v>16.506</v>
      </c>
      <c r="AV115" s="6" t="n">
        <f aca="false">AT115+AU115</f>
        <v>134.406</v>
      </c>
      <c r="AX115" s="6" t="n">
        <v>30</v>
      </c>
      <c r="AZ115" s="10"/>
    </row>
    <row r="116" customFormat="false" ht="14.1" hidden="false" customHeight="false" outlineLevel="0" collapsed="false">
      <c r="A116" s="0" t="n">
        <v>7256</v>
      </c>
      <c r="B116" s="0" t="s">
        <v>421</v>
      </c>
      <c r="C116" s="0" t="s">
        <v>45</v>
      </c>
      <c r="D116" s="0" t="s">
        <v>168</v>
      </c>
      <c r="E116" s="0" t="s">
        <v>169</v>
      </c>
      <c r="G116" s="6" t="n">
        <v>90.69</v>
      </c>
      <c r="H116" s="0" t="s">
        <v>194</v>
      </c>
      <c r="I116" s="1" t="n">
        <v>9936171072</v>
      </c>
      <c r="J116" s="0" t="n">
        <v>7256</v>
      </c>
      <c r="L116" s="2" t="s">
        <v>170</v>
      </c>
      <c r="N116" s="0" t="s">
        <v>65</v>
      </c>
      <c r="O116" s="0" t="s">
        <v>171</v>
      </c>
      <c r="P116" s="0" t="s">
        <v>389</v>
      </c>
      <c r="Q116" s="0" t="s">
        <v>390</v>
      </c>
      <c r="R116" s="7" t="s">
        <v>252</v>
      </c>
      <c r="S116" s="0" t="n">
        <v>1</v>
      </c>
      <c r="T116" s="8" t="n">
        <v>2</v>
      </c>
      <c r="U116" s="6" t="n">
        <v>1</v>
      </c>
      <c r="V116" s="6" t="n">
        <v>90.69</v>
      </c>
      <c r="W116" s="6" t="n">
        <v>12.7</v>
      </c>
      <c r="X116" s="6" t="n">
        <v>103.39</v>
      </c>
      <c r="Z116" s="6" t="n">
        <v>0</v>
      </c>
      <c r="AA116" s="6" t="n">
        <v>0</v>
      </c>
      <c r="AB116" s="6" t="n">
        <v>0</v>
      </c>
      <c r="AD116" s="6" t="n">
        <v>0</v>
      </c>
      <c r="AE116" s="6" t="n">
        <v>0</v>
      </c>
      <c r="AF116" s="6" t="n">
        <v>0</v>
      </c>
      <c r="AH116" s="6" t="n">
        <v>0</v>
      </c>
      <c r="AI116" s="6" t="n">
        <v>0</v>
      </c>
      <c r="AJ116" s="6" t="n">
        <v>0</v>
      </c>
      <c r="AL116" s="6" t="n">
        <v>0</v>
      </c>
      <c r="AM116" s="6" t="n">
        <v>0</v>
      </c>
      <c r="AN116" s="6" t="n">
        <v>0</v>
      </c>
      <c r="AP116" s="6" t="n">
        <v>117.9</v>
      </c>
      <c r="AQ116" s="6" t="n">
        <v>16.51</v>
      </c>
      <c r="AR116" s="6" t="n">
        <v>134.41</v>
      </c>
      <c r="AT116" s="9" t="n">
        <v>117.9</v>
      </c>
      <c r="AU116" s="6" t="n">
        <f aca="false">IF(W116&gt;0,AT116*0.14,0)</f>
        <v>16.506</v>
      </c>
      <c r="AV116" s="6" t="n">
        <f aca="false">AT116+AU116</f>
        <v>134.406</v>
      </c>
      <c r="AX116" s="6" t="n">
        <v>30</v>
      </c>
      <c r="AZ116" s="10"/>
    </row>
    <row r="117" customFormat="false" ht="14.1" hidden="false" customHeight="false" outlineLevel="0" collapsed="false">
      <c r="A117" s="0" t="n">
        <v>7257</v>
      </c>
      <c r="B117" s="0" t="s">
        <v>422</v>
      </c>
      <c r="C117" s="0" t="s">
        <v>45</v>
      </c>
      <c r="D117" s="0" t="s">
        <v>168</v>
      </c>
      <c r="E117" s="0" t="s">
        <v>169</v>
      </c>
      <c r="G117" s="6" t="n">
        <v>90.69</v>
      </c>
      <c r="H117" s="0" t="s">
        <v>194</v>
      </c>
      <c r="I117" s="1" t="n">
        <v>9936171073</v>
      </c>
      <c r="J117" s="0" t="n">
        <v>7257</v>
      </c>
      <c r="L117" s="2" t="s">
        <v>170</v>
      </c>
      <c r="N117" s="0" t="s">
        <v>65</v>
      </c>
      <c r="O117" s="0" t="s">
        <v>171</v>
      </c>
      <c r="P117" s="0" t="s">
        <v>423</v>
      </c>
      <c r="Q117" s="0" t="s">
        <v>390</v>
      </c>
      <c r="R117" s="7" t="s">
        <v>252</v>
      </c>
      <c r="S117" s="0" t="n">
        <v>1</v>
      </c>
      <c r="T117" s="8" t="n">
        <v>2</v>
      </c>
      <c r="U117" s="6" t="n">
        <v>1</v>
      </c>
      <c r="V117" s="6" t="n">
        <v>90.69</v>
      </c>
      <c r="W117" s="6" t="n">
        <v>12.7</v>
      </c>
      <c r="X117" s="6" t="n">
        <v>103.39</v>
      </c>
      <c r="Z117" s="6" t="n">
        <v>0</v>
      </c>
      <c r="AA117" s="6" t="n">
        <v>0</v>
      </c>
      <c r="AB117" s="6" t="n">
        <v>0</v>
      </c>
      <c r="AD117" s="6" t="n">
        <v>0</v>
      </c>
      <c r="AE117" s="6" t="n">
        <v>0</v>
      </c>
      <c r="AF117" s="6" t="n">
        <v>0</v>
      </c>
      <c r="AH117" s="6" t="n">
        <v>0</v>
      </c>
      <c r="AI117" s="6" t="n">
        <v>0</v>
      </c>
      <c r="AJ117" s="6" t="n">
        <v>0</v>
      </c>
      <c r="AL117" s="6" t="n">
        <v>0</v>
      </c>
      <c r="AM117" s="6" t="n">
        <v>0</v>
      </c>
      <c r="AN117" s="6" t="n">
        <v>0</v>
      </c>
      <c r="AP117" s="6" t="n">
        <v>117.9</v>
      </c>
      <c r="AQ117" s="6" t="n">
        <v>16.51</v>
      </c>
      <c r="AR117" s="6" t="n">
        <v>134.41</v>
      </c>
      <c r="AT117" s="9" t="n">
        <v>117.9</v>
      </c>
      <c r="AU117" s="6" t="n">
        <f aca="false">IF(W117&gt;0,AT117*0.14,0)</f>
        <v>16.506</v>
      </c>
      <c r="AV117" s="6" t="n">
        <f aca="false">AT117+AU117</f>
        <v>134.406</v>
      </c>
      <c r="AX117" s="6" t="n">
        <v>30</v>
      </c>
      <c r="AZ117" s="10"/>
    </row>
    <row r="118" customFormat="false" ht="14.1" hidden="false" customHeight="false" outlineLevel="0" collapsed="false">
      <c r="A118" s="0" t="n">
        <v>7258</v>
      </c>
      <c r="B118" s="0" t="s">
        <v>424</v>
      </c>
      <c r="C118" s="0" t="s">
        <v>45</v>
      </c>
      <c r="D118" s="0" t="s">
        <v>168</v>
      </c>
      <c r="E118" s="0" t="s">
        <v>169</v>
      </c>
      <c r="G118" s="6" t="n">
        <v>107.04</v>
      </c>
      <c r="H118" s="0" t="s">
        <v>63</v>
      </c>
      <c r="I118" s="1" t="n">
        <v>9935792333</v>
      </c>
      <c r="J118" s="0" t="n">
        <v>7258</v>
      </c>
      <c r="L118" s="2" t="s">
        <v>170</v>
      </c>
      <c r="N118" s="0" t="s">
        <v>65</v>
      </c>
      <c r="O118" s="0" t="s">
        <v>171</v>
      </c>
      <c r="P118" s="0" t="s">
        <v>425</v>
      </c>
      <c r="Q118" s="0" t="s">
        <v>426</v>
      </c>
      <c r="R118" s="7" t="s">
        <v>252</v>
      </c>
      <c r="S118" s="0" t="n">
        <v>1</v>
      </c>
      <c r="T118" s="8" t="n">
        <v>2</v>
      </c>
      <c r="U118" s="6" t="n">
        <v>1</v>
      </c>
      <c r="V118" s="6" t="n">
        <v>107.04</v>
      </c>
      <c r="W118" s="6" t="n">
        <v>14.99</v>
      </c>
      <c r="X118" s="6" t="n">
        <v>122.03</v>
      </c>
      <c r="Z118" s="6" t="n">
        <v>0</v>
      </c>
      <c r="AA118" s="6" t="n">
        <v>0</v>
      </c>
      <c r="AB118" s="6" t="n">
        <v>0</v>
      </c>
      <c r="AD118" s="6" t="n">
        <v>0</v>
      </c>
      <c r="AE118" s="6" t="n">
        <v>0</v>
      </c>
      <c r="AF118" s="6" t="n">
        <v>0</v>
      </c>
      <c r="AH118" s="6" t="n">
        <v>0</v>
      </c>
      <c r="AI118" s="6" t="n">
        <v>0</v>
      </c>
      <c r="AJ118" s="6" t="n">
        <v>0</v>
      </c>
      <c r="AL118" s="6" t="n">
        <v>0</v>
      </c>
      <c r="AM118" s="6" t="n">
        <v>0</v>
      </c>
      <c r="AN118" s="6" t="n">
        <v>0</v>
      </c>
      <c r="AP118" s="6" t="n">
        <v>139.16</v>
      </c>
      <c r="AQ118" s="6" t="n">
        <v>19.49</v>
      </c>
      <c r="AR118" s="6" t="n">
        <v>158.65</v>
      </c>
      <c r="AT118" s="9" t="n">
        <v>139.16</v>
      </c>
      <c r="AU118" s="6" t="n">
        <f aca="false">IF(W118&gt;0,AT118*0.14,0)</f>
        <v>19.4824</v>
      </c>
      <c r="AV118" s="6" t="n">
        <f aca="false">AT118+AU118</f>
        <v>158.6424</v>
      </c>
      <c r="AX118" s="6" t="n">
        <v>30.01</v>
      </c>
      <c r="AZ118" s="11" t="s">
        <v>68</v>
      </c>
      <c r="BA118" s="0" t="s">
        <v>427</v>
      </c>
    </row>
    <row r="119" customFormat="false" ht="14.1" hidden="false" customHeight="false" outlineLevel="0" collapsed="false">
      <c r="A119" s="0" t="n">
        <v>7259</v>
      </c>
      <c r="B119" s="0" t="s">
        <v>428</v>
      </c>
      <c r="C119" s="0" t="s">
        <v>45</v>
      </c>
      <c r="D119" s="0" t="s">
        <v>168</v>
      </c>
      <c r="E119" s="0" t="s">
        <v>169</v>
      </c>
      <c r="G119" s="6" t="n">
        <v>107.04</v>
      </c>
      <c r="H119" s="0" t="s">
        <v>63</v>
      </c>
      <c r="I119" s="1" t="n">
        <v>9935792336</v>
      </c>
      <c r="J119" s="0" t="n">
        <v>7259</v>
      </c>
      <c r="L119" s="2" t="s">
        <v>170</v>
      </c>
      <c r="N119" s="0" t="s">
        <v>65</v>
      </c>
      <c r="O119" s="0" t="s">
        <v>171</v>
      </c>
      <c r="P119" s="0" t="s">
        <v>429</v>
      </c>
      <c r="Q119" s="0" t="s">
        <v>430</v>
      </c>
      <c r="R119" s="7" t="s">
        <v>252</v>
      </c>
      <c r="S119" s="0" t="n">
        <v>1</v>
      </c>
      <c r="T119" s="8" t="n">
        <v>2</v>
      </c>
      <c r="U119" s="6" t="n">
        <v>1</v>
      </c>
      <c r="V119" s="6" t="n">
        <v>107.04</v>
      </c>
      <c r="W119" s="6" t="n">
        <v>14.99</v>
      </c>
      <c r="X119" s="6" t="n">
        <v>122.03</v>
      </c>
      <c r="Z119" s="6" t="n">
        <v>0</v>
      </c>
      <c r="AA119" s="6" t="n">
        <v>0</v>
      </c>
      <c r="AB119" s="6" t="n">
        <v>0</v>
      </c>
      <c r="AD119" s="6" t="n">
        <v>0</v>
      </c>
      <c r="AE119" s="6" t="n">
        <v>0</v>
      </c>
      <c r="AF119" s="6" t="n">
        <v>0</v>
      </c>
      <c r="AH119" s="6" t="n">
        <v>0</v>
      </c>
      <c r="AI119" s="6" t="n">
        <v>0</v>
      </c>
      <c r="AJ119" s="6" t="n">
        <v>0</v>
      </c>
      <c r="AL119" s="6" t="n">
        <v>0</v>
      </c>
      <c r="AM119" s="6" t="n">
        <v>0</v>
      </c>
      <c r="AN119" s="6" t="n">
        <v>0</v>
      </c>
      <c r="AP119" s="6" t="n">
        <v>139.16</v>
      </c>
      <c r="AQ119" s="6" t="n">
        <v>19.49</v>
      </c>
      <c r="AR119" s="6" t="n">
        <v>158.65</v>
      </c>
      <c r="AT119" s="9" t="n">
        <v>139.16</v>
      </c>
      <c r="AU119" s="6" t="n">
        <f aca="false">IF(W119&gt;0,AT119*0.14,0)</f>
        <v>19.4824</v>
      </c>
      <c r="AV119" s="6" t="n">
        <f aca="false">AT119+AU119</f>
        <v>158.6424</v>
      </c>
      <c r="AX119" s="6" t="n">
        <v>30.01</v>
      </c>
      <c r="AZ119" s="10"/>
      <c r="BA119" s="0" t="s">
        <v>277</v>
      </c>
    </row>
    <row r="120" customFormat="false" ht="14.1" hidden="false" customHeight="false" outlineLevel="0" collapsed="false">
      <c r="A120" s="0" t="n">
        <v>7260</v>
      </c>
      <c r="B120" s="0" t="s">
        <v>431</v>
      </c>
      <c r="C120" s="0" t="s">
        <v>45</v>
      </c>
      <c r="D120" s="0" t="s">
        <v>168</v>
      </c>
      <c r="E120" s="0" t="s">
        <v>169</v>
      </c>
      <c r="G120" s="6" t="n">
        <v>107.04</v>
      </c>
      <c r="H120" s="0" t="s">
        <v>63</v>
      </c>
      <c r="I120" s="1" t="n">
        <v>9935792338</v>
      </c>
      <c r="J120" s="0" t="n">
        <v>7260</v>
      </c>
      <c r="L120" s="2" t="s">
        <v>170</v>
      </c>
      <c r="N120" s="0" t="s">
        <v>65</v>
      </c>
      <c r="O120" s="0" t="s">
        <v>171</v>
      </c>
      <c r="P120" s="0" t="s">
        <v>432</v>
      </c>
      <c r="Q120" s="0" t="s">
        <v>433</v>
      </c>
      <c r="R120" s="7" t="s">
        <v>252</v>
      </c>
      <c r="S120" s="0" t="n">
        <v>1</v>
      </c>
      <c r="T120" s="8" t="n">
        <v>2</v>
      </c>
      <c r="U120" s="6" t="n">
        <v>1</v>
      </c>
      <c r="V120" s="6" t="n">
        <v>107.04</v>
      </c>
      <c r="W120" s="6" t="n">
        <v>14.99</v>
      </c>
      <c r="X120" s="6" t="n">
        <v>122.03</v>
      </c>
      <c r="Z120" s="6" t="n">
        <v>0</v>
      </c>
      <c r="AA120" s="6" t="n">
        <v>0</v>
      </c>
      <c r="AB120" s="6" t="n">
        <v>0</v>
      </c>
      <c r="AD120" s="6" t="n">
        <v>0</v>
      </c>
      <c r="AE120" s="6" t="n">
        <v>0</v>
      </c>
      <c r="AF120" s="6" t="n">
        <v>0</v>
      </c>
      <c r="AH120" s="6" t="n">
        <v>0</v>
      </c>
      <c r="AI120" s="6" t="n">
        <v>0</v>
      </c>
      <c r="AJ120" s="6" t="n">
        <v>0</v>
      </c>
      <c r="AL120" s="6" t="n">
        <v>0</v>
      </c>
      <c r="AM120" s="6" t="n">
        <v>0</v>
      </c>
      <c r="AN120" s="6" t="n">
        <v>0</v>
      </c>
      <c r="AP120" s="6" t="n">
        <v>139.16</v>
      </c>
      <c r="AQ120" s="6" t="n">
        <v>19.49</v>
      </c>
      <c r="AR120" s="6" t="n">
        <v>158.65</v>
      </c>
      <c r="AT120" s="9" t="n">
        <v>139.16</v>
      </c>
      <c r="AU120" s="6" t="n">
        <f aca="false">IF(W120&gt;0,AT120*0.14,0)</f>
        <v>19.4824</v>
      </c>
      <c r="AV120" s="6" t="n">
        <f aca="false">AT120+AU120</f>
        <v>158.6424</v>
      </c>
      <c r="AX120" s="6" t="n">
        <v>30.01</v>
      </c>
      <c r="AZ120" s="11" t="s">
        <v>68</v>
      </c>
      <c r="BA120" s="0" t="s">
        <v>434</v>
      </c>
    </row>
    <row r="121" customFormat="false" ht="14.1" hidden="false" customHeight="false" outlineLevel="0" collapsed="false">
      <c r="A121" s="0" t="n">
        <v>7261</v>
      </c>
      <c r="B121" s="0" t="s">
        <v>435</v>
      </c>
      <c r="C121" s="0" t="s">
        <v>45</v>
      </c>
      <c r="D121" s="0" t="s">
        <v>168</v>
      </c>
      <c r="E121" s="0" t="s">
        <v>169</v>
      </c>
      <c r="G121" s="6" t="n">
        <v>107.04</v>
      </c>
      <c r="H121" s="0" t="s">
        <v>396</v>
      </c>
      <c r="I121" s="1" t="n">
        <v>9936171114</v>
      </c>
      <c r="J121" s="0" t="n">
        <v>7261</v>
      </c>
      <c r="L121" s="2" t="s">
        <v>170</v>
      </c>
      <c r="N121" s="0" t="s">
        <v>65</v>
      </c>
      <c r="O121" s="0" t="s">
        <v>171</v>
      </c>
      <c r="P121" s="0" t="s">
        <v>436</v>
      </c>
      <c r="Q121" s="0" t="s">
        <v>437</v>
      </c>
      <c r="R121" s="7" t="s">
        <v>252</v>
      </c>
      <c r="S121" s="0" t="n">
        <v>1</v>
      </c>
      <c r="T121" s="8" t="n">
        <v>2</v>
      </c>
      <c r="U121" s="6" t="n">
        <v>1</v>
      </c>
      <c r="V121" s="6" t="n">
        <v>107.04</v>
      </c>
      <c r="W121" s="6" t="n">
        <v>14.99</v>
      </c>
      <c r="X121" s="6" t="n">
        <v>122.03</v>
      </c>
      <c r="Z121" s="6" t="n">
        <v>0</v>
      </c>
      <c r="AA121" s="6" t="n">
        <v>0</v>
      </c>
      <c r="AB121" s="6" t="n">
        <v>0</v>
      </c>
      <c r="AD121" s="6" t="n">
        <v>0</v>
      </c>
      <c r="AE121" s="6" t="n">
        <v>0</v>
      </c>
      <c r="AF121" s="6" t="n">
        <v>0</v>
      </c>
      <c r="AH121" s="6" t="n">
        <v>0</v>
      </c>
      <c r="AI121" s="6" t="n">
        <v>0</v>
      </c>
      <c r="AJ121" s="6" t="n">
        <v>0</v>
      </c>
      <c r="AL121" s="6" t="n">
        <v>0</v>
      </c>
      <c r="AM121" s="6" t="n">
        <v>0</v>
      </c>
      <c r="AN121" s="6" t="n">
        <v>0</v>
      </c>
      <c r="AP121" s="6" t="n">
        <v>139.16</v>
      </c>
      <c r="AQ121" s="6" t="n">
        <v>19.49</v>
      </c>
      <c r="AR121" s="6" t="n">
        <v>158.65</v>
      </c>
      <c r="AT121" s="9" t="n">
        <v>139.16</v>
      </c>
      <c r="AU121" s="6" t="n">
        <f aca="false">IF(W121&gt;0,AT121*0.14,0)</f>
        <v>19.4824</v>
      </c>
      <c r="AV121" s="6" t="n">
        <f aca="false">AT121+AU121</f>
        <v>158.6424</v>
      </c>
      <c r="AX121" s="6" t="n">
        <v>30.01</v>
      </c>
      <c r="AZ121" s="11" t="s">
        <v>68</v>
      </c>
      <c r="BA121" s="0" t="s">
        <v>438</v>
      </c>
    </row>
    <row r="122" customFormat="false" ht="14.1" hidden="false" customHeight="false" outlineLevel="0" collapsed="false">
      <c r="A122" s="0" t="n">
        <v>7262</v>
      </c>
      <c r="B122" s="0" t="s">
        <v>439</v>
      </c>
      <c r="C122" s="0" t="s">
        <v>45</v>
      </c>
      <c r="D122" s="0" t="s">
        <v>168</v>
      </c>
      <c r="E122" s="0" t="s">
        <v>169</v>
      </c>
      <c r="G122" s="6" t="n">
        <v>107.04</v>
      </c>
      <c r="H122" s="0" t="s">
        <v>308</v>
      </c>
      <c r="I122" s="1" t="n">
        <v>9936171085</v>
      </c>
      <c r="J122" s="0" t="n">
        <v>7262</v>
      </c>
      <c r="L122" s="2" t="s">
        <v>170</v>
      </c>
      <c r="N122" s="0" t="s">
        <v>65</v>
      </c>
      <c r="O122" s="0" t="s">
        <v>171</v>
      </c>
      <c r="P122" s="0" t="s">
        <v>440</v>
      </c>
      <c r="Q122" s="0" t="s">
        <v>430</v>
      </c>
      <c r="R122" s="7" t="s">
        <v>252</v>
      </c>
      <c r="S122" s="0" t="n">
        <v>1</v>
      </c>
      <c r="T122" s="8" t="n">
        <v>2</v>
      </c>
      <c r="U122" s="6" t="n">
        <v>1</v>
      </c>
      <c r="V122" s="6" t="n">
        <v>107.04</v>
      </c>
      <c r="W122" s="6" t="n">
        <v>14.99</v>
      </c>
      <c r="X122" s="6" t="n">
        <v>122.03</v>
      </c>
      <c r="Z122" s="6" t="n">
        <v>0</v>
      </c>
      <c r="AA122" s="6" t="n">
        <v>0</v>
      </c>
      <c r="AB122" s="6" t="n">
        <v>0</v>
      </c>
      <c r="AD122" s="6" t="n">
        <v>0</v>
      </c>
      <c r="AE122" s="6" t="n">
        <v>0</v>
      </c>
      <c r="AF122" s="6" t="n">
        <v>0</v>
      </c>
      <c r="AH122" s="6" t="n">
        <v>0</v>
      </c>
      <c r="AI122" s="6" t="n">
        <v>0</v>
      </c>
      <c r="AJ122" s="6" t="n">
        <v>0</v>
      </c>
      <c r="AL122" s="6" t="n">
        <v>0</v>
      </c>
      <c r="AM122" s="6" t="n">
        <v>0</v>
      </c>
      <c r="AN122" s="6" t="n">
        <v>0</v>
      </c>
      <c r="AP122" s="6" t="n">
        <v>139.16</v>
      </c>
      <c r="AQ122" s="6" t="n">
        <v>19.49</v>
      </c>
      <c r="AR122" s="6" t="n">
        <v>158.65</v>
      </c>
      <c r="AT122" s="9" t="n">
        <v>139.16</v>
      </c>
      <c r="AU122" s="6" t="n">
        <f aca="false">IF(W122&gt;0,AT122*0.14,0)</f>
        <v>19.4824</v>
      </c>
      <c r="AV122" s="6" t="n">
        <f aca="false">AT122+AU122</f>
        <v>158.6424</v>
      </c>
      <c r="AX122" s="6" t="n">
        <v>30.01</v>
      </c>
      <c r="AZ122" s="11" t="s">
        <v>68</v>
      </c>
      <c r="BA122" s="0" t="s">
        <v>441</v>
      </c>
    </row>
    <row r="123" customFormat="false" ht="14.1" hidden="false" customHeight="false" outlineLevel="0" collapsed="false">
      <c r="A123" s="0" t="n">
        <v>7263</v>
      </c>
      <c r="B123" s="0" t="s">
        <v>442</v>
      </c>
      <c r="C123" s="0" t="s">
        <v>45</v>
      </c>
      <c r="D123" s="0" t="s">
        <v>168</v>
      </c>
      <c r="E123" s="0" t="s">
        <v>169</v>
      </c>
      <c r="G123" s="6" t="n">
        <v>107.04</v>
      </c>
      <c r="H123" s="0" t="s">
        <v>93</v>
      </c>
      <c r="I123" s="1" t="n">
        <v>9936171095</v>
      </c>
      <c r="J123" s="0" t="n">
        <v>7263</v>
      </c>
      <c r="L123" s="2" t="s">
        <v>170</v>
      </c>
      <c r="N123" s="0" t="s">
        <v>65</v>
      </c>
      <c r="O123" s="0" t="s">
        <v>171</v>
      </c>
      <c r="P123" s="0" t="s">
        <v>443</v>
      </c>
      <c r="Q123" s="0" t="s">
        <v>444</v>
      </c>
      <c r="R123" s="7" t="s">
        <v>252</v>
      </c>
      <c r="S123" s="0" t="n">
        <v>1</v>
      </c>
      <c r="T123" s="8" t="n">
        <v>2</v>
      </c>
      <c r="U123" s="6" t="n">
        <v>1</v>
      </c>
      <c r="V123" s="6" t="n">
        <v>107.04</v>
      </c>
      <c r="W123" s="6" t="n">
        <v>14.99</v>
      </c>
      <c r="X123" s="6" t="n">
        <v>122.03</v>
      </c>
      <c r="Z123" s="6" t="n">
        <v>0</v>
      </c>
      <c r="AA123" s="6" t="n">
        <v>0</v>
      </c>
      <c r="AB123" s="6" t="n">
        <v>0</v>
      </c>
      <c r="AD123" s="6" t="n">
        <v>0</v>
      </c>
      <c r="AE123" s="6" t="n">
        <v>0</v>
      </c>
      <c r="AF123" s="6" t="n">
        <v>0</v>
      </c>
      <c r="AH123" s="6" t="n">
        <v>0</v>
      </c>
      <c r="AI123" s="6" t="n">
        <v>0</v>
      </c>
      <c r="AJ123" s="6" t="n">
        <v>0</v>
      </c>
      <c r="AL123" s="6" t="n">
        <v>0</v>
      </c>
      <c r="AM123" s="6" t="n">
        <v>0</v>
      </c>
      <c r="AN123" s="6" t="n">
        <v>0</v>
      </c>
      <c r="AP123" s="6" t="n">
        <v>139.16</v>
      </c>
      <c r="AQ123" s="6" t="n">
        <v>19.49</v>
      </c>
      <c r="AR123" s="6" t="n">
        <v>158.65</v>
      </c>
      <c r="AT123" s="9" t="n">
        <v>139.16</v>
      </c>
      <c r="AU123" s="6" t="n">
        <f aca="false">IF(W123&gt;0,AT123*0.14,0)</f>
        <v>19.4824</v>
      </c>
      <c r="AV123" s="6" t="n">
        <f aca="false">AT123+AU123</f>
        <v>158.6424</v>
      </c>
      <c r="AX123" s="6" t="n">
        <v>30.01</v>
      </c>
      <c r="AZ123" s="11" t="s">
        <v>233</v>
      </c>
      <c r="BA123" s="0" t="s">
        <v>445</v>
      </c>
    </row>
    <row r="124" customFormat="false" ht="14.1" hidden="false" customHeight="false" outlineLevel="0" collapsed="false">
      <c r="A124" s="0" t="n">
        <v>7264</v>
      </c>
      <c r="B124" s="0" t="s">
        <v>446</v>
      </c>
      <c r="C124" s="0" t="s">
        <v>45</v>
      </c>
      <c r="D124" s="0" t="s">
        <v>168</v>
      </c>
      <c r="E124" s="0" t="s">
        <v>169</v>
      </c>
      <c r="G124" s="6" t="n">
        <v>107.04</v>
      </c>
      <c r="H124" s="0" t="s">
        <v>318</v>
      </c>
      <c r="I124" s="1" t="n">
        <v>9936171079</v>
      </c>
      <c r="J124" s="0" t="n">
        <v>7264</v>
      </c>
      <c r="L124" s="2" t="s">
        <v>170</v>
      </c>
      <c r="N124" s="0" t="s">
        <v>65</v>
      </c>
      <c r="O124" s="0" t="s">
        <v>171</v>
      </c>
      <c r="P124" s="0" t="s">
        <v>447</v>
      </c>
      <c r="Q124" s="0" t="s">
        <v>448</v>
      </c>
      <c r="R124" s="7" t="s">
        <v>252</v>
      </c>
      <c r="S124" s="0" t="n">
        <v>1</v>
      </c>
      <c r="T124" s="8" t="n">
        <v>2</v>
      </c>
      <c r="U124" s="6" t="n">
        <v>1</v>
      </c>
      <c r="V124" s="6" t="n">
        <v>107.04</v>
      </c>
      <c r="W124" s="6" t="n">
        <v>14.99</v>
      </c>
      <c r="X124" s="6" t="n">
        <v>122.03</v>
      </c>
      <c r="Z124" s="6" t="n">
        <v>0</v>
      </c>
      <c r="AA124" s="6" t="n">
        <v>0</v>
      </c>
      <c r="AB124" s="6" t="n">
        <v>0</v>
      </c>
      <c r="AD124" s="6" t="n">
        <v>0</v>
      </c>
      <c r="AE124" s="6" t="n">
        <v>0</v>
      </c>
      <c r="AF124" s="6" t="n">
        <v>0</v>
      </c>
      <c r="AH124" s="6" t="n">
        <v>0</v>
      </c>
      <c r="AI124" s="6" t="n">
        <v>0</v>
      </c>
      <c r="AJ124" s="6" t="n">
        <v>0</v>
      </c>
      <c r="AL124" s="6" t="n">
        <v>0</v>
      </c>
      <c r="AM124" s="6" t="n">
        <v>0</v>
      </c>
      <c r="AN124" s="6" t="n">
        <v>0</v>
      </c>
      <c r="AP124" s="6" t="n">
        <v>139.16</v>
      </c>
      <c r="AQ124" s="6" t="n">
        <v>19.49</v>
      </c>
      <c r="AR124" s="6" t="n">
        <v>158.65</v>
      </c>
      <c r="AT124" s="9" t="n">
        <v>139.16</v>
      </c>
      <c r="AU124" s="6" t="n">
        <f aca="false">IF(W124&gt;0,AT124*0.14,0)</f>
        <v>19.4824</v>
      </c>
      <c r="AV124" s="6" t="n">
        <f aca="false">AT124+AU124</f>
        <v>158.6424</v>
      </c>
      <c r="AX124" s="6" t="n">
        <v>30.01</v>
      </c>
      <c r="AZ124" s="10"/>
      <c r="BA124" s="0" t="s">
        <v>449</v>
      </c>
    </row>
    <row r="125" customFormat="false" ht="14.1" hidden="false" customHeight="false" outlineLevel="0" collapsed="false">
      <c r="A125" s="0" t="n">
        <v>7265</v>
      </c>
      <c r="B125" s="0" t="s">
        <v>450</v>
      </c>
      <c r="C125" s="0" t="s">
        <v>45</v>
      </c>
      <c r="D125" s="0" t="s">
        <v>168</v>
      </c>
      <c r="E125" s="0" t="s">
        <v>169</v>
      </c>
      <c r="G125" s="6" t="n">
        <v>107.04</v>
      </c>
      <c r="H125" s="0" t="s">
        <v>242</v>
      </c>
      <c r="I125" s="1" t="n">
        <v>9935353708</v>
      </c>
      <c r="J125" s="0" t="n">
        <v>7265</v>
      </c>
      <c r="L125" s="2" t="s">
        <v>170</v>
      </c>
      <c r="N125" s="0" t="s">
        <v>65</v>
      </c>
      <c r="O125" s="0" t="s">
        <v>171</v>
      </c>
      <c r="P125" s="0" t="s">
        <v>451</v>
      </c>
      <c r="Q125" s="0" t="s">
        <v>426</v>
      </c>
      <c r="R125" s="7" t="s">
        <v>252</v>
      </c>
      <c r="S125" s="0" t="n">
        <v>1</v>
      </c>
      <c r="T125" s="8" t="n">
        <v>2</v>
      </c>
      <c r="U125" s="6" t="n">
        <v>1</v>
      </c>
      <c r="V125" s="6" t="n">
        <v>107.04</v>
      </c>
      <c r="W125" s="6" t="n">
        <v>14.99</v>
      </c>
      <c r="X125" s="6" t="n">
        <v>122.03</v>
      </c>
      <c r="Z125" s="6" t="n">
        <v>0</v>
      </c>
      <c r="AA125" s="6" t="n">
        <v>0</v>
      </c>
      <c r="AB125" s="6" t="n">
        <v>0</v>
      </c>
      <c r="AD125" s="6" t="n">
        <v>0</v>
      </c>
      <c r="AE125" s="6" t="n">
        <v>0</v>
      </c>
      <c r="AF125" s="6" t="n">
        <v>0</v>
      </c>
      <c r="AH125" s="6" t="n">
        <v>0</v>
      </c>
      <c r="AI125" s="6" t="n">
        <v>0</v>
      </c>
      <c r="AJ125" s="6" t="n">
        <v>0</v>
      </c>
      <c r="AL125" s="6" t="n">
        <v>0</v>
      </c>
      <c r="AM125" s="6" t="n">
        <v>0</v>
      </c>
      <c r="AN125" s="6" t="n">
        <v>0</v>
      </c>
      <c r="AP125" s="6" t="n">
        <v>139.16</v>
      </c>
      <c r="AQ125" s="6" t="n">
        <v>19.49</v>
      </c>
      <c r="AR125" s="6" t="n">
        <v>158.65</v>
      </c>
      <c r="AT125" s="9" t="n">
        <v>139.16</v>
      </c>
      <c r="AU125" s="6" t="n">
        <f aca="false">IF(W125&gt;0,AT125*0.14,0)</f>
        <v>19.4824</v>
      </c>
      <c r="AV125" s="6" t="n">
        <f aca="false">AT125+AU125</f>
        <v>158.6424</v>
      </c>
      <c r="AX125" s="6" t="n">
        <v>30.01</v>
      </c>
      <c r="AZ125" s="10"/>
      <c r="BA125" s="0" t="s">
        <v>452</v>
      </c>
    </row>
    <row r="126" customFormat="false" ht="14.1" hidden="false" customHeight="false" outlineLevel="0" collapsed="false">
      <c r="A126" s="0" t="n">
        <v>7266</v>
      </c>
      <c r="B126" s="0" t="s">
        <v>453</v>
      </c>
      <c r="C126" s="0" t="s">
        <v>45</v>
      </c>
      <c r="D126" s="0" t="s">
        <v>168</v>
      </c>
      <c r="E126" s="0" t="s">
        <v>169</v>
      </c>
      <c r="G126" s="6" t="n">
        <v>107.04</v>
      </c>
      <c r="H126" s="0" t="s">
        <v>194</v>
      </c>
      <c r="I126" s="1" t="n">
        <v>9936171066</v>
      </c>
      <c r="J126" s="0" t="n">
        <v>7266</v>
      </c>
      <c r="L126" s="2" t="s">
        <v>170</v>
      </c>
      <c r="N126" s="0" t="s">
        <v>65</v>
      </c>
      <c r="O126" s="0" t="s">
        <v>171</v>
      </c>
      <c r="P126" s="0" t="s">
        <v>454</v>
      </c>
      <c r="Q126" s="0" t="s">
        <v>455</v>
      </c>
      <c r="R126" s="7" t="s">
        <v>252</v>
      </c>
      <c r="S126" s="0" t="n">
        <v>1</v>
      </c>
      <c r="T126" s="8" t="n">
        <v>2</v>
      </c>
      <c r="U126" s="6" t="n">
        <v>1</v>
      </c>
      <c r="V126" s="6" t="n">
        <v>107.04</v>
      </c>
      <c r="W126" s="6" t="n">
        <v>14.99</v>
      </c>
      <c r="X126" s="6" t="n">
        <v>122.03</v>
      </c>
      <c r="Z126" s="6" t="n">
        <v>0</v>
      </c>
      <c r="AA126" s="6" t="n">
        <v>0</v>
      </c>
      <c r="AB126" s="6" t="n">
        <v>0</v>
      </c>
      <c r="AD126" s="6" t="n">
        <v>0</v>
      </c>
      <c r="AE126" s="6" t="n">
        <v>0</v>
      </c>
      <c r="AF126" s="6" t="n">
        <v>0</v>
      </c>
      <c r="AH126" s="6" t="n">
        <v>0</v>
      </c>
      <c r="AI126" s="6" t="n">
        <v>0</v>
      </c>
      <c r="AJ126" s="6" t="n">
        <v>0</v>
      </c>
      <c r="AL126" s="6" t="n">
        <v>0</v>
      </c>
      <c r="AM126" s="6" t="n">
        <v>0</v>
      </c>
      <c r="AN126" s="6" t="n">
        <v>0</v>
      </c>
      <c r="AP126" s="6" t="n">
        <v>139.16</v>
      </c>
      <c r="AQ126" s="6" t="n">
        <v>19.49</v>
      </c>
      <c r="AR126" s="6" t="n">
        <v>158.65</v>
      </c>
      <c r="AT126" s="9" t="n">
        <v>139.16</v>
      </c>
      <c r="AU126" s="6" t="n">
        <f aca="false">IF(W126&gt;0,AT126*0.14,0)</f>
        <v>19.4824</v>
      </c>
      <c r="AV126" s="6" t="n">
        <f aca="false">AT126+AU126</f>
        <v>158.6424</v>
      </c>
      <c r="AX126" s="6" t="n">
        <v>30.01</v>
      </c>
      <c r="AZ126" s="10"/>
    </row>
    <row r="127" customFormat="false" ht="14.1" hidden="false" customHeight="false" outlineLevel="0" collapsed="false">
      <c r="A127" s="0" t="n">
        <v>7267</v>
      </c>
      <c r="B127" s="0" t="s">
        <v>456</v>
      </c>
      <c r="C127" s="0" t="s">
        <v>45</v>
      </c>
      <c r="D127" s="0" t="s">
        <v>168</v>
      </c>
      <c r="E127" s="0" t="s">
        <v>169</v>
      </c>
      <c r="G127" s="6" t="n">
        <v>31.94</v>
      </c>
      <c r="H127" s="0" t="s">
        <v>200</v>
      </c>
      <c r="I127" s="1" t="n">
        <v>9935792374</v>
      </c>
      <c r="J127" s="0" t="n">
        <v>7267</v>
      </c>
      <c r="L127" s="2" t="s">
        <v>170</v>
      </c>
      <c r="N127" s="0" t="s">
        <v>65</v>
      </c>
      <c r="O127" s="0" t="s">
        <v>171</v>
      </c>
      <c r="P127" s="0" t="s">
        <v>457</v>
      </c>
      <c r="Q127" s="0" t="s">
        <v>195</v>
      </c>
      <c r="R127" s="7" t="s">
        <v>252</v>
      </c>
      <c r="S127" s="0" t="n">
        <v>1</v>
      </c>
      <c r="T127" s="8" t="n">
        <v>2</v>
      </c>
      <c r="U127" s="6" t="n">
        <v>2</v>
      </c>
      <c r="V127" s="6" t="n">
        <v>63.87</v>
      </c>
      <c r="W127" s="6" t="n">
        <v>8.94</v>
      </c>
      <c r="X127" s="6" t="n">
        <v>72.81</v>
      </c>
      <c r="Z127" s="6" t="n">
        <v>0</v>
      </c>
      <c r="AA127" s="6" t="n">
        <v>0</v>
      </c>
      <c r="AB127" s="6" t="n">
        <v>0</v>
      </c>
      <c r="AD127" s="6" t="n">
        <v>0</v>
      </c>
      <c r="AE127" s="6" t="n">
        <v>0</v>
      </c>
      <c r="AF127" s="6" t="n">
        <v>0</v>
      </c>
      <c r="AH127" s="6" t="n">
        <v>0</v>
      </c>
      <c r="AI127" s="6" t="n">
        <v>0</v>
      </c>
      <c r="AJ127" s="6" t="n">
        <v>0</v>
      </c>
      <c r="AL127" s="6" t="n">
        <v>0</v>
      </c>
      <c r="AM127" s="6" t="n">
        <v>0</v>
      </c>
      <c r="AN127" s="6" t="n">
        <v>0</v>
      </c>
      <c r="AP127" s="6" t="n">
        <v>83.04</v>
      </c>
      <c r="AQ127" s="6" t="n">
        <v>11.63</v>
      </c>
      <c r="AR127" s="6" t="n">
        <v>94.67</v>
      </c>
      <c r="AT127" s="9" t="n">
        <v>83.04</v>
      </c>
      <c r="AU127" s="6" t="n">
        <f aca="false">IF(W127&gt;0,AT127*0.14,0)</f>
        <v>11.6256</v>
      </c>
      <c r="AV127" s="6" t="n">
        <f aca="false">AT127+AU127</f>
        <v>94.6656</v>
      </c>
      <c r="AX127" s="6" t="n">
        <v>30.01</v>
      </c>
      <c r="AZ127" s="11" t="s">
        <v>208</v>
      </c>
      <c r="BA127" s="0" t="s">
        <v>209</v>
      </c>
    </row>
    <row r="128" customFormat="false" ht="14.1" hidden="false" customHeight="false" outlineLevel="0" collapsed="false">
      <c r="A128" s="0" t="n">
        <v>7268</v>
      </c>
      <c r="B128" s="0" t="s">
        <v>458</v>
      </c>
      <c r="C128" s="0" t="s">
        <v>45</v>
      </c>
      <c r="D128" s="0" t="s">
        <v>168</v>
      </c>
      <c r="E128" s="0" t="s">
        <v>169</v>
      </c>
      <c r="G128" s="6" t="n">
        <v>31.94</v>
      </c>
      <c r="H128" s="0" t="s">
        <v>63</v>
      </c>
      <c r="I128" s="1" t="n">
        <v>9935310152</v>
      </c>
      <c r="J128" s="0" t="n">
        <v>7268</v>
      </c>
      <c r="L128" s="2" t="s">
        <v>170</v>
      </c>
      <c r="N128" s="0" t="s">
        <v>65</v>
      </c>
      <c r="O128" s="0" t="s">
        <v>171</v>
      </c>
      <c r="P128" s="0" t="s">
        <v>459</v>
      </c>
      <c r="Q128" s="0" t="s">
        <v>195</v>
      </c>
      <c r="R128" s="7" t="s">
        <v>252</v>
      </c>
      <c r="S128" s="0" t="n">
        <v>1</v>
      </c>
      <c r="T128" s="8" t="n">
        <v>2</v>
      </c>
      <c r="U128" s="6" t="n">
        <v>2</v>
      </c>
      <c r="V128" s="6" t="n">
        <v>63.87</v>
      </c>
      <c r="W128" s="6" t="n">
        <v>8.94</v>
      </c>
      <c r="X128" s="6" t="n">
        <v>72.81</v>
      </c>
      <c r="Z128" s="6" t="n">
        <v>0</v>
      </c>
      <c r="AA128" s="6" t="n">
        <v>0</v>
      </c>
      <c r="AB128" s="6" t="n">
        <v>0</v>
      </c>
      <c r="AD128" s="6" t="n">
        <v>0</v>
      </c>
      <c r="AE128" s="6" t="n">
        <v>0</v>
      </c>
      <c r="AF128" s="6" t="n">
        <v>0</v>
      </c>
      <c r="AH128" s="6" t="n">
        <v>0</v>
      </c>
      <c r="AI128" s="6" t="n">
        <v>0</v>
      </c>
      <c r="AJ128" s="6" t="n">
        <v>0</v>
      </c>
      <c r="AL128" s="6" t="n">
        <v>0</v>
      </c>
      <c r="AM128" s="6" t="n">
        <v>0</v>
      </c>
      <c r="AN128" s="6" t="n">
        <v>0</v>
      </c>
      <c r="AP128" s="6" t="n">
        <v>83.04</v>
      </c>
      <c r="AQ128" s="6" t="n">
        <v>11.63</v>
      </c>
      <c r="AR128" s="6" t="n">
        <v>94.67</v>
      </c>
      <c r="AT128" s="9" t="n">
        <v>83.04</v>
      </c>
      <c r="AU128" s="6" t="n">
        <f aca="false">IF(W128&gt;0,AT128*0.14,0)</f>
        <v>11.6256</v>
      </c>
      <c r="AV128" s="6" t="n">
        <f aca="false">AT128+AU128</f>
        <v>94.6656</v>
      </c>
      <c r="AX128" s="6" t="n">
        <v>30.01</v>
      </c>
      <c r="AZ128" s="11" t="s">
        <v>68</v>
      </c>
      <c r="BA128" s="0" t="s">
        <v>460</v>
      </c>
    </row>
    <row r="129" customFormat="false" ht="14.1" hidden="false" customHeight="false" outlineLevel="0" collapsed="false">
      <c r="A129" s="0" t="n">
        <v>7269</v>
      </c>
      <c r="B129" s="0" t="s">
        <v>461</v>
      </c>
      <c r="C129" s="0" t="s">
        <v>45</v>
      </c>
      <c r="D129" s="0" t="s">
        <v>168</v>
      </c>
      <c r="E129" s="0" t="s">
        <v>169</v>
      </c>
      <c r="G129" s="6" t="n">
        <v>31.94</v>
      </c>
      <c r="H129" s="0" t="s">
        <v>328</v>
      </c>
      <c r="I129" s="1" t="n">
        <v>9935792461</v>
      </c>
      <c r="J129" s="0" t="n">
        <v>7269</v>
      </c>
      <c r="L129" s="2" t="s">
        <v>170</v>
      </c>
      <c r="N129" s="0" t="s">
        <v>65</v>
      </c>
      <c r="O129" s="0" t="s">
        <v>171</v>
      </c>
      <c r="P129" s="0" t="s">
        <v>329</v>
      </c>
      <c r="Q129" s="0" t="s">
        <v>283</v>
      </c>
      <c r="R129" s="7" t="s">
        <v>252</v>
      </c>
      <c r="S129" s="0" t="n">
        <v>1</v>
      </c>
      <c r="T129" s="8" t="n">
        <v>2</v>
      </c>
      <c r="U129" s="6" t="n">
        <v>2</v>
      </c>
      <c r="V129" s="6" t="n">
        <v>63.87</v>
      </c>
      <c r="W129" s="6" t="n">
        <v>8.94</v>
      </c>
      <c r="X129" s="6" t="n">
        <v>72.81</v>
      </c>
      <c r="Z129" s="6" t="n">
        <v>0</v>
      </c>
      <c r="AA129" s="6" t="n">
        <v>0</v>
      </c>
      <c r="AB129" s="6" t="n">
        <v>0</v>
      </c>
      <c r="AD129" s="6" t="n">
        <v>0</v>
      </c>
      <c r="AE129" s="6" t="n">
        <v>0</v>
      </c>
      <c r="AF129" s="6" t="n">
        <v>0</v>
      </c>
      <c r="AH129" s="6" t="n">
        <v>0</v>
      </c>
      <c r="AI129" s="6" t="n">
        <v>0</v>
      </c>
      <c r="AJ129" s="6" t="n">
        <v>0</v>
      </c>
      <c r="AL129" s="6" t="n">
        <v>0</v>
      </c>
      <c r="AM129" s="6" t="n">
        <v>0</v>
      </c>
      <c r="AN129" s="6" t="n">
        <v>0</v>
      </c>
      <c r="AP129" s="6" t="n">
        <v>83.04</v>
      </c>
      <c r="AQ129" s="6" t="n">
        <v>11.63</v>
      </c>
      <c r="AR129" s="6" t="n">
        <v>94.67</v>
      </c>
      <c r="AT129" s="9" t="n">
        <v>83.04</v>
      </c>
      <c r="AU129" s="6" t="n">
        <f aca="false">IF(W129&gt;0,AT129*0.14,0)</f>
        <v>11.6256</v>
      </c>
      <c r="AV129" s="6" t="n">
        <f aca="false">AT129+AU129</f>
        <v>94.6656</v>
      </c>
      <c r="AX129" s="6" t="n">
        <v>30.01</v>
      </c>
      <c r="AZ129" s="10"/>
    </row>
    <row r="130" customFormat="false" ht="14.1" hidden="false" customHeight="false" outlineLevel="0" collapsed="false">
      <c r="A130" s="0" t="n">
        <v>7270</v>
      </c>
      <c r="B130" s="0" t="s">
        <v>462</v>
      </c>
      <c r="C130" s="0" t="s">
        <v>45</v>
      </c>
      <c r="D130" s="0" t="s">
        <v>168</v>
      </c>
      <c r="E130" s="0" t="s">
        <v>169</v>
      </c>
      <c r="G130" s="6" t="n">
        <v>31.94</v>
      </c>
      <c r="H130" s="0" t="s">
        <v>328</v>
      </c>
      <c r="I130" s="1" t="n">
        <v>9936171075</v>
      </c>
      <c r="J130" s="0" t="n">
        <v>7270</v>
      </c>
      <c r="L130" s="2" t="s">
        <v>170</v>
      </c>
      <c r="N130" s="0" t="s">
        <v>65</v>
      </c>
      <c r="O130" s="0" t="s">
        <v>171</v>
      </c>
      <c r="P130" s="0" t="s">
        <v>463</v>
      </c>
      <c r="Q130" s="0" t="s">
        <v>256</v>
      </c>
      <c r="R130" s="7" t="s">
        <v>252</v>
      </c>
      <c r="S130" s="0" t="n">
        <v>1</v>
      </c>
      <c r="T130" s="8" t="n">
        <v>2</v>
      </c>
      <c r="U130" s="6" t="n">
        <v>2</v>
      </c>
      <c r="V130" s="6" t="n">
        <v>63.87</v>
      </c>
      <c r="W130" s="6" t="n">
        <v>8.94</v>
      </c>
      <c r="X130" s="6" t="n">
        <v>72.81</v>
      </c>
      <c r="Z130" s="6" t="n">
        <v>0</v>
      </c>
      <c r="AA130" s="6" t="n">
        <v>0</v>
      </c>
      <c r="AB130" s="6" t="n">
        <v>0</v>
      </c>
      <c r="AD130" s="6" t="n">
        <v>0</v>
      </c>
      <c r="AE130" s="6" t="n">
        <v>0</v>
      </c>
      <c r="AF130" s="6" t="n">
        <v>0</v>
      </c>
      <c r="AH130" s="6" t="n">
        <v>0</v>
      </c>
      <c r="AI130" s="6" t="n">
        <v>0</v>
      </c>
      <c r="AJ130" s="6" t="n">
        <v>0</v>
      </c>
      <c r="AL130" s="6" t="n">
        <v>0</v>
      </c>
      <c r="AM130" s="6" t="n">
        <v>0</v>
      </c>
      <c r="AN130" s="6" t="n">
        <v>0</v>
      </c>
      <c r="AP130" s="6" t="n">
        <v>83.04</v>
      </c>
      <c r="AQ130" s="6" t="n">
        <v>11.63</v>
      </c>
      <c r="AR130" s="6" t="n">
        <v>94.67</v>
      </c>
      <c r="AT130" s="9" t="n">
        <v>83.04</v>
      </c>
      <c r="AU130" s="6" t="n">
        <f aca="false">IF(W130&gt;0,AT130*0.14,0)</f>
        <v>11.6256</v>
      </c>
      <c r="AV130" s="6" t="n">
        <f aca="false">AT130+AU130</f>
        <v>94.6656</v>
      </c>
      <c r="AX130" s="6" t="n">
        <v>30.01</v>
      </c>
      <c r="AZ130" s="10"/>
      <c r="BA130" s="0" t="s">
        <v>464</v>
      </c>
    </row>
    <row r="131" customFormat="false" ht="14.1" hidden="false" customHeight="false" outlineLevel="0" collapsed="false">
      <c r="A131" s="0" t="n">
        <v>7271</v>
      </c>
      <c r="B131" s="0" t="s">
        <v>465</v>
      </c>
      <c r="C131" s="0" t="s">
        <v>45</v>
      </c>
      <c r="D131" s="0" t="s">
        <v>168</v>
      </c>
      <c r="E131" s="0" t="s">
        <v>169</v>
      </c>
      <c r="G131" s="6" t="n">
        <v>31.94</v>
      </c>
      <c r="H131" s="0" t="s">
        <v>242</v>
      </c>
      <c r="I131" s="1" t="n">
        <v>9936171104</v>
      </c>
      <c r="J131" s="0" t="n">
        <v>7271</v>
      </c>
      <c r="L131" s="2" t="s">
        <v>170</v>
      </c>
      <c r="N131" s="0" t="s">
        <v>65</v>
      </c>
      <c r="O131" s="0" t="s">
        <v>171</v>
      </c>
      <c r="P131" s="0" t="s">
        <v>466</v>
      </c>
      <c r="Q131" s="0" t="s">
        <v>272</v>
      </c>
      <c r="R131" s="7" t="s">
        <v>252</v>
      </c>
      <c r="S131" s="0" t="n">
        <v>1</v>
      </c>
      <c r="T131" s="8" t="n">
        <v>2</v>
      </c>
      <c r="U131" s="6" t="n">
        <v>2</v>
      </c>
      <c r="V131" s="6" t="n">
        <v>63.87</v>
      </c>
      <c r="W131" s="6" t="n">
        <v>8.94</v>
      </c>
      <c r="X131" s="6" t="n">
        <v>72.81</v>
      </c>
      <c r="Z131" s="6" t="n">
        <v>0</v>
      </c>
      <c r="AA131" s="6" t="n">
        <v>0</v>
      </c>
      <c r="AB131" s="6" t="n">
        <v>0</v>
      </c>
      <c r="AD131" s="6" t="n">
        <v>0</v>
      </c>
      <c r="AE131" s="6" t="n">
        <v>0</v>
      </c>
      <c r="AF131" s="6" t="n">
        <v>0</v>
      </c>
      <c r="AH131" s="6" t="n">
        <v>0</v>
      </c>
      <c r="AI131" s="6" t="n">
        <v>0</v>
      </c>
      <c r="AJ131" s="6" t="n">
        <v>0</v>
      </c>
      <c r="AL131" s="6" t="n">
        <v>0</v>
      </c>
      <c r="AM131" s="6" t="n">
        <v>0</v>
      </c>
      <c r="AN131" s="6" t="n">
        <v>0</v>
      </c>
      <c r="AP131" s="6" t="n">
        <v>83.04</v>
      </c>
      <c r="AQ131" s="6" t="n">
        <v>11.63</v>
      </c>
      <c r="AR131" s="6" t="n">
        <v>94.67</v>
      </c>
      <c r="AT131" s="9" t="n">
        <v>83.04</v>
      </c>
      <c r="AU131" s="6" t="n">
        <f aca="false">IF(W131&gt;0,AT131*0.14,0)</f>
        <v>11.6256</v>
      </c>
      <c r="AV131" s="6" t="n">
        <f aca="false">AT131+AU131</f>
        <v>94.6656</v>
      </c>
      <c r="AX131" s="6" t="n">
        <v>30.01</v>
      </c>
      <c r="AZ131" s="10"/>
    </row>
    <row r="132" customFormat="false" ht="14.1" hidden="false" customHeight="false" outlineLevel="0" collapsed="false">
      <c r="A132" s="0" t="n">
        <v>7272</v>
      </c>
      <c r="B132" s="0" t="s">
        <v>467</v>
      </c>
      <c r="C132" s="0" t="s">
        <v>45</v>
      </c>
      <c r="D132" s="0" t="s">
        <v>168</v>
      </c>
      <c r="E132" s="0" t="s">
        <v>169</v>
      </c>
      <c r="G132" s="6" t="n">
        <v>38.48</v>
      </c>
      <c r="H132" s="0" t="s">
        <v>178</v>
      </c>
      <c r="I132" s="1" t="n">
        <v>9935792350</v>
      </c>
      <c r="J132" s="0" t="n">
        <v>7272</v>
      </c>
      <c r="L132" s="2" t="s">
        <v>170</v>
      </c>
      <c r="N132" s="0" t="s">
        <v>65</v>
      </c>
      <c r="O132" s="0" t="s">
        <v>171</v>
      </c>
      <c r="P132" s="0" t="s">
        <v>468</v>
      </c>
      <c r="Q132" s="0" t="s">
        <v>356</v>
      </c>
      <c r="R132" s="7" t="s">
        <v>252</v>
      </c>
      <c r="S132" s="0" t="n">
        <v>1</v>
      </c>
      <c r="T132" s="8" t="n">
        <v>2</v>
      </c>
      <c r="U132" s="6" t="n">
        <v>2</v>
      </c>
      <c r="V132" s="6" t="n">
        <v>76.95</v>
      </c>
      <c r="W132" s="6" t="n">
        <v>10.77</v>
      </c>
      <c r="X132" s="6" t="n">
        <v>87.72</v>
      </c>
      <c r="Z132" s="6" t="n">
        <v>0</v>
      </c>
      <c r="AA132" s="6" t="n">
        <v>0</v>
      </c>
      <c r="AB132" s="6" t="n">
        <v>0</v>
      </c>
      <c r="AD132" s="6" t="n">
        <v>0</v>
      </c>
      <c r="AE132" s="6" t="n">
        <v>0</v>
      </c>
      <c r="AF132" s="6" t="n">
        <v>0</v>
      </c>
      <c r="AH132" s="6" t="n">
        <v>0</v>
      </c>
      <c r="AI132" s="6" t="n">
        <v>0</v>
      </c>
      <c r="AJ132" s="6" t="n">
        <v>0</v>
      </c>
      <c r="AL132" s="6" t="n">
        <v>0</v>
      </c>
      <c r="AM132" s="6" t="n">
        <v>0</v>
      </c>
      <c r="AN132" s="6" t="n">
        <v>0</v>
      </c>
      <c r="AP132" s="6" t="n">
        <v>100.04</v>
      </c>
      <c r="AQ132" s="6" t="n">
        <v>14.01</v>
      </c>
      <c r="AR132" s="6" t="n">
        <v>114.05</v>
      </c>
      <c r="AT132" s="9" t="n">
        <v>100.04</v>
      </c>
      <c r="AU132" s="6" t="n">
        <f aca="false">IF(W132&gt;0,AT132*0.14,0)</f>
        <v>14.0056</v>
      </c>
      <c r="AV132" s="6" t="n">
        <f aca="false">AT132+AU132</f>
        <v>114.0456</v>
      </c>
      <c r="AX132" s="6" t="n">
        <v>30.01</v>
      </c>
      <c r="AZ132" s="10"/>
      <c r="BA132" s="0" t="s">
        <v>469</v>
      </c>
    </row>
    <row r="133" customFormat="false" ht="14.1" hidden="false" customHeight="false" outlineLevel="0" collapsed="false">
      <c r="A133" s="0" t="n">
        <v>7273</v>
      </c>
      <c r="B133" s="0" t="s">
        <v>470</v>
      </c>
      <c r="C133" s="0" t="s">
        <v>45</v>
      </c>
      <c r="D133" s="0" t="s">
        <v>168</v>
      </c>
      <c r="E133" s="0" t="s">
        <v>169</v>
      </c>
      <c r="G133" s="6" t="n">
        <v>38.48</v>
      </c>
      <c r="H133" s="0" t="s">
        <v>178</v>
      </c>
      <c r="I133" s="1" t="n">
        <v>9935792499</v>
      </c>
      <c r="J133" s="0" t="n">
        <v>7273</v>
      </c>
      <c r="L133" s="2" t="s">
        <v>170</v>
      </c>
      <c r="N133" s="0" t="s">
        <v>65</v>
      </c>
      <c r="O133" s="0" t="s">
        <v>171</v>
      </c>
      <c r="P133" s="0" t="s">
        <v>471</v>
      </c>
      <c r="Q133" s="0" t="s">
        <v>359</v>
      </c>
      <c r="R133" s="7" t="s">
        <v>252</v>
      </c>
      <c r="S133" s="0" t="n">
        <v>1</v>
      </c>
      <c r="T133" s="8" t="n">
        <v>2</v>
      </c>
      <c r="U133" s="6" t="n">
        <v>2</v>
      </c>
      <c r="V133" s="6" t="n">
        <v>76.95</v>
      </c>
      <c r="W133" s="6" t="n">
        <v>10.77</v>
      </c>
      <c r="X133" s="6" t="n">
        <v>87.72</v>
      </c>
      <c r="Z133" s="6" t="n">
        <v>0</v>
      </c>
      <c r="AA133" s="6" t="n">
        <v>0</v>
      </c>
      <c r="AB133" s="6" t="n">
        <v>0</v>
      </c>
      <c r="AD133" s="6" t="n">
        <v>0</v>
      </c>
      <c r="AE133" s="6" t="n">
        <v>0</v>
      </c>
      <c r="AF133" s="6" t="n">
        <v>0</v>
      </c>
      <c r="AH133" s="6" t="n">
        <v>0</v>
      </c>
      <c r="AI133" s="6" t="n">
        <v>0</v>
      </c>
      <c r="AJ133" s="6" t="n">
        <v>0</v>
      </c>
      <c r="AL133" s="6" t="n">
        <v>0</v>
      </c>
      <c r="AM133" s="6" t="n">
        <v>0</v>
      </c>
      <c r="AN133" s="6" t="n">
        <v>0</v>
      </c>
      <c r="AP133" s="6" t="n">
        <v>100.04</v>
      </c>
      <c r="AQ133" s="6" t="n">
        <v>14.01</v>
      </c>
      <c r="AR133" s="6" t="n">
        <v>114.05</v>
      </c>
      <c r="AT133" s="9" t="n">
        <v>100.04</v>
      </c>
      <c r="AU133" s="6" t="n">
        <f aca="false">IF(W133&gt;0,AT133*0.14,0)</f>
        <v>14.0056</v>
      </c>
      <c r="AV133" s="6" t="n">
        <f aca="false">AT133+AU133</f>
        <v>114.0456</v>
      </c>
      <c r="AX133" s="6" t="n">
        <v>30.01</v>
      </c>
      <c r="AZ133" s="10"/>
    </row>
    <row r="134" customFormat="false" ht="14.1" hidden="false" customHeight="false" outlineLevel="0" collapsed="false">
      <c r="A134" s="0" t="n">
        <v>7274</v>
      </c>
      <c r="B134" s="0" t="s">
        <v>472</v>
      </c>
      <c r="C134" s="0" t="s">
        <v>45</v>
      </c>
      <c r="D134" s="0" t="s">
        <v>168</v>
      </c>
      <c r="E134" s="0" t="s">
        <v>169</v>
      </c>
      <c r="G134" s="6" t="n">
        <v>41.75</v>
      </c>
      <c r="H134" s="0" t="s">
        <v>200</v>
      </c>
      <c r="I134" s="1" t="n">
        <v>9935792442</v>
      </c>
      <c r="J134" s="0" t="n">
        <v>7274</v>
      </c>
      <c r="L134" s="2" t="s">
        <v>170</v>
      </c>
      <c r="N134" s="0" t="s">
        <v>65</v>
      </c>
      <c r="O134" s="0" t="s">
        <v>171</v>
      </c>
      <c r="P134" s="0" t="s">
        <v>473</v>
      </c>
      <c r="Q134" s="0" t="s">
        <v>474</v>
      </c>
      <c r="R134" s="7" t="s">
        <v>252</v>
      </c>
      <c r="S134" s="0" t="n">
        <v>1</v>
      </c>
      <c r="T134" s="8" t="n">
        <v>2</v>
      </c>
      <c r="U134" s="6" t="n">
        <v>2</v>
      </c>
      <c r="V134" s="6" t="n">
        <v>83.49</v>
      </c>
      <c r="W134" s="6" t="n">
        <v>11.69</v>
      </c>
      <c r="X134" s="6" t="n">
        <v>95.18</v>
      </c>
      <c r="Z134" s="6" t="n">
        <v>0</v>
      </c>
      <c r="AA134" s="6" t="n">
        <v>0</v>
      </c>
      <c r="AB134" s="6" t="n">
        <v>0</v>
      </c>
      <c r="AD134" s="6" t="n">
        <v>0</v>
      </c>
      <c r="AE134" s="6" t="n">
        <v>0</v>
      </c>
      <c r="AF134" s="6" t="n">
        <v>0</v>
      </c>
      <c r="AH134" s="6" t="n">
        <v>0</v>
      </c>
      <c r="AI134" s="6" t="n">
        <v>0</v>
      </c>
      <c r="AJ134" s="6" t="n">
        <v>0</v>
      </c>
      <c r="AL134" s="6" t="n">
        <v>0</v>
      </c>
      <c r="AM134" s="6" t="n">
        <v>0</v>
      </c>
      <c r="AN134" s="6" t="n">
        <v>0</v>
      </c>
      <c r="AP134" s="6" t="n">
        <v>108.54</v>
      </c>
      <c r="AQ134" s="6" t="n">
        <v>15.2</v>
      </c>
      <c r="AR134" s="6" t="n">
        <v>123.74</v>
      </c>
      <c r="AT134" s="9" t="n">
        <v>108.54</v>
      </c>
      <c r="AU134" s="6" t="n">
        <f aca="false">IF(W134&gt;0,AT134*0.14,0)</f>
        <v>15.1956</v>
      </c>
      <c r="AV134" s="6" t="n">
        <f aca="false">AT134+AU134</f>
        <v>123.7356</v>
      </c>
      <c r="AX134" s="6" t="n">
        <v>30</v>
      </c>
      <c r="AZ134" s="11" t="s">
        <v>208</v>
      </c>
      <c r="BA134" s="0" t="s">
        <v>209</v>
      </c>
    </row>
    <row r="135" customFormat="false" ht="14.1" hidden="false" customHeight="false" outlineLevel="0" collapsed="false">
      <c r="A135" s="0" t="n">
        <v>7275</v>
      </c>
      <c r="B135" s="0" t="s">
        <v>475</v>
      </c>
      <c r="C135" s="0" t="s">
        <v>45</v>
      </c>
      <c r="D135" s="0" t="s">
        <v>168</v>
      </c>
      <c r="E135" s="0" t="s">
        <v>169</v>
      </c>
      <c r="G135" s="6" t="n">
        <v>45.02</v>
      </c>
      <c r="H135" s="0" t="s">
        <v>242</v>
      </c>
      <c r="I135" s="1" t="n">
        <v>9936171110</v>
      </c>
      <c r="J135" s="0" t="n">
        <v>7275</v>
      </c>
      <c r="L135" s="2" t="s">
        <v>170</v>
      </c>
      <c r="N135" s="0" t="s">
        <v>65</v>
      </c>
      <c r="O135" s="0" t="s">
        <v>171</v>
      </c>
      <c r="P135" s="0" t="s">
        <v>466</v>
      </c>
      <c r="Q135" s="0" t="s">
        <v>364</v>
      </c>
      <c r="R135" s="7" t="s">
        <v>252</v>
      </c>
      <c r="S135" s="0" t="n">
        <v>1</v>
      </c>
      <c r="T135" s="8" t="n">
        <v>2</v>
      </c>
      <c r="U135" s="6" t="n">
        <v>2</v>
      </c>
      <c r="V135" s="6" t="n">
        <v>90.03</v>
      </c>
      <c r="W135" s="6" t="n">
        <v>12.6</v>
      </c>
      <c r="X135" s="6" t="n">
        <v>102.63</v>
      </c>
      <c r="Z135" s="6" t="n">
        <v>0</v>
      </c>
      <c r="AA135" s="6" t="n">
        <v>0</v>
      </c>
      <c r="AB135" s="6" t="n">
        <v>0</v>
      </c>
      <c r="AD135" s="6" t="n">
        <v>0</v>
      </c>
      <c r="AE135" s="6" t="n">
        <v>0</v>
      </c>
      <c r="AF135" s="6" t="n">
        <v>0</v>
      </c>
      <c r="AH135" s="6" t="n">
        <v>0</v>
      </c>
      <c r="AI135" s="6" t="n">
        <v>0</v>
      </c>
      <c r="AJ135" s="6" t="n">
        <v>0</v>
      </c>
      <c r="AL135" s="6" t="n">
        <v>0</v>
      </c>
      <c r="AM135" s="6" t="n">
        <v>0</v>
      </c>
      <c r="AN135" s="6" t="n">
        <v>0</v>
      </c>
      <c r="AP135" s="6" t="n">
        <v>117.04</v>
      </c>
      <c r="AQ135" s="6" t="n">
        <v>16.39</v>
      </c>
      <c r="AR135" s="6" t="n">
        <v>133.43</v>
      </c>
      <c r="AT135" s="9" t="n">
        <v>117.04</v>
      </c>
      <c r="AU135" s="6" t="n">
        <f aca="false">IF(W135&gt;0,AT135*0.14,0)</f>
        <v>16.3856</v>
      </c>
      <c r="AV135" s="6" t="n">
        <f aca="false">AT135+AU135</f>
        <v>133.4256</v>
      </c>
      <c r="AX135" s="6" t="n">
        <v>30</v>
      </c>
      <c r="AZ135" s="10"/>
    </row>
    <row r="136" customFormat="false" ht="14.1" hidden="false" customHeight="false" outlineLevel="0" collapsed="false">
      <c r="A136" s="0" t="n">
        <v>7276</v>
      </c>
      <c r="B136" s="0" t="s">
        <v>476</v>
      </c>
      <c r="C136" s="0" t="s">
        <v>45</v>
      </c>
      <c r="D136" s="0" t="s">
        <v>168</v>
      </c>
      <c r="E136" s="0" t="s">
        <v>169</v>
      </c>
      <c r="G136" s="6" t="n">
        <v>45.35</v>
      </c>
      <c r="H136" s="0" t="s">
        <v>328</v>
      </c>
      <c r="I136" s="1" t="n">
        <v>9935792452</v>
      </c>
      <c r="J136" s="0" t="n">
        <v>7276</v>
      </c>
      <c r="L136" s="2" t="s">
        <v>170</v>
      </c>
      <c r="N136" s="0" t="s">
        <v>65</v>
      </c>
      <c r="O136" s="0" t="s">
        <v>171</v>
      </c>
      <c r="P136" s="0" t="s">
        <v>329</v>
      </c>
      <c r="Q136" s="0" t="s">
        <v>229</v>
      </c>
      <c r="R136" s="7" t="s">
        <v>252</v>
      </c>
      <c r="S136" s="0" t="n">
        <v>1</v>
      </c>
      <c r="T136" s="8" t="n">
        <v>2</v>
      </c>
      <c r="U136" s="6" t="n">
        <v>2</v>
      </c>
      <c r="V136" s="6" t="n">
        <v>90.69</v>
      </c>
      <c r="W136" s="6" t="n">
        <v>12.7</v>
      </c>
      <c r="X136" s="6" t="n">
        <v>103.39</v>
      </c>
      <c r="Z136" s="6" t="n">
        <v>0</v>
      </c>
      <c r="AA136" s="6" t="n">
        <v>0</v>
      </c>
      <c r="AB136" s="6" t="n">
        <v>0</v>
      </c>
      <c r="AD136" s="6" t="n">
        <v>0</v>
      </c>
      <c r="AE136" s="6" t="n">
        <v>0</v>
      </c>
      <c r="AF136" s="6" t="n">
        <v>0</v>
      </c>
      <c r="AH136" s="6" t="n">
        <v>0</v>
      </c>
      <c r="AI136" s="6" t="n">
        <v>0</v>
      </c>
      <c r="AJ136" s="6" t="n">
        <v>0</v>
      </c>
      <c r="AL136" s="6" t="n">
        <v>0</v>
      </c>
      <c r="AM136" s="6" t="n">
        <v>0</v>
      </c>
      <c r="AN136" s="6" t="n">
        <v>0</v>
      </c>
      <c r="AP136" s="6" t="n">
        <v>117.9</v>
      </c>
      <c r="AQ136" s="6" t="n">
        <v>16.51</v>
      </c>
      <c r="AR136" s="6" t="n">
        <v>134.41</v>
      </c>
      <c r="AT136" s="9" t="n">
        <v>117.9</v>
      </c>
      <c r="AU136" s="6" t="n">
        <f aca="false">IF(W136&gt;0,AT136*0.14,0)</f>
        <v>16.506</v>
      </c>
      <c r="AV136" s="6" t="n">
        <f aca="false">AT136+AU136</f>
        <v>134.406</v>
      </c>
      <c r="AX136" s="6" t="n">
        <v>30</v>
      </c>
      <c r="AZ136" s="10"/>
    </row>
    <row r="137" customFormat="false" ht="14.1" hidden="false" customHeight="false" outlineLevel="0" collapsed="false">
      <c r="A137" s="0" t="n">
        <v>7277</v>
      </c>
      <c r="B137" s="0" t="s">
        <v>477</v>
      </c>
      <c r="C137" s="0" t="s">
        <v>45</v>
      </c>
      <c r="D137" s="0" t="s">
        <v>168</v>
      </c>
      <c r="E137" s="0" t="s">
        <v>169</v>
      </c>
      <c r="G137" s="6" t="n">
        <v>45.35</v>
      </c>
      <c r="H137" s="0" t="s">
        <v>328</v>
      </c>
      <c r="I137" s="1" t="n">
        <v>9935792453</v>
      </c>
      <c r="J137" s="0" t="n">
        <v>7277</v>
      </c>
      <c r="L137" s="2" t="s">
        <v>170</v>
      </c>
      <c r="N137" s="0" t="s">
        <v>65</v>
      </c>
      <c r="O137" s="0" t="s">
        <v>171</v>
      </c>
      <c r="P137" s="0" t="s">
        <v>478</v>
      </c>
      <c r="Q137" s="0" t="s">
        <v>378</v>
      </c>
      <c r="R137" s="7" t="s">
        <v>252</v>
      </c>
      <c r="S137" s="0" t="n">
        <v>1</v>
      </c>
      <c r="T137" s="8" t="n">
        <v>2</v>
      </c>
      <c r="U137" s="6" t="n">
        <v>2</v>
      </c>
      <c r="V137" s="6" t="n">
        <v>90.69</v>
      </c>
      <c r="W137" s="6" t="n">
        <v>12.7</v>
      </c>
      <c r="X137" s="6" t="n">
        <v>103.39</v>
      </c>
      <c r="Z137" s="6" t="n">
        <v>0</v>
      </c>
      <c r="AA137" s="6" t="n">
        <v>0</v>
      </c>
      <c r="AB137" s="6" t="n">
        <v>0</v>
      </c>
      <c r="AD137" s="6" t="n">
        <v>0</v>
      </c>
      <c r="AE137" s="6" t="n">
        <v>0</v>
      </c>
      <c r="AF137" s="6" t="n">
        <v>0</v>
      </c>
      <c r="AH137" s="6" t="n">
        <v>0</v>
      </c>
      <c r="AI137" s="6" t="n">
        <v>0</v>
      </c>
      <c r="AJ137" s="6" t="n">
        <v>0</v>
      </c>
      <c r="AL137" s="6" t="n">
        <v>0</v>
      </c>
      <c r="AM137" s="6" t="n">
        <v>0</v>
      </c>
      <c r="AN137" s="6" t="n">
        <v>0</v>
      </c>
      <c r="AP137" s="6" t="n">
        <v>117.9</v>
      </c>
      <c r="AQ137" s="6" t="n">
        <v>16.51</v>
      </c>
      <c r="AR137" s="6" t="n">
        <v>134.41</v>
      </c>
      <c r="AT137" s="9" t="n">
        <v>117.9</v>
      </c>
      <c r="AU137" s="6" t="n">
        <f aca="false">IF(W137&gt;0,AT137*0.14,0)</f>
        <v>16.506</v>
      </c>
      <c r="AV137" s="6" t="n">
        <f aca="false">AT137+AU137</f>
        <v>134.406</v>
      </c>
      <c r="AX137" s="6" t="n">
        <v>30</v>
      </c>
      <c r="AZ137" s="10"/>
    </row>
    <row r="138" customFormat="false" ht="14.1" hidden="false" customHeight="false" outlineLevel="0" collapsed="false">
      <c r="A138" s="0" t="n">
        <v>7278</v>
      </c>
      <c r="B138" s="0" t="s">
        <v>479</v>
      </c>
      <c r="C138" s="0" t="s">
        <v>45</v>
      </c>
      <c r="D138" s="0" t="s">
        <v>168</v>
      </c>
      <c r="E138" s="0" t="s">
        <v>169</v>
      </c>
      <c r="G138" s="6" t="n">
        <v>45.35</v>
      </c>
      <c r="H138" s="0" t="s">
        <v>328</v>
      </c>
      <c r="I138" s="1" t="n">
        <v>9935792460</v>
      </c>
      <c r="J138" s="0" t="n">
        <v>7278</v>
      </c>
      <c r="L138" s="2" t="s">
        <v>170</v>
      </c>
      <c r="N138" s="0" t="s">
        <v>65</v>
      </c>
      <c r="O138" s="0" t="s">
        <v>171</v>
      </c>
      <c r="P138" s="0" t="s">
        <v>480</v>
      </c>
      <c r="Q138" s="0" t="s">
        <v>229</v>
      </c>
      <c r="R138" s="7" t="s">
        <v>252</v>
      </c>
      <c r="S138" s="0" t="n">
        <v>1</v>
      </c>
      <c r="T138" s="8" t="n">
        <v>2</v>
      </c>
      <c r="U138" s="6" t="n">
        <v>2</v>
      </c>
      <c r="V138" s="6" t="n">
        <v>90.69</v>
      </c>
      <c r="W138" s="6" t="n">
        <v>12.7</v>
      </c>
      <c r="X138" s="6" t="n">
        <v>103.39</v>
      </c>
      <c r="Z138" s="6" t="n">
        <v>0</v>
      </c>
      <c r="AA138" s="6" t="n">
        <v>0</v>
      </c>
      <c r="AB138" s="6" t="n">
        <v>0</v>
      </c>
      <c r="AD138" s="6" t="n">
        <v>0</v>
      </c>
      <c r="AE138" s="6" t="n">
        <v>0</v>
      </c>
      <c r="AF138" s="6" t="n">
        <v>0</v>
      </c>
      <c r="AH138" s="6" t="n">
        <v>0</v>
      </c>
      <c r="AI138" s="6" t="n">
        <v>0</v>
      </c>
      <c r="AJ138" s="6" t="n">
        <v>0</v>
      </c>
      <c r="AL138" s="6" t="n">
        <v>0</v>
      </c>
      <c r="AM138" s="6" t="n">
        <v>0</v>
      </c>
      <c r="AN138" s="6" t="n">
        <v>0</v>
      </c>
      <c r="AP138" s="6" t="n">
        <v>117.9</v>
      </c>
      <c r="AQ138" s="6" t="n">
        <v>16.51</v>
      </c>
      <c r="AR138" s="6" t="n">
        <v>134.41</v>
      </c>
      <c r="AT138" s="9" t="n">
        <v>117.9</v>
      </c>
      <c r="AU138" s="6" t="n">
        <f aca="false">IF(W138&gt;0,AT138*0.14,0)</f>
        <v>16.506</v>
      </c>
      <c r="AV138" s="6" t="n">
        <f aca="false">AT138+AU138</f>
        <v>134.406</v>
      </c>
      <c r="AX138" s="6" t="n">
        <v>30</v>
      </c>
      <c r="AZ138" s="10"/>
      <c r="BA138" s="0" t="s">
        <v>481</v>
      </c>
    </row>
    <row r="139" customFormat="false" ht="14.1" hidden="false" customHeight="false" outlineLevel="0" collapsed="false">
      <c r="A139" s="0" t="n">
        <v>7279</v>
      </c>
      <c r="B139" s="0" t="s">
        <v>482</v>
      </c>
      <c r="C139" s="0" t="s">
        <v>45</v>
      </c>
      <c r="D139" s="0" t="s">
        <v>168</v>
      </c>
      <c r="E139" s="0" t="s">
        <v>169</v>
      </c>
      <c r="G139" s="6" t="n">
        <v>53.52</v>
      </c>
      <c r="H139" s="0" t="s">
        <v>200</v>
      </c>
      <c r="I139" s="1" t="n">
        <v>9935792371</v>
      </c>
      <c r="J139" s="0" t="n">
        <v>7279</v>
      </c>
      <c r="L139" s="2" t="s">
        <v>170</v>
      </c>
      <c r="N139" s="0" t="s">
        <v>65</v>
      </c>
      <c r="O139" s="0" t="s">
        <v>171</v>
      </c>
      <c r="P139" s="0" t="s">
        <v>483</v>
      </c>
      <c r="Q139" s="0" t="s">
        <v>437</v>
      </c>
      <c r="R139" s="7" t="s">
        <v>252</v>
      </c>
      <c r="S139" s="0" t="n">
        <v>1</v>
      </c>
      <c r="T139" s="8" t="n">
        <v>2</v>
      </c>
      <c r="U139" s="6" t="n">
        <v>2</v>
      </c>
      <c r="V139" s="6" t="n">
        <v>107.04</v>
      </c>
      <c r="W139" s="6" t="n">
        <v>14.99</v>
      </c>
      <c r="X139" s="6" t="n">
        <v>122.03</v>
      </c>
      <c r="Z139" s="6" t="n">
        <v>0</v>
      </c>
      <c r="AA139" s="6" t="n">
        <v>0</v>
      </c>
      <c r="AB139" s="6" t="n">
        <v>0</v>
      </c>
      <c r="AD139" s="6" t="n">
        <v>0</v>
      </c>
      <c r="AE139" s="6" t="n">
        <v>0</v>
      </c>
      <c r="AF139" s="6" t="n">
        <v>0</v>
      </c>
      <c r="AH139" s="6" t="n">
        <v>0</v>
      </c>
      <c r="AI139" s="6" t="n">
        <v>0</v>
      </c>
      <c r="AJ139" s="6" t="n">
        <v>0</v>
      </c>
      <c r="AL139" s="6" t="n">
        <v>0</v>
      </c>
      <c r="AM139" s="6" t="n">
        <v>0</v>
      </c>
      <c r="AN139" s="6" t="n">
        <v>0</v>
      </c>
      <c r="AP139" s="6" t="n">
        <v>139.16</v>
      </c>
      <c r="AQ139" s="6" t="n">
        <v>19.49</v>
      </c>
      <c r="AR139" s="6" t="n">
        <v>158.65</v>
      </c>
      <c r="AT139" s="9" t="n">
        <v>139.16</v>
      </c>
      <c r="AU139" s="6" t="n">
        <f aca="false">IF(W139&gt;0,AT139*0.14,0)</f>
        <v>19.4824</v>
      </c>
      <c r="AV139" s="6" t="n">
        <f aca="false">AT139+AU139</f>
        <v>158.6424</v>
      </c>
      <c r="AX139" s="6" t="n">
        <v>30.01</v>
      </c>
      <c r="AZ139" s="11" t="s">
        <v>208</v>
      </c>
      <c r="BA139" s="0" t="s">
        <v>209</v>
      </c>
    </row>
    <row r="140" customFormat="false" ht="14.1" hidden="false" customHeight="false" outlineLevel="0" collapsed="false">
      <c r="A140" s="0" t="n">
        <v>7280</v>
      </c>
      <c r="B140" s="0" t="s">
        <v>484</v>
      </c>
      <c r="C140" s="0" t="s">
        <v>45</v>
      </c>
      <c r="D140" s="0" t="s">
        <v>168</v>
      </c>
      <c r="E140" s="0" t="s">
        <v>169</v>
      </c>
      <c r="G140" s="6" t="n">
        <v>53.52</v>
      </c>
      <c r="H140" s="0" t="s">
        <v>63</v>
      </c>
      <c r="I140" s="1" t="n">
        <v>9935310146</v>
      </c>
      <c r="J140" s="0" t="n">
        <v>7280</v>
      </c>
      <c r="L140" s="2" t="s">
        <v>170</v>
      </c>
      <c r="N140" s="0" t="s">
        <v>65</v>
      </c>
      <c r="O140" s="0" t="s">
        <v>171</v>
      </c>
      <c r="P140" s="0" t="s">
        <v>485</v>
      </c>
      <c r="Q140" s="0" t="s">
        <v>433</v>
      </c>
      <c r="R140" s="7" t="s">
        <v>252</v>
      </c>
      <c r="S140" s="0" t="n">
        <v>1</v>
      </c>
      <c r="T140" s="8" t="n">
        <v>2</v>
      </c>
      <c r="U140" s="6" t="n">
        <v>2</v>
      </c>
      <c r="V140" s="6" t="n">
        <v>107.04</v>
      </c>
      <c r="W140" s="6" t="n">
        <v>14.99</v>
      </c>
      <c r="X140" s="6" t="n">
        <v>122.03</v>
      </c>
      <c r="Z140" s="6" t="n">
        <v>0</v>
      </c>
      <c r="AA140" s="6" t="n">
        <v>0</v>
      </c>
      <c r="AB140" s="6" t="n">
        <v>0</v>
      </c>
      <c r="AD140" s="6" t="n">
        <v>0</v>
      </c>
      <c r="AE140" s="6" t="n">
        <v>0</v>
      </c>
      <c r="AF140" s="6" t="n">
        <v>0</v>
      </c>
      <c r="AH140" s="6" t="n">
        <v>0</v>
      </c>
      <c r="AI140" s="6" t="n">
        <v>0</v>
      </c>
      <c r="AJ140" s="6" t="n">
        <v>0</v>
      </c>
      <c r="AL140" s="6" t="n">
        <v>0</v>
      </c>
      <c r="AM140" s="6" t="n">
        <v>0</v>
      </c>
      <c r="AN140" s="6" t="n">
        <v>0</v>
      </c>
      <c r="AP140" s="6" t="n">
        <v>139.16</v>
      </c>
      <c r="AQ140" s="6" t="n">
        <v>19.49</v>
      </c>
      <c r="AR140" s="6" t="n">
        <v>158.65</v>
      </c>
      <c r="AT140" s="9" t="n">
        <v>139.16</v>
      </c>
      <c r="AU140" s="6" t="n">
        <f aca="false">IF(W140&gt;0,AT140*0.14,0)</f>
        <v>19.4824</v>
      </c>
      <c r="AV140" s="6" t="n">
        <f aca="false">AT140+AU140</f>
        <v>158.6424</v>
      </c>
      <c r="AX140" s="6" t="n">
        <v>30.01</v>
      </c>
      <c r="AZ140" s="10"/>
      <c r="BA140" s="0" t="s">
        <v>277</v>
      </c>
    </row>
    <row r="141" customFormat="false" ht="14.1" hidden="false" customHeight="false" outlineLevel="0" collapsed="false">
      <c r="A141" s="0" t="n">
        <v>7281</v>
      </c>
      <c r="B141" s="0" t="s">
        <v>486</v>
      </c>
      <c r="C141" s="0" t="s">
        <v>45</v>
      </c>
      <c r="D141" s="0" t="s">
        <v>168</v>
      </c>
      <c r="E141" s="0" t="s">
        <v>169</v>
      </c>
      <c r="G141" s="6" t="n">
        <v>53.52</v>
      </c>
      <c r="H141" s="0" t="s">
        <v>328</v>
      </c>
      <c r="I141" s="1" t="n">
        <v>9935792464</v>
      </c>
      <c r="J141" s="0" t="n">
        <v>7281</v>
      </c>
      <c r="L141" s="2" t="s">
        <v>170</v>
      </c>
      <c r="N141" s="0" t="s">
        <v>65</v>
      </c>
      <c r="O141" s="0" t="s">
        <v>171</v>
      </c>
      <c r="P141" s="0" t="s">
        <v>487</v>
      </c>
      <c r="Q141" s="0" t="s">
        <v>488</v>
      </c>
      <c r="R141" s="7" t="s">
        <v>252</v>
      </c>
      <c r="S141" s="0" t="n">
        <v>1</v>
      </c>
      <c r="T141" s="8" t="n">
        <v>2</v>
      </c>
      <c r="U141" s="6" t="n">
        <v>2</v>
      </c>
      <c r="V141" s="6" t="n">
        <v>107.04</v>
      </c>
      <c r="W141" s="6" t="n">
        <v>14.99</v>
      </c>
      <c r="X141" s="6" t="n">
        <v>122.03</v>
      </c>
      <c r="Z141" s="6" t="n">
        <v>0</v>
      </c>
      <c r="AA141" s="6" t="n">
        <v>0</v>
      </c>
      <c r="AB141" s="6" t="n">
        <v>0</v>
      </c>
      <c r="AD141" s="6" t="n">
        <v>0</v>
      </c>
      <c r="AE141" s="6" t="n">
        <v>0</v>
      </c>
      <c r="AF141" s="6" t="n">
        <v>0</v>
      </c>
      <c r="AH141" s="6" t="n">
        <v>0</v>
      </c>
      <c r="AI141" s="6" t="n">
        <v>0</v>
      </c>
      <c r="AJ141" s="6" t="n">
        <v>0</v>
      </c>
      <c r="AL141" s="6" t="n">
        <v>0</v>
      </c>
      <c r="AM141" s="6" t="n">
        <v>0</v>
      </c>
      <c r="AN141" s="6" t="n">
        <v>0</v>
      </c>
      <c r="AP141" s="6" t="n">
        <v>139.16</v>
      </c>
      <c r="AQ141" s="6" t="n">
        <v>19.49</v>
      </c>
      <c r="AR141" s="6" t="n">
        <v>158.65</v>
      </c>
      <c r="AT141" s="9" t="n">
        <v>139.16</v>
      </c>
      <c r="AU141" s="6" t="n">
        <f aca="false">IF(W141&gt;0,AT141*0.14,0)</f>
        <v>19.4824</v>
      </c>
      <c r="AV141" s="6" t="n">
        <f aca="false">AT141+AU141</f>
        <v>158.6424</v>
      </c>
      <c r="AX141" s="6" t="n">
        <v>30.01</v>
      </c>
      <c r="AZ141" s="11" t="s">
        <v>68</v>
      </c>
      <c r="BA141" s="0" t="s">
        <v>489</v>
      </c>
    </row>
    <row r="142" customFormat="false" ht="14.1" hidden="false" customHeight="false" outlineLevel="0" collapsed="false">
      <c r="A142" s="0" t="n">
        <v>7282</v>
      </c>
      <c r="B142" s="0" t="s">
        <v>490</v>
      </c>
      <c r="C142" s="0" t="s">
        <v>45</v>
      </c>
      <c r="D142" s="0" t="s">
        <v>168</v>
      </c>
      <c r="E142" s="0" t="s">
        <v>169</v>
      </c>
      <c r="G142" s="6" t="n">
        <v>53.52</v>
      </c>
      <c r="H142" s="0" t="s">
        <v>328</v>
      </c>
      <c r="I142" s="1" t="n">
        <v>9936171074</v>
      </c>
      <c r="J142" s="0" t="n">
        <v>7282</v>
      </c>
      <c r="L142" s="2" t="s">
        <v>170</v>
      </c>
      <c r="N142" s="0" t="s">
        <v>65</v>
      </c>
      <c r="O142" s="0" t="s">
        <v>171</v>
      </c>
      <c r="P142" s="0" t="s">
        <v>491</v>
      </c>
      <c r="Q142" s="0" t="s">
        <v>492</v>
      </c>
      <c r="R142" s="7" t="s">
        <v>252</v>
      </c>
      <c r="S142" s="0" t="n">
        <v>1</v>
      </c>
      <c r="T142" s="8" t="n">
        <v>2</v>
      </c>
      <c r="U142" s="6" t="n">
        <v>2</v>
      </c>
      <c r="V142" s="6" t="n">
        <v>107.04</v>
      </c>
      <c r="W142" s="6" t="n">
        <v>14.99</v>
      </c>
      <c r="X142" s="6" t="n">
        <v>122.03</v>
      </c>
      <c r="Z142" s="6" t="n">
        <v>0</v>
      </c>
      <c r="AA142" s="6" t="n">
        <v>0</v>
      </c>
      <c r="AB142" s="6" t="n">
        <v>0</v>
      </c>
      <c r="AD142" s="6" t="n">
        <v>0</v>
      </c>
      <c r="AE142" s="6" t="n">
        <v>0</v>
      </c>
      <c r="AF142" s="6" t="n">
        <v>0</v>
      </c>
      <c r="AH142" s="6" t="n">
        <v>0</v>
      </c>
      <c r="AI142" s="6" t="n">
        <v>0</v>
      </c>
      <c r="AJ142" s="6" t="n">
        <v>0</v>
      </c>
      <c r="AL142" s="6" t="n">
        <v>0</v>
      </c>
      <c r="AM142" s="6" t="n">
        <v>0</v>
      </c>
      <c r="AN142" s="6" t="n">
        <v>0</v>
      </c>
      <c r="AP142" s="6" t="n">
        <v>139.16</v>
      </c>
      <c r="AQ142" s="6" t="n">
        <v>19.49</v>
      </c>
      <c r="AR142" s="6" t="n">
        <v>158.65</v>
      </c>
      <c r="AT142" s="9" t="n">
        <v>139.16</v>
      </c>
      <c r="AU142" s="6" t="n">
        <f aca="false">IF(W142&gt;0,AT142*0.14,0)</f>
        <v>19.4824</v>
      </c>
      <c r="AV142" s="6" t="n">
        <f aca="false">AT142+AU142</f>
        <v>158.6424</v>
      </c>
      <c r="AX142" s="6" t="n">
        <v>30.01</v>
      </c>
      <c r="AZ142" s="10"/>
      <c r="BA142" s="0" t="s">
        <v>493</v>
      </c>
    </row>
    <row r="143" customFormat="false" ht="14.1" hidden="false" customHeight="false" outlineLevel="0" collapsed="false">
      <c r="A143" s="0" t="n">
        <v>7283</v>
      </c>
      <c r="B143" s="0" t="s">
        <v>494</v>
      </c>
      <c r="C143" s="0" t="s">
        <v>45</v>
      </c>
      <c r="D143" s="0" t="s">
        <v>168</v>
      </c>
      <c r="E143" s="0" t="s">
        <v>169</v>
      </c>
      <c r="G143" s="6" t="n">
        <v>53.52</v>
      </c>
      <c r="H143" s="0" t="s">
        <v>194</v>
      </c>
      <c r="I143" s="1" t="n">
        <v>9936171071</v>
      </c>
      <c r="J143" s="0" t="n">
        <v>7283</v>
      </c>
      <c r="L143" s="2" t="s">
        <v>170</v>
      </c>
      <c r="N143" s="0" t="s">
        <v>65</v>
      </c>
      <c r="O143" s="0" t="s">
        <v>171</v>
      </c>
      <c r="P143" s="0" t="s">
        <v>495</v>
      </c>
      <c r="Q143" s="0" t="s">
        <v>496</v>
      </c>
      <c r="R143" s="7" t="s">
        <v>252</v>
      </c>
      <c r="S143" s="0" t="n">
        <v>1</v>
      </c>
      <c r="T143" s="8" t="n">
        <v>2</v>
      </c>
      <c r="U143" s="6" t="n">
        <v>2</v>
      </c>
      <c r="V143" s="6" t="n">
        <v>107.04</v>
      </c>
      <c r="W143" s="6" t="n">
        <v>14.99</v>
      </c>
      <c r="X143" s="6" t="n">
        <v>122.03</v>
      </c>
      <c r="Z143" s="6" t="n">
        <v>0</v>
      </c>
      <c r="AA143" s="6" t="n">
        <v>0</v>
      </c>
      <c r="AB143" s="6" t="n">
        <v>0</v>
      </c>
      <c r="AD143" s="6" t="n">
        <v>0</v>
      </c>
      <c r="AE143" s="6" t="n">
        <v>0</v>
      </c>
      <c r="AF143" s="6" t="n">
        <v>0</v>
      </c>
      <c r="AH143" s="6" t="n">
        <v>0</v>
      </c>
      <c r="AI143" s="6" t="n">
        <v>0</v>
      </c>
      <c r="AJ143" s="6" t="n">
        <v>0</v>
      </c>
      <c r="AL143" s="6" t="n">
        <v>0</v>
      </c>
      <c r="AM143" s="6" t="n">
        <v>0</v>
      </c>
      <c r="AN143" s="6" t="n">
        <v>0</v>
      </c>
      <c r="AP143" s="6" t="n">
        <v>139.16</v>
      </c>
      <c r="AQ143" s="6" t="n">
        <v>19.49</v>
      </c>
      <c r="AR143" s="6" t="n">
        <v>158.65</v>
      </c>
      <c r="AT143" s="9" t="n">
        <v>139.16</v>
      </c>
      <c r="AU143" s="6" t="n">
        <f aca="false">IF(W143&gt;0,AT143*0.14,0)</f>
        <v>19.4824</v>
      </c>
      <c r="AV143" s="6" t="n">
        <f aca="false">AT143+AU143</f>
        <v>158.6424</v>
      </c>
      <c r="AX143" s="6" t="n">
        <v>30.01</v>
      </c>
      <c r="AZ143" s="10"/>
    </row>
    <row r="144" customFormat="false" ht="14.1" hidden="false" customHeight="false" outlineLevel="0" collapsed="false">
      <c r="A144" s="0" t="n">
        <v>7284</v>
      </c>
      <c r="B144" s="0" t="s">
        <v>497</v>
      </c>
      <c r="C144" s="0" t="s">
        <v>45</v>
      </c>
      <c r="D144" s="0" t="s">
        <v>168</v>
      </c>
      <c r="E144" s="0" t="s">
        <v>169</v>
      </c>
      <c r="G144" s="6" t="n">
        <v>21.29</v>
      </c>
      <c r="H144" s="0" t="s">
        <v>328</v>
      </c>
      <c r="I144" s="1" t="n">
        <v>9935792451</v>
      </c>
      <c r="J144" s="0" t="n">
        <v>7284</v>
      </c>
      <c r="L144" s="2" t="s">
        <v>170</v>
      </c>
      <c r="N144" s="0" t="s">
        <v>65</v>
      </c>
      <c r="O144" s="0" t="s">
        <v>171</v>
      </c>
      <c r="P144" s="0" t="s">
        <v>329</v>
      </c>
      <c r="Q144" s="0" t="s">
        <v>256</v>
      </c>
      <c r="R144" s="7" t="s">
        <v>252</v>
      </c>
      <c r="S144" s="0" t="n">
        <v>1</v>
      </c>
      <c r="T144" s="8" t="n">
        <v>3</v>
      </c>
      <c r="U144" s="6" t="n">
        <v>3</v>
      </c>
      <c r="V144" s="6" t="n">
        <v>63.87</v>
      </c>
      <c r="W144" s="6" t="n">
        <v>8.94</v>
      </c>
      <c r="X144" s="6" t="n">
        <v>72.81</v>
      </c>
      <c r="Z144" s="6" t="n">
        <v>0</v>
      </c>
      <c r="AA144" s="6" t="n">
        <v>0</v>
      </c>
      <c r="AB144" s="6" t="n">
        <v>0</v>
      </c>
      <c r="AD144" s="6" t="n">
        <v>0</v>
      </c>
      <c r="AE144" s="6" t="n">
        <v>0</v>
      </c>
      <c r="AF144" s="6" t="n">
        <v>0</v>
      </c>
      <c r="AH144" s="6" t="n">
        <v>0</v>
      </c>
      <c r="AI144" s="6" t="n">
        <v>0</v>
      </c>
      <c r="AJ144" s="6" t="n">
        <v>0</v>
      </c>
      <c r="AL144" s="6" t="n">
        <v>0</v>
      </c>
      <c r="AM144" s="6" t="n">
        <v>0</v>
      </c>
      <c r="AN144" s="6" t="n">
        <v>0</v>
      </c>
      <c r="AP144" s="6" t="n">
        <v>83.04</v>
      </c>
      <c r="AQ144" s="6" t="n">
        <v>11.63</v>
      </c>
      <c r="AR144" s="6" t="n">
        <v>94.67</v>
      </c>
      <c r="AT144" s="9" t="n">
        <v>83.04</v>
      </c>
      <c r="AU144" s="6" t="n">
        <f aca="false">IF(W144&gt;0,AT144*0.14,0)</f>
        <v>11.6256</v>
      </c>
      <c r="AV144" s="6" t="n">
        <f aca="false">AT144+AU144</f>
        <v>94.6656</v>
      </c>
      <c r="AX144" s="6" t="n">
        <v>30.01</v>
      </c>
      <c r="AZ144" s="10"/>
    </row>
    <row r="145" customFormat="false" ht="14.1" hidden="false" customHeight="false" outlineLevel="0" collapsed="false">
      <c r="A145" s="0" t="n">
        <v>7285</v>
      </c>
      <c r="B145" s="0" t="s">
        <v>498</v>
      </c>
      <c r="C145" s="0" t="s">
        <v>45</v>
      </c>
      <c r="D145" s="0" t="s">
        <v>168</v>
      </c>
      <c r="E145" s="0" t="s">
        <v>169</v>
      </c>
      <c r="G145" s="6" t="n">
        <v>30.01</v>
      </c>
      <c r="H145" s="0" t="s">
        <v>159</v>
      </c>
      <c r="I145" s="1" t="n">
        <v>9935792342</v>
      </c>
      <c r="J145" s="0" t="n">
        <v>7285</v>
      </c>
      <c r="L145" s="2" t="s">
        <v>170</v>
      </c>
      <c r="N145" s="0" t="s">
        <v>65</v>
      </c>
      <c r="O145" s="0" t="s">
        <v>171</v>
      </c>
      <c r="P145" s="0" t="s">
        <v>118</v>
      </c>
      <c r="Q145" s="0" t="s">
        <v>364</v>
      </c>
      <c r="R145" s="7" t="s">
        <v>252</v>
      </c>
      <c r="S145" s="0" t="n">
        <v>1</v>
      </c>
      <c r="T145" s="8" t="n">
        <v>3</v>
      </c>
      <c r="U145" s="6" t="n">
        <v>3</v>
      </c>
      <c r="V145" s="6" t="n">
        <v>90.03</v>
      </c>
      <c r="W145" s="6" t="n">
        <v>12.6</v>
      </c>
      <c r="X145" s="6" t="n">
        <v>102.63</v>
      </c>
      <c r="Z145" s="6" t="n">
        <v>0</v>
      </c>
      <c r="AA145" s="6" t="n">
        <v>0</v>
      </c>
      <c r="AB145" s="6" t="n">
        <v>0</v>
      </c>
      <c r="AD145" s="6" t="n">
        <v>0</v>
      </c>
      <c r="AE145" s="6" t="n">
        <v>0</v>
      </c>
      <c r="AF145" s="6" t="n">
        <v>0</v>
      </c>
      <c r="AH145" s="6" t="n">
        <v>0</v>
      </c>
      <c r="AI145" s="6" t="n">
        <v>0</v>
      </c>
      <c r="AJ145" s="6" t="n">
        <v>0</v>
      </c>
      <c r="AL145" s="6" t="n">
        <v>0</v>
      </c>
      <c r="AM145" s="6" t="n">
        <v>0</v>
      </c>
      <c r="AN145" s="6" t="n">
        <v>0</v>
      </c>
      <c r="AP145" s="6" t="n">
        <v>117.04</v>
      </c>
      <c r="AQ145" s="6" t="n">
        <v>16.39</v>
      </c>
      <c r="AR145" s="6" t="n">
        <v>133.43</v>
      </c>
      <c r="AT145" s="9" t="n">
        <v>117.04</v>
      </c>
      <c r="AU145" s="6" t="n">
        <f aca="false">IF(W145&gt;0,AT145*0.14,0)</f>
        <v>16.3856</v>
      </c>
      <c r="AV145" s="6" t="n">
        <f aca="false">AT145+AU145</f>
        <v>133.4256</v>
      </c>
      <c r="AX145" s="6" t="n">
        <v>30</v>
      </c>
      <c r="AZ145" s="10"/>
    </row>
    <row r="146" customFormat="false" ht="14.1" hidden="false" customHeight="false" outlineLevel="0" collapsed="false">
      <c r="A146" s="0" t="n">
        <v>7286</v>
      </c>
      <c r="B146" s="0" t="s">
        <v>499</v>
      </c>
      <c r="C146" s="0" t="s">
        <v>45</v>
      </c>
      <c r="D146" s="0" t="s">
        <v>168</v>
      </c>
      <c r="E146" s="0" t="s">
        <v>169</v>
      </c>
      <c r="G146" s="6" t="n">
        <v>30.01</v>
      </c>
      <c r="H146" s="0" t="s">
        <v>308</v>
      </c>
      <c r="I146" s="1" t="n">
        <v>9936171087</v>
      </c>
      <c r="J146" s="0" t="n">
        <v>7286</v>
      </c>
      <c r="L146" s="2" t="s">
        <v>170</v>
      </c>
      <c r="N146" s="0" t="s">
        <v>65</v>
      </c>
      <c r="O146" s="0" t="s">
        <v>171</v>
      </c>
      <c r="P146" s="0" t="s">
        <v>500</v>
      </c>
      <c r="Q146" s="0" t="s">
        <v>501</v>
      </c>
      <c r="R146" s="7" t="s">
        <v>252</v>
      </c>
      <c r="S146" s="0" t="n">
        <v>1</v>
      </c>
      <c r="T146" s="8" t="n">
        <v>3</v>
      </c>
      <c r="U146" s="6" t="n">
        <v>3</v>
      </c>
      <c r="V146" s="6" t="n">
        <v>90.03</v>
      </c>
      <c r="W146" s="6" t="n">
        <v>12.6</v>
      </c>
      <c r="X146" s="6" t="n">
        <v>102.63</v>
      </c>
      <c r="Z146" s="6" t="n">
        <v>0</v>
      </c>
      <c r="AA146" s="6" t="n">
        <v>0</v>
      </c>
      <c r="AB146" s="6" t="n">
        <v>0</v>
      </c>
      <c r="AD146" s="6" t="n">
        <v>0</v>
      </c>
      <c r="AE146" s="6" t="n">
        <v>0</v>
      </c>
      <c r="AF146" s="6" t="n">
        <v>0</v>
      </c>
      <c r="AH146" s="6" t="n">
        <v>0</v>
      </c>
      <c r="AI146" s="6" t="n">
        <v>0</v>
      </c>
      <c r="AJ146" s="6" t="n">
        <v>0</v>
      </c>
      <c r="AL146" s="6" t="n">
        <v>0</v>
      </c>
      <c r="AM146" s="6" t="n">
        <v>0</v>
      </c>
      <c r="AN146" s="6" t="n">
        <v>0</v>
      </c>
      <c r="AP146" s="6" t="n">
        <v>117.04</v>
      </c>
      <c r="AQ146" s="6" t="n">
        <v>16.39</v>
      </c>
      <c r="AR146" s="6" t="n">
        <v>133.43</v>
      </c>
      <c r="AT146" s="9" t="n">
        <v>117.04</v>
      </c>
      <c r="AU146" s="6" t="n">
        <f aca="false">IF(W146&gt;0,AT146*0.14,0)</f>
        <v>16.3856</v>
      </c>
      <c r="AV146" s="6" t="n">
        <f aca="false">AT146+AU146</f>
        <v>133.4256</v>
      </c>
      <c r="AX146" s="6" t="n">
        <v>30</v>
      </c>
      <c r="AZ146" s="11" t="s">
        <v>68</v>
      </c>
      <c r="BA146" s="0" t="s">
        <v>502</v>
      </c>
    </row>
    <row r="147" customFormat="false" ht="14.1" hidden="false" customHeight="false" outlineLevel="0" collapsed="false">
      <c r="A147" s="0" t="n">
        <v>7287</v>
      </c>
      <c r="B147" s="0" t="s">
        <v>503</v>
      </c>
      <c r="C147" s="0" t="s">
        <v>45</v>
      </c>
      <c r="D147" s="0" t="s">
        <v>168</v>
      </c>
      <c r="E147" s="0" t="s">
        <v>169</v>
      </c>
      <c r="G147" s="6" t="n">
        <v>30.01</v>
      </c>
      <c r="H147" s="0" t="s">
        <v>242</v>
      </c>
      <c r="I147" s="1" t="n">
        <v>9935353709</v>
      </c>
      <c r="J147" s="0" t="n">
        <v>7287</v>
      </c>
      <c r="L147" s="2" t="s">
        <v>170</v>
      </c>
      <c r="N147" s="0" t="s">
        <v>65</v>
      </c>
      <c r="O147" s="0" t="s">
        <v>171</v>
      </c>
      <c r="P147" s="0" t="s">
        <v>118</v>
      </c>
      <c r="Q147" s="0" t="s">
        <v>364</v>
      </c>
      <c r="R147" s="7" t="s">
        <v>252</v>
      </c>
      <c r="S147" s="0" t="n">
        <v>1</v>
      </c>
      <c r="T147" s="8" t="n">
        <v>3</v>
      </c>
      <c r="U147" s="6" t="n">
        <v>3</v>
      </c>
      <c r="V147" s="6" t="n">
        <v>90.03</v>
      </c>
      <c r="W147" s="6" t="n">
        <v>12.6</v>
      </c>
      <c r="X147" s="6" t="n">
        <v>102.63</v>
      </c>
      <c r="Z147" s="6" t="n">
        <v>0</v>
      </c>
      <c r="AA147" s="6" t="n">
        <v>0</v>
      </c>
      <c r="AB147" s="6" t="n">
        <v>0</v>
      </c>
      <c r="AD147" s="6" t="n">
        <v>0</v>
      </c>
      <c r="AE147" s="6" t="n">
        <v>0</v>
      </c>
      <c r="AF147" s="6" t="n">
        <v>0</v>
      </c>
      <c r="AH147" s="6" t="n">
        <v>0</v>
      </c>
      <c r="AI147" s="6" t="n">
        <v>0</v>
      </c>
      <c r="AJ147" s="6" t="n">
        <v>0</v>
      </c>
      <c r="AL147" s="6" t="n">
        <v>0</v>
      </c>
      <c r="AM147" s="6" t="n">
        <v>0</v>
      </c>
      <c r="AN147" s="6" t="n">
        <v>0</v>
      </c>
      <c r="AP147" s="6" t="n">
        <v>117.04</v>
      </c>
      <c r="AQ147" s="6" t="n">
        <v>16.39</v>
      </c>
      <c r="AR147" s="6" t="n">
        <v>133.43</v>
      </c>
      <c r="AT147" s="9" t="n">
        <v>117.04</v>
      </c>
      <c r="AU147" s="6" t="n">
        <f aca="false">IF(W147&gt;0,AT147*0.14,0)</f>
        <v>16.3856</v>
      </c>
      <c r="AV147" s="6" t="n">
        <f aca="false">AT147+AU147</f>
        <v>133.4256</v>
      </c>
      <c r="AX147" s="6" t="n">
        <v>30</v>
      </c>
      <c r="AZ147" s="10"/>
    </row>
    <row r="148" customFormat="false" ht="14.1" hidden="false" customHeight="false" outlineLevel="0" collapsed="false">
      <c r="A148" s="0" t="n">
        <v>7288</v>
      </c>
      <c r="B148" s="0" t="s">
        <v>504</v>
      </c>
      <c r="C148" s="0" t="s">
        <v>45</v>
      </c>
      <c r="D148" s="0" t="s">
        <v>168</v>
      </c>
      <c r="E148" s="0" t="s">
        <v>169</v>
      </c>
      <c r="G148" s="6" t="n">
        <v>30.23</v>
      </c>
      <c r="H148" s="0" t="s">
        <v>200</v>
      </c>
      <c r="I148" s="1" t="n">
        <v>9935792375</v>
      </c>
      <c r="J148" s="0" t="n">
        <v>7288</v>
      </c>
      <c r="L148" s="2" t="s">
        <v>170</v>
      </c>
      <c r="N148" s="0" t="s">
        <v>65</v>
      </c>
      <c r="O148" s="0" t="s">
        <v>171</v>
      </c>
      <c r="P148" s="0" t="s">
        <v>505</v>
      </c>
      <c r="Q148" s="0" t="s">
        <v>372</v>
      </c>
      <c r="R148" s="7" t="s">
        <v>252</v>
      </c>
      <c r="S148" s="0" t="n">
        <v>1</v>
      </c>
      <c r="T148" s="8" t="n">
        <v>3</v>
      </c>
      <c r="U148" s="6" t="n">
        <v>3</v>
      </c>
      <c r="V148" s="6" t="n">
        <v>90.69</v>
      </c>
      <c r="W148" s="6" t="n">
        <v>12.7</v>
      </c>
      <c r="X148" s="6" t="n">
        <v>103.39</v>
      </c>
      <c r="Z148" s="6" t="n">
        <v>0</v>
      </c>
      <c r="AA148" s="6" t="n">
        <v>0</v>
      </c>
      <c r="AB148" s="6" t="n">
        <v>0</v>
      </c>
      <c r="AD148" s="6" t="n">
        <v>0</v>
      </c>
      <c r="AE148" s="6" t="n">
        <v>0</v>
      </c>
      <c r="AF148" s="6" t="n">
        <v>0</v>
      </c>
      <c r="AH148" s="6" t="n">
        <v>0</v>
      </c>
      <c r="AI148" s="6" t="n">
        <v>0</v>
      </c>
      <c r="AJ148" s="6" t="n">
        <v>0</v>
      </c>
      <c r="AL148" s="6" t="n">
        <v>0</v>
      </c>
      <c r="AM148" s="6" t="n">
        <v>0</v>
      </c>
      <c r="AN148" s="6" t="n">
        <v>0</v>
      </c>
      <c r="AP148" s="6" t="n">
        <v>117.9</v>
      </c>
      <c r="AQ148" s="6" t="n">
        <v>16.51</v>
      </c>
      <c r="AR148" s="6" t="n">
        <v>134.41</v>
      </c>
      <c r="AT148" s="9" t="n">
        <v>117.9</v>
      </c>
      <c r="AU148" s="6" t="n">
        <f aca="false">IF(W148&gt;0,AT148*0.14,0)</f>
        <v>16.506</v>
      </c>
      <c r="AV148" s="6" t="n">
        <f aca="false">AT148+AU148</f>
        <v>134.406</v>
      </c>
      <c r="AX148" s="6" t="n">
        <v>30</v>
      </c>
      <c r="AZ148" s="11" t="s">
        <v>208</v>
      </c>
      <c r="BA148" s="0" t="s">
        <v>209</v>
      </c>
    </row>
    <row r="149" customFormat="false" ht="14.1" hidden="false" customHeight="false" outlineLevel="0" collapsed="false">
      <c r="A149" s="0" t="n">
        <v>7289</v>
      </c>
      <c r="B149" s="0" t="s">
        <v>506</v>
      </c>
      <c r="C149" s="0" t="s">
        <v>45</v>
      </c>
      <c r="D149" s="0" t="s">
        <v>168</v>
      </c>
      <c r="E149" s="0" t="s">
        <v>169</v>
      </c>
      <c r="G149" s="6" t="n">
        <v>30.23</v>
      </c>
      <c r="H149" s="0" t="s">
        <v>159</v>
      </c>
      <c r="I149" s="1" t="n">
        <v>9935792348</v>
      </c>
      <c r="J149" s="0" t="n">
        <v>7289</v>
      </c>
      <c r="L149" s="2" t="s">
        <v>170</v>
      </c>
      <c r="N149" s="0" t="s">
        <v>65</v>
      </c>
      <c r="O149" s="0" t="s">
        <v>171</v>
      </c>
      <c r="P149" s="0" t="s">
        <v>507</v>
      </c>
      <c r="Q149" s="0" t="s">
        <v>508</v>
      </c>
      <c r="R149" s="7" t="s">
        <v>252</v>
      </c>
      <c r="S149" s="0" t="n">
        <v>1</v>
      </c>
      <c r="T149" s="8" t="n">
        <v>3</v>
      </c>
      <c r="U149" s="6" t="n">
        <v>3</v>
      </c>
      <c r="V149" s="6" t="n">
        <v>90.69</v>
      </c>
      <c r="W149" s="6" t="n">
        <v>12.7</v>
      </c>
      <c r="X149" s="6" t="n">
        <v>103.39</v>
      </c>
      <c r="Z149" s="6" t="n">
        <v>0</v>
      </c>
      <c r="AA149" s="6" t="n">
        <v>0</v>
      </c>
      <c r="AB149" s="6" t="n">
        <v>0</v>
      </c>
      <c r="AD149" s="6" t="n">
        <v>0</v>
      </c>
      <c r="AE149" s="6" t="n">
        <v>0</v>
      </c>
      <c r="AF149" s="6" t="n">
        <v>0</v>
      </c>
      <c r="AH149" s="6" t="n">
        <v>0</v>
      </c>
      <c r="AI149" s="6" t="n">
        <v>0</v>
      </c>
      <c r="AJ149" s="6" t="n">
        <v>0</v>
      </c>
      <c r="AL149" s="6" t="n">
        <v>0</v>
      </c>
      <c r="AM149" s="6" t="n">
        <v>0</v>
      </c>
      <c r="AN149" s="6" t="n">
        <v>0</v>
      </c>
      <c r="AP149" s="6" t="n">
        <v>117.9</v>
      </c>
      <c r="AQ149" s="6" t="n">
        <v>16.51</v>
      </c>
      <c r="AR149" s="6" t="n">
        <v>134.41</v>
      </c>
      <c r="AT149" s="9" t="n">
        <v>117.9</v>
      </c>
      <c r="AU149" s="6" t="n">
        <f aca="false">IF(W149&gt;0,AT149*0.14,0)</f>
        <v>16.506</v>
      </c>
      <c r="AV149" s="6" t="n">
        <f aca="false">AT149+AU149</f>
        <v>134.406</v>
      </c>
      <c r="AX149" s="6" t="n">
        <v>30</v>
      </c>
      <c r="AZ149" s="10"/>
      <c r="BA149" s="0" t="s">
        <v>509</v>
      </c>
    </row>
    <row r="150" customFormat="false" ht="14.1" hidden="false" customHeight="false" outlineLevel="0" collapsed="false">
      <c r="A150" s="0" t="n">
        <v>7290</v>
      </c>
      <c r="B150" s="0" t="s">
        <v>510</v>
      </c>
      <c r="C150" s="0" t="s">
        <v>45</v>
      </c>
      <c r="D150" s="0" t="s">
        <v>168</v>
      </c>
      <c r="E150" s="0" t="s">
        <v>169</v>
      </c>
      <c r="G150" s="6" t="n">
        <v>35.68</v>
      </c>
      <c r="H150" s="0" t="s">
        <v>511</v>
      </c>
      <c r="I150" s="1" t="n">
        <v>9935792355</v>
      </c>
      <c r="J150" s="0" t="n">
        <v>7290</v>
      </c>
      <c r="L150" s="2" t="s">
        <v>170</v>
      </c>
      <c r="N150" s="0" t="s">
        <v>65</v>
      </c>
      <c r="O150" s="0" t="s">
        <v>171</v>
      </c>
      <c r="P150" s="0" t="s">
        <v>512</v>
      </c>
      <c r="Q150" s="0" t="s">
        <v>430</v>
      </c>
      <c r="R150" s="7" t="s">
        <v>252</v>
      </c>
      <c r="S150" s="0" t="n">
        <v>1</v>
      </c>
      <c r="T150" s="8" t="n">
        <v>3</v>
      </c>
      <c r="U150" s="6" t="n">
        <v>3</v>
      </c>
      <c r="V150" s="6" t="n">
        <v>107.04</v>
      </c>
      <c r="W150" s="6" t="n">
        <v>14.99</v>
      </c>
      <c r="X150" s="6" t="n">
        <v>122.03</v>
      </c>
      <c r="Z150" s="6" t="n">
        <v>0</v>
      </c>
      <c r="AA150" s="6" t="n">
        <v>0</v>
      </c>
      <c r="AB150" s="6" t="n">
        <v>0</v>
      </c>
      <c r="AD150" s="6" t="n">
        <v>0</v>
      </c>
      <c r="AE150" s="6" t="n">
        <v>0</v>
      </c>
      <c r="AF150" s="6" t="n">
        <v>0</v>
      </c>
      <c r="AH150" s="6" t="n">
        <v>0</v>
      </c>
      <c r="AI150" s="6" t="n">
        <v>0</v>
      </c>
      <c r="AJ150" s="6" t="n">
        <v>0</v>
      </c>
      <c r="AL150" s="6" t="n">
        <v>0</v>
      </c>
      <c r="AM150" s="6" t="n">
        <v>0</v>
      </c>
      <c r="AN150" s="6" t="n">
        <v>0</v>
      </c>
      <c r="AP150" s="6" t="n">
        <v>139.16</v>
      </c>
      <c r="AQ150" s="6" t="n">
        <v>19.49</v>
      </c>
      <c r="AR150" s="6" t="n">
        <v>158.65</v>
      </c>
      <c r="AT150" s="9" t="n">
        <v>139.16</v>
      </c>
      <c r="AU150" s="6" t="n">
        <f aca="false">IF(W150&gt;0,AT150*0.14,0)</f>
        <v>19.4824</v>
      </c>
      <c r="AV150" s="6" t="n">
        <f aca="false">AT150+AU150</f>
        <v>158.6424</v>
      </c>
      <c r="AX150" s="6" t="n">
        <v>30.01</v>
      </c>
      <c r="AZ150" s="11" t="s">
        <v>208</v>
      </c>
      <c r="BA150" s="0" t="s">
        <v>209</v>
      </c>
    </row>
    <row r="151" customFormat="false" ht="14.1" hidden="false" customHeight="false" outlineLevel="0" collapsed="false">
      <c r="A151" s="0" t="n">
        <v>7291</v>
      </c>
      <c r="B151" s="0" t="s">
        <v>513</v>
      </c>
      <c r="C151" s="0" t="s">
        <v>45</v>
      </c>
      <c r="D151" s="0" t="s">
        <v>168</v>
      </c>
      <c r="E151" s="0" t="s">
        <v>169</v>
      </c>
      <c r="G151" s="6" t="n">
        <v>35.68</v>
      </c>
      <c r="H151" s="0" t="s">
        <v>159</v>
      </c>
      <c r="I151" s="1" t="n">
        <v>9935792341</v>
      </c>
      <c r="J151" s="0" t="n">
        <v>7291</v>
      </c>
      <c r="L151" s="2" t="s">
        <v>170</v>
      </c>
      <c r="N151" s="0" t="s">
        <v>65</v>
      </c>
      <c r="O151" s="0" t="s">
        <v>171</v>
      </c>
      <c r="P151" s="0" t="s">
        <v>514</v>
      </c>
      <c r="Q151" s="0" t="s">
        <v>515</v>
      </c>
      <c r="R151" s="7" t="s">
        <v>252</v>
      </c>
      <c r="S151" s="0" t="n">
        <v>1</v>
      </c>
      <c r="T151" s="8" t="n">
        <v>3</v>
      </c>
      <c r="U151" s="6" t="n">
        <v>3</v>
      </c>
      <c r="V151" s="6" t="n">
        <v>107.04</v>
      </c>
      <c r="W151" s="6" t="n">
        <v>14.99</v>
      </c>
      <c r="X151" s="6" t="n">
        <v>122.03</v>
      </c>
      <c r="Z151" s="6" t="n">
        <v>0</v>
      </c>
      <c r="AA151" s="6" t="n">
        <v>0</v>
      </c>
      <c r="AB151" s="6" t="n">
        <v>0</v>
      </c>
      <c r="AD151" s="6" t="n">
        <v>0</v>
      </c>
      <c r="AE151" s="6" t="n">
        <v>0</v>
      </c>
      <c r="AF151" s="6" t="n">
        <v>0</v>
      </c>
      <c r="AH151" s="6" t="n">
        <v>0</v>
      </c>
      <c r="AI151" s="6" t="n">
        <v>0</v>
      </c>
      <c r="AJ151" s="6" t="n">
        <v>0</v>
      </c>
      <c r="AL151" s="6" t="n">
        <v>0</v>
      </c>
      <c r="AM151" s="6" t="n">
        <v>0</v>
      </c>
      <c r="AN151" s="6" t="n">
        <v>0</v>
      </c>
      <c r="AP151" s="6" t="n">
        <v>139.16</v>
      </c>
      <c r="AQ151" s="6" t="n">
        <v>19.49</v>
      </c>
      <c r="AR151" s="6" t="n">
        <v>158.65</v>
      </c>
      <c r="AT151" s="9" t="n">
        <v>139.16</v>
      </c>
      <c r="AU151" s="6" t="n">
        <f aca="false">IF(W151&gt;0,AT151*0.14,0)</f>
        <v>19.4824</v>
      </c>
      <c r="AV151" s="6" t="n">
        <f aca="false">AT151+AU151</f>
        <v>158.6424</v>
      </c>
      <c r="AX151" s="6" t="n">
        <v>30.01</v>
      </c>
      <c r="AZ151" s="10"/>
      <c r="BA151" s="0" t="s">
        <v>516</v>
      </c>
    </row>
    <row r="152" customFormat="false" ht="14.1" hidden="false" customHeight="false" outlineLevel="0" collapsed="false">
      <c r="A152" s="0" t="n">
        <v>7292</v>
      </c>
      <c r="B152" s="0" t="s">
        <v>517</v>
      </c>
      <c r="C152" s="0" t="s">
        <v>45</v>
      </c>
      <c r="D152" s="0" t="s">
        <v>168</v>
      </c>
      <c r="E152" s="0" t="s">
        <v>169</v>
      </c>
      <c r="G152" s="6" t="n">
        <v>35.68</v>
      </c>
      <c r="H152" s="0" t="s">
        <v>328</v>
      </c>
      <c r="I152" s="1" t="n">
        <v>9935792466</v>
      </c>
      <c r="J152" s="0" t="n">
        <v>7292</v>
      </c>
      <c r="L152" s="2" t="s">
        <v>170</v>
      </c>
      <c r="N152" s="0" t="s">
        <v>65</v>
      </c>
      <c r="O152" s="0" t="s">
        <v>171</v>
      </c>
      <c r="P152" s="0" t="s">
        <v>518</v>
      </c>
      <c r="Q152" s="0" t="s">
        <v>519</v>
      </c>
      <c r="R152" s="7" t="s">
        <v>252</v>
      </c>
      <c r="S152" s="0" t="n">
        <v>1</v>
      </c>
      <c r="T152" s="8" t="n">
        <v>3</v>
      </c>
      <c r="U152" s="6" t="n">
        <v>3</v>
      </c>
      <c r="V152" s="6" t="n">
        <v>107.04</v>
      </c>
      <c r="W152" s="6" t="n">
        <v>14.99</v>
      </c>
      <c r="X152" s="6" t="n">
        <v>122.03</v>
      </c>
      <c r="Z152" s="6" t="n">
        <v>0</v>
      </c>
      <c r="AA152" s="6" t="n">
        <v>0</v>
      </c>
      <c r="AB152" s="6" t="n">
        <v>0</v>
      </c>
      <c r="AD152" s="6" t="n">
        <v>0</v>
      </c>
      <c r="AE152" s="6" t="n">
        <v>0</v>
      </c>
      <c r="AF152" s="6" t="n">
        <v>0</v>
      </c>
      <c r="AH152" s="6" t="n">
        <v>0</v>
      </c>
      <c r="AI152" s="6" t="n">
        <v>0</v>
      </c>
      <c r="AJ152" s="6" t="n">
        <v>0</v>
      </c>
      <c r="AL152" s="6" t="n">
        <v>0</v>
      </c>
      <c r="AM152" s="6" t="n">
        <v>0</v>
      </c>
      <c r="AN152" s="6" t="n">
        <v>0</v>
      </c>
      <c r="AP152" s="6" t="n">
        <v>139.16</v>
      </c>
      <c r="AQ152" s="6" t="n">
        <v>19.49</v>
      </c>
      <c r="AR152" s="6" t="n">
        <v>158.65</v>
      </c>
      <c r="AT152" s="9" t="n">
        <v>139.16</v>
      </c>
      <c r="AU152" s="6" t="n">
        <f aca="false">IF(W152&gt;0,AT152*0.14,0)</f>
        <v>19.4824</v>
      </c>
      <c r="AV152" s="6" t="n">
        <f aca="false">AT152+AU152</f>
        <v>158.6424</v>
      </c>
      <c r="AX152" s="6" t="n">
        <v>30.01</v>
      </c>
      <c r="AZ152" s="10"/>
      <c r="BA152" s="0" t="s">
        <v>520</v>
      </c>
    </row>
    <row r="153" customFormat="false" ht="14.1" hidden="false" customHeight="false" outlineLevel="0" collapsed="false">
      <c r="A153" s="0" t="n">
        <v>7293</v>
      </c>
      <c r="B153" s="0" t="s">
        <v>521</v>
      </c>
      <c r="C153" s="0" t="s">
        <v>45</v>
      </c>
      <c r="D153" s="0" t="s">
        <v>168</v>
      </c>
      <c r="E153" s="0" t="s">
        <v>169</v>
      </c>
      <c r="G153" s="6" t="n">
        <v>15.97</v>
      </c>
      <c r="H153" s="0" t="s">
        <v>242</v>
      </c>
      <c r="I153" s="1" t="n">
        <v>9936171109</v>
      </c>
      <c r="J153" s="0" t="n">
        <v>7293</v>
      </c>
      <c r="L153" s="2" t="s">
        <v>170</v>
      </c>
      <c r="N153" s="0" t="s">
        <v>65</v>
      </c>
      <c r="O153" s="0" t="s">
        <v>171</v>
      </c>
      <c r="P153" s="0" t="s">
        <v>457</v>
      </c>
      <c r="Q153" s="0" t="s">
        <v>195</v>
      </c>
      <c r="R153" s="7" t="s">
        <v>252</v>
      </c>
      <c r="S153" s="0" t="n">
        <v>1</v>
      </c>
      <c r="T153" s="8" t="n">
        <v>4</v>
      </c>
      <c r="U153" s="6" t="n">
        <v>4</v>
      </c>
      <c r="V153" s="6" t="n">
        <v>63.87</v>
      </c>
      <c r="W153" s="6" t="n">
        <v>8.94</v>
      </c>
      <c r="X153" s="6" t="n">
        <v>72.81</v>
      </c>
      <c r="Z153" s="6" t="n">
        <v>0</v>
      </c>
      <c r="AA153" s="6" t="n">
        <v>0</v>
      </c>
      <c r="AB153" s="6" t="n">
        <v>0</v>
      </c>
      <c r="AD153" s="6" t="n">
        <v>0</v>
      </c>
      <c r="AE153" s="6" t="n">
        <v>0</v>
      </c>
      <c r="AF153" s="6" t="n">
        <v>0</v>
      </c>
      <c r="AH153" s="6" t="n">
        <v>0</v>
      </c>
      <c r="AI153" s="6" t="n">
        <v>0</v>
      </c>
      <c r="AJ153" s="6" t="n">
        <v>0</v>
      </c>
      <c r="AL153" s="6" t="n">
        <v>0</v>
      </c>
      <c r="AM153" s="6" t="n">
        <v>0</v>
      </c>
      <c r="AN153" s="6" t="n">
        <v>0</v>
      </c>
      <c r="AP153" s="6" t="n">
        <v>83.04</v>
      </c>
      <c r="AQ153" s="6" t="n">
        <v>11.63</v>
      </c>
      <c r="AR153" s="6" t="n">
        <v>94.67</v>
      </c>
      <c r="AT153" s="9" t="n">
        <v>83.04</v>
      </c>
      <c r="AU153" s="6" t="n">
        <f aca="false">IF(W153&gt;0,AT153*0.14,0)</f>
        <v>11.6256</v>
      </c>
      <c r="AV153" s="6" t="n">
        <f aca="false">AT153+AU153</f>
        <v>94.6656</v>
      </c>
      <c r="AX153" s="6" t="n">
        <v>30.01</v>
      </c>
      <c r="AZ153" s="10"/>
    </row>
    <row r="154" customFormat="false" ht="14.1" hidden="false" customHeight="false" outlineLevel="0" collapsed="false">
      <c r="A154" s="0" t="n">
        <v>7294</v>
      </c>
      <c r="B154" s="0" t="s">
        <v>522</v>
      </c>
      <c r="C154" s="0" t="s">
        <v>45</v>
      </c>
      <c r="D154" s="0" t="s">
        <v>168</v>
      </c>
      <c r="E154" s="0" t="s">
        <v>169</v>
      </c>
      <c r="G154" s="6" t="n">
        <v>22.67</v>
      </c>
      <c r="H154" s="0" t="s">
        <v>194</v>
      </c>
      <c r="I154" s="1" t="n">
        <v>9936171099</v>
      </c>
      <c r="J154" s="0" t="n">
        <v>7294</v>
      </c>
      <c r="L154" s="2" t="s">
        <v>170</v>
      </c>
      <c r="N154" s="0" t="s">
        <v>65</v>
      </c>
      <c r="O154" s="0" t="s">
        <v>171</v>
      </c>
      <c r="P154" s="0" t="s">
        <v>65</v>
      </c>
      <c r="Q154" s="0" t="s">
        <v>378</v>
      </c>
      <c r="R154" s="7" t="s">
        <v>252</v>
      </c>
      <c r="S154" s="0" t="n">
        <v>1</v>
      </c>
      <c r="T154" s="8" t="n">
        <v>4</v>
      </c>
      <c r="U154" s="6" t="n">
        <v>4</v>
      </c>
      <c r="V154" s="6" t="n">
        <v>90.69</v>
      </c>
      <c r="W154" s="6" t="n">
        <v>12.7</v>
      </c>
      <c r="X154" s="6" t="n">
        <v>103.39</v>
      </c>
      <c r="Z154" s="6" t="n">
        <v>0</v>
      </c>
      <c r="AA154" s="6" t="n">
        <v>0</v>
      </c>
      <c r="AB154" s="6" t="n">
        <v>0</v>
      </c>
      <c r="AD154" s="6" t="n">
        <v>0</v>
      </c>
      <c r="AE154" s="6" t="n">
        <v>0</v>
      </c>
      <c r="AF154" s="6" t="n">
        <v>0</v>
      </c>
      <c r="AH154" s="6" t="n">
        <v>0</v>
      </c>
      <c r="AI154" s="6" t="n">
        <v>0</v>
      </c>
      <c r="AJ154" s="6" t="n">
        <v>0</v>
      </c>
      <c r="AL154" s="6" t="n">
        <v>0</v>
      </c>
      <c r="AM154" s="6" t="n">
        <v>0</v>
      </c>
      <c r="AN154" s="6" t="n">
        <v>0</v>
      </c>
      <c r="AP154" s="6" t="n">
        <v>117.9</v>
      </c>
      <c r="AQ154" s="6" t="n">
        <v>16.51</v>
      </c>
      <c r="AR154" s="6" t="n">
        <v>134.41</v>
      </c>
      <c r="AT154" s="9" t="n">
        <v>117.9</v>
      </c>
      <c r="AU154" s="6" t="n">
        <f aca="false">IF(W154&gt;0,AT154*0.14,0)</f>
        <v>16.506</v>
      </c>
      <c r="AV154" s="6" t="n">
        <f aca="false">AT154+AU154</f>
        <v>134.406</v>
      </c>
      <c r="AX154" s="6" t="n">
        <v>30</v>
      </c>
      <c r="AZ154" s="10"/>
      <c r="BA154" s="0" t="s">
        <v>523</v>
      </c>
    </row>
    <row r="155" customFormat="false" ht="14.1" hidden="false" customHeight="false" outlineLevel="0" collapsed="false">
      <c r="A155" s="0" t="n">
        <v>7295</v>
      </c>
      <c r="B155" s="0" t="s">
        <v>524</v>
      </c>
      <c r="C155" s="0" t="s">
        <v>45</v>
      </c>
      <c r="D155" s="0" t="s">
        <v>168</v>
      </c>
      <c r="E155" s="0" t="s">
        <v>169</v>
      </c>
      <c r="G155" s="6" t="n">
        <v>10.65</v>
      </c>
      <c r="H155" s="0" t="s">
        <v>148</v>
      </c>
      <c r="I155" s="1" t="n">
        <v>9935792339</v>
      </c>
      <c r="J155" s="0" t="n">
        <v>7295</v>
      </c>
      <c r="L155" s="2" t="s">
        <v>170</v>
      </c>
      <c r="N155" s="0" t="s">
        <v>65</v>
      </c>
      <c r="O155" s="0" t="s">
        <v>171</v>
      </c>
      <c r="P155" s="0" t="s">
        <v>346</v>
      </c>
      <c r="Q155" s="0" t="s">
        <v>256</v>
      </c>
      <c r="R155" s="7" t="s">
        <v>252</v>
      </c>
      <c r="S155" s="0" t="n">
        <v>1</v>
      </c>
      <c r="T155" s="8" t="n">
        <v>6</v>
      </c>
      <c r="U155" s="6" t="n">
        <v>6</v>
      </c>
      <c r="V155" s="6" t="n">
        <v>63.87</v>
      </c>
      <c r="W155" s="6" t="n">
        <v>8.94</v>
      </c>
      <c r="X155" s="6" t="n">
        <v>72.81</v>
      </c>
      <c r="Z155" s="6" t="n">
        <v>0</v>
      </c>
      <c r="AA155" s="6" t="n">
        <v>0</v>
      </c>
      <c r="AB155" s="6" t="n">
        <v>0</v>
      </c>
      <c r="AD155" s="6" t="n">
        <v>0</v>
      </c>
      <c r="AE155" s="6" t="n">
        <v>0</v>
      </c>
      <c r="AF155" s="6" t="n">
        <v>0</v>
      </c>
      <c r="AH155" s="6" t="n">
        <v>0</v>
      </c>
      <c r="AI155" s="6" t="n">
        <v>0</v>
      </c>
      <c r="AJ155" s="6" t="n">
        <v>0</v>
      </c>
      <c r="AL155" s="6" t="n">
        <v>0</v>
      </c>
      <c r="AM155" s="6" t="n">
        <v>0</v>
      </c>
      <c r="AN155" s="6" t="n">
        <v>0</v>
      </c>
      <c r="AP155" s="6" t="n">
        <v>83.04</v>
      </c>
      <c r="AQ155" s="6" t="n">
        <v>11.63</v>
      </c>
      <c r="AR155" s="6" t="n">
        <v>94.67</v>
      </c>
      <c r="AT155" s="9" t="n">
        <v>83.04</v>
      </c>
      <c r="AU155" s="6" t="n">
        <f aca="false">IF(W155&gt;0,AT155*0.14,0)</f>
        <v>11.6256</v>
      </c>
      <c r="AV155" s="6" t="n">
        <f aca="false">AT155+AU155</f>
        <v>94.6656</v>
      </c>
      <c r="AX155" s="6" t="n">
        <v>30.01</v>
      </c>
      <c r="AZ155" s="11" t="s">
        <v>68</v>
      </c>
      <c r="BA155" s="0" t="s">
        <v>525</v>
      </c>
    </row>
    <row r="156" customFormat="false" ht="14.1" hidden="false" customHeight="false" outlineLevel="0" collapsed="false">
      <c r="A156" s="0" t="n">
        <v>7296</v>
      </c>
      <c r="B156" s="0" t="s">
        <v>526</v>
      </c>
      <c r="C156" s="0" t="s">
        <v>45</v>
      </c>
      <c r="D156" s="0" t="s">
        <v>168</v>
      </c>
      <c r="E156" s="0" t="s">
        <v>169</v>
      </c>
      <c r="G156" s="6" t="n">
        <v>9.62</v>
      </c>
      <c r="H156" s="0" t="s">
        <v>178</v>
      </c>
      <c r="I156" s="1" t="n">
        <v>9935792351</v>
      </c>
      <c r="J156" s="0" t="n">
        <v>7296</v>
      </c>
      <c r="L156" s="2" t="s">
        <v>170</v>
      </c>
      <c r="N156" s="0" t="s">
        <v>65</v>
      </c>
      <c r="O156" s="0" t="s">
        <v>171</v>
      </c>
      <c r="P156" s="0" t="s">
        <v>527</v>
      </c>
      <c r="Q156" s="0" t="s">
        <v>359</v>
      </c>
      <c r="R156" s="7" t="s">
        <v>252</v>
      </c>
      <c r="S156" s="0" t="n">
        <v>1</v>
      </c>
      <c r="T156" s="8" t="n">
        <v>8</v>
      </c>
      <c r="U156" s="6" t="n">
        <v>8</v>
      </c>
      <c r="V156" s="6" t="n">
        <v>76.95</v>
      </c>
      <c r="W156" s="6" t="n">
        <v>10.77</v>
      </c>
      <c r="X156" s="6" t="n">
        <v>87.72</v>
      </c>
      <c r="Z156" s="6" t="n">
        <v>0</v>
      </c>
      <c r="AA156" s="6" t="n">
        <v>0</v>
      </c>
      <c r="AB156" s="6" t="n">
        <v>0</v>
      </c>
      <c r="AD156" s="6" t="n">
        <v>0</v>
      </c>
      <c r="AE156" s="6" t="n">
        <v>0</v>
      </c>
      <c r="AF156" s="6" t="n">
        <v>0</v>
      </c>
      <c r="AH156" s="6" t="n">
        <v>0</v>
      </c>
      <c r="AI156" s="6" t="n">
        <v>0</v>
      </c>
      <c r="AJ156" s="6" t="n">
        <v>0</v>
      </c>
      <c r="AL156" s="6" t="n">
        <v>0</v>
      </c>
      <c r="AM156" s="6" t="n">
        <v>0</v>
      </c>
      <c r="AN156" s="6" t="n">
        <v>0</v>
      </c>
      <c r="AP156" s="6" t="n">
        <v>100.04</v>
      </c>
      <c r="AQ156" s="6" t="n">
        <v>14.01</v>
      </c>
      <c r="AR156" s="6" t="n">
        <v>114.05</v>
      </c>
      <c r="AT156" s="9" t="n">
        <v>100.04</v>
      </c>
      <c r="AU156" s="6" t="n">
        <f aca="false">IF(W156&gt;0,AT156*0.14,0)</f>
        <v>14.0056</v>
      </c>
      <c r="AV156" s="6" t="n">
        <f aca="false">AT156+AU156</f>
        <v>114.0456</v>
      </c>
      <c r="AX156" s="6" t="n">
        <v>30.01</v>
      </c>
      <c r="AZ156" s="10"/>
    </row>
    <row r="157" customFormat="false" ht="14.1" hidden="false" customHeight="false" outlineLevel="0" collapsed="false">
      <c r="A157" s="0" t="n">
        <v>7297</v>
      </c>
      <c r="B157" s="0" t="s">
        <v>528</v>
      </c>
      <c r="C157" s="0" t="s">
        <v>45</v>
      </c>
      <c r="D157" s="0" t="s">
        <v>168</v>
      </c>
      <c r="E157" s="0" t="s">
        <v>169</v>
      </c>
      <c r="G157" s="6" t="n">
        <v>5.81</v>
      </c>
      <c r="H157" s="0" t="s">
        <v>200</v>
      </c>
      <c r="I157" s="1" t="n">
        <v>9935792372</v>
      </c>
      <c r="J157" s="0" t="n">
        <v>7297</v>
      </c>
      <c r="L157" s="2" t="s">
        <v>170</v>
      </c>
      <c r="N157" s="0" t="s">
        <v>65</v>
      </c>
      <c r="O157" s="0" t="s">
        <v>171</v>
      </c>
      <c r="P157" s="0" t="s">
        <v>529</v>
      </c>
      <c r="Q157" s="0" t="s">
        <v>256</v>
      </c>
      <c r="R157" s="7" t="s">
        <v>252</v>
      </c>
      <c r="S157" s="0" t="n">
        <v>1</v>
      </c>
      <c r="T157" s="8" t="n">
        <v>11</v>
      </c>
      <c r="U157" s="6" t="n">
        <v>11</v>
      </c>
      <c r="V157" s="6" t="n">
        <v>63.87</v>
      </c>
      <c r="W157" s="6" t="n">
        <v>8.94</v>
      </c>
      <c r="X157" s="6" t="n">
        <v>72.81</v>
      </c>
      <c r="Z157" s="6" t="n">
        <v>0</v>
      </c>
      <c r="AA157" s="6" t="n">
        <v>0</v>
      </c>
      <c r="AB157" s="6" t="n">
        <v>0</v>
      </c>
      <c r="AD157" s="6" t="n">
        <v>0</v>
      </c>
      <c r="AE157" s="6" t="n">
        <v>0</v>
      </c>
      <c r="AF157" s="6" t="n">
        <v>0</v>
      </c>
      <c r="AH157" s="6" t="n">
        <v>0</v>
      </c>
      <c r="AI157" s="6" t="n">
        <v>0</v>
      </c>
      <c r="AJ157" s="6" t="n">
        <v>0</v>
      </c>
      <c r="AL157" s="6" t="n">
        <v>0</v>
      </c>
      <c r="AM157" s="6" t="n">
        <v>0</v>
      </c>
      <c r="AN157" s="6" t="n">
        <v>0</v>
      </c>
      <c r="AP157" s="6" t="n">
        <v>83.04</v>
      </c>
      <c r="AQ157" s="6" t="n">
        <v>11.63</v>
      </c>
      <c r="AR157" s="6" t="n">
        <v>94.67</v>
      </c>
      <c r="AT157" s="9" t="n">
        <v>83.04</v>
      </c>
      <c r="AU157" s="6" t="n">
        <f aca="false">IF(W157&gt;0,AT157*0.14,0)</f>
        <v>11.6256</v>
      </c>
      <c r="AV157" s="6" t="n">
        <f aca="false">AT157+AU157</f>
        <v>94.6656</v>
      </c>
      <c r="AX157" s="6" t="n">
        <v>30.01</v>
      </c>
      <c r="AZ157" s="11" t="s">
        <v>208</v>
      </c>
      <c r="BA157" s="0" t="s">
        <v>209</v>
      </c>
    </row>
    <row r="158" customFormat="false" ht="14.1" hidden="false" customHeight="false" outlineLevel="0" collapsed="false">
      <c r="A158" s="0" t="n">
        <v>7298</v>
      </c>
      <c r="B158" s="0" t="s">
        <v>530</v>
      </c>
      <c r="C158" s="0" t="s">
        <v>45</v>
      </c>
      <c r="D158" s="0" t="s">
        <v>168</v>
      </c>
      <c r="E158" s="0" t="s">
        <v>169</v>
      </c>
      <c r="G158" s="6" t="n">
        <v>5.81</v>
      </c>
      <c r="H158" s="0" t="s">
        <v>242</v>
      </c>
      <c r="I158" s="1" t="n">
        <v>9936171106</v>
      </c>
      <c r="J158" s="0" t="n">
        <v>7298</v>
      </c>
      <c r="L158" s="2" t="s">
        <v>170</v>
      </c>
      <c r="N158" s="0" t="s">
        <v>65</v>
      </c>
      <c r="O158" s="0" t="s">
        <v>171</v>
      </c>
      <c r="P158" s="0" t="s">
        <v>346</v>
      </c>
      <c r="Q158" s="0" t="s">
        <v>256</v>
      </c>
      <c r="R158" s="7" t="s">
        <v>252</v>
      </c>
      <c r="S158" s="0" t="n">
        <v>1</v>
      </c>
      <c r="T158" s="8" t="n">
        <v>11</v>
      </c>
      <c r="U158" s="6" t="n">
        <v>11</v>
      </c>
      <c r="V158" s="6" t="n">
        <v>63.87</v>
      </c>
      <c r="W158" s="6" t="n">
        <v>8.94</v>
      </c>
      <c r="X158" s="6" t="n">
        <v>72.81</v>
      </c>
      <c r="Z158" s="6" t="n">
        <v>0</v>
      </c>
      <c r="AA158" s="6" t="n">
        <v>0</v>
      </c>
      <c r="AB158" s="6" t="n">
        <v>0</v>
      </c>
      <c r="AD158" s="6" t="n">
        <v>0</v>
      </c>
      <c r="AE158" s="6" t="n">
        <v>0</v>
      </c>
      <c r="AF158" s="6" t="n">
        <v>0</v>
      </c>
      <c r="AH158" s="6" t="n">
        <v>0</v>
      </c>
      <c r="AI158" s="6" t="n">
        <v>0</v>
      </c>
      <c r="AJ158" s="6" t="n">
        <v>0</v>
      </c>
      <c r="AL158" s="6" t="n">
        <v>0</v>
      </c>
      <c r="AM158" s="6" t="n">
        <v>0</v>
      </c>
      <c r="AN158" s="6" t="n">
        <v>0</v>
      </c>
      <c r="AP158" s="6" t="n">
        <v>83.04</v>
      </c>
      <c r="AQ158" s="6" t="n">
        <v>11.63</v>
      </c>
      <c r="AR158" s="6" t="n">
        <v>94.67</v>
      </c>
      <c r="AT158" s="9" t="n">
        <v>83.04</v>
      </c>
      <c r="AU158" s="6" t="n">
        <f aca="false">IF(W158&gt;0,AT158*0.14,0)</f>
        <v>11.6256</v>
      </c>
      <c r="AV158" s="6" t="n">
        <f aca="false">AT158+AU158</f>
        <v>94.6656</v>
      </c>
      <c r="AX158" s="6" t="n">
        <v>30.01</v>
      </c>
      <c r="AZ158" s="10"/>
    </row>
    <row r="159" customFormat="false" ht="14.1" hidden="false" customHeight="false" outlineLevel="0" collapsed="false">
      <c r="A159" s="0" t="n">
        <v>7299</v>
      </c>
      <c r="B159" s="0" t="s">
        <v>531</v>
      </c>
      <c r="C159" s="0" t="s">
        <v>45</v>
      </c>
      <c r="D159" s="0" t="s">
        <v>168</v>
      </c>
      <c r="E159" s="0" t="s">
        <v>169</v>
      </c>
      <c r="G159" s="6" t="n">
        <v>8.24</v>
      </c>
      <c r="H159" s="0" t="s">
        <v>242</v>
      </c>
      <c r="I159" s="1" t="n">
        <v>9936171107</v>
      </c>
      <c r="J159" s="0" t="n">
        <v>7299</v>
      </c>
      <c r="L159" s="2" t="s">
        <v>170</v>
      </c>
      <c r="N159" s="0" t="s">
        <v>65</v>
      </c>
      <c r="O159" s="0" t="s">
        <v>171</v>
      </c>
      <c r="P159" s="0" t="s">
        <v>532</v>
      </c>
      <c r="Q159" s="0" t="s">
        <v>378</v>
      </c>
      <c r="R159" s="7" t="s">
        <v>252</v>
      </c>
      <c r="S159" s="0" t="n">
        <v>1</v>
      </c>
      <c r="T159" s="8" t="n">
        <v>11</v>
      </c>
      <c r="U159" s="6" t="n">
        <v>11</v>
      </c>
      <c r="V159" s="6" t="n">
        <v>90.69</v>
      </c>
      <c r="W159" s="6" t="n">
        <v>12.7</v>
      </c>
      <c r="X159" s="6" t="n">
        <v>103.39</v>
      </c>
      <c r="Z159" s="6" t="n">
        <v>0</v>
      </c>
      <c r="AA159" s="6" t="n">
        <v>0</v>
      </c>
      <c r="AB159" s="6" t="n">
        <v>0</v>
      </c>
      <c r="AD159" s="6" t="n">
        <v>0</v>
      </c>
      <c r="AE159" s="6" t="n">
        <v>0</v>
      </c>
      <c r="AF159" s="6" t="n">
        <v>0</v>
      </c>
      <c r="AH159" s="6" t="n">
        <v>0</v>
      </c>
      <c r="AI159" s="6" t="n">
        <v>0</v>
      </c>
      <c r="AJ159" s="6" t="n">
        <v>0</v>
      </c>
      <c r="AL159" s="6" t="n">
        <v>0</v>
      </c>
      <c r="AM159" s="6" t="n">
        <v>0</v>
      </c>
      <c r="AN159" s="6" t="n">
        <v>0</v>
      </c>
      <c r="AP159" s="6" t="n">
        <v>117.9</v>
      </c>
      <c r="AQ159" s="6" t="n">
        <v>16.51</v>
      </c>
      <c r="AR159" s="6" t="n">
        <v>134.41</v>
      </c>
      <c r="AT159" s="9" t="n">
        <v>117.9</v>
      </c>
      <c r="AU159" s="6" t="n">
        <f aca="false">IF(W159&gt;0,AT159*0.14,0)</f>
        <v>16.506</v>
      </c>
      <c r="AV159" s="6" t="n">
        <f aca="false">AT159+AU159</f>
        <v>134.406</v>
      </c>
      <c r="AX159" s="6" t="n">
        <v>30</v>
      </c>
      <c r="AZ159" s="11" t="s">
        <v>68</v>
      </c>
      <c r="BA159" s="0" t="s">
        <v>533</v>
      </c>
    </row>
    <row r="160" customFormat="false" ht="14.1" hidden="false" customHeight="false" outlineLevel="0" collapsed="false">
      <c r="A160" s="0" t="n">
        <v>7300</v>
      </c>
      <c r="B160" s="0" t="s">
        <v>534</v>
      </c>
      <c r="C160" s="0" t="s">
        <v>45</v>
      </c>
      <c r="D160" s="0" t="s">
        <v>168</v>
      </c>
      <c r="E160" s="0" t="s">
        <v>169</v>
      </c>
      <c r="G160" s="6" t="n">
        <v>4.91</v>
      </c>
      <c r="H160" s="0" t="s">
        <v>535</v>
      </c>
      <c r="I160" s="1" t="n">
        <v>9936251719</v>
      </c>
      <c r="J160" s="0" t="n">
        <v>7300</v>
      </c>
      <c r="L160" s="2" t="n">
        <v>9936171112</v>
      </c>
      <c r="N160" s="0" t="s">
        <v>536</v>
      </c>
      <c r="O160" s="0" t="s">
        <v>334</v>
      </c>
      <c r="P160" s="0" t="s">
        <v>65</v>
      </c>
      <c r="Q160" s="0" t="s">
        <v>171</v>
      </c>
      <c r="R160" s="7" t="s">
        <v>252</v>
      </c>
      <c r="S160" s="0" t="n">
        <v>1</v>
      </c>
      <c r="T160" s="8" t="n">
        <v>13</v>
      </c>
      <c r="U160" s="6" t="n">
        <v>13</v>
      </c>
      <c r="V160" s="6" t="n">
        <v>63.87</v>
      </c>
      <c r="W160" s="6" t="n">
        <v>8.94</v>
      </c>
      <c r="X160" s="6" t="n">
        <v>72.81</v>
      </c>
      <c r="Z160" s="6" t="n">
        <v>0</v>
      </c>
      <c r="AA160" s="6" t="n">
        <v>0</v>
      </c>
      <c r="AB160" s="6" t="n">
        <v>0</v>
      </c>
      <c r="AD160" s="6" t="n">
        <v>0</v>
      </c>
      <c r="AE160" s="6" t="n">
        <v>0</v>
      </c>
      <c r="AF160" s="6" t="n">
        <v>0</v>
      </c>
      <c r="AH160" s="6" t="n">
        <v>0</v>
      </c>
      <c r="AI160" s="6" t="n">
        <v>0</v>
      </c>
      <c r="AJ160" s="6" t="n">
        <v>0</v>
      </c>
      <c r="AL160" s="6" t="n">
        <v>0</v>
      </c>
      <c r="AM160" s="6" t="n">
        <v>0</v>
      </c>
      <c r="AN160" s="6" t="n">
        <v>0</v>
      </c>
      <c r="AP160" s="6" t="n">
        <v>83.04</v>
      </c>
      <c r="AQ160" s="6" t="n">
        <v>11.63</v>
      </c>
      <c r="AR160" s="6" t="n">
        <v>94.67</v>
      </c>
      <c r="AT160" s="9" t="n">
        <v>83.04</v>
      </c>
      <c r="AU160" s="6" t="n">
        <f aca="false">IF(W160&gt;0,AT160*0.14,0)</f>
        <v>11.6256</v>
      </c>
      <c r="AV160" s="6" t="n">
        <f aca="false">AT160+AU160</f>
        <v>94.6656</v>
      </c>
      <c r="AX160" s="6" t="n">
        <v>30.01</v>
      </c>
      <c r="AZ160" s="11" t="s">
        <v>68</v>
      </c>
      <c r="BA160" s="0" t="s">
        <v>537</v>
      </c>
    </row>
    <row r="161" customFormat="false" ht="14.1" hidden="false" customHeight="false" outlineLevel="0" collapsed="false">
      <c r="A161" s="0" t="n">
        <v>7301</v>
      </c>
      <c r="B161" s="0" t="s">
        <v>538</v>
      </c>
      <c r="C161" s="0" t="s">
        <v>45</v>
      </c>
      <c r="D161" s="0" t="s">
        <v>168</v>
      </c>
      <c r="E161" s="0" t="s">
        <v>169</v>
      </c>
      <c r="G161" s="6" t="n">
        <v>5.9</v>
      </c>
      <c r="H161" s="0" t="s">
        <v>200</v>
      </c>
      <c r="I161" s="1" t="n">
        <v>9935792373</v>
      </c>
      <c r="J161" s="0" t="n">
        <v>7301</v>
      </c>
      <c r="L161" s="2" t="s">
        <v>170</v>
      </c>
      <c r="N161" s="0" t="s">
        <v>65</v>
      </c>
      <c r="O161" s="0" t="s">
        <v>171</v>
      </c>
      <c r="P161" s="0" t="s">
        <v>539</v>
      </c>
      <c r="Q161" s="0" t="s">
        <v>378</v>
      </c>
      <c r="R161" s="7" t="s">
        <v>252</v>
      </c>
      <c r="S161" s="0" t="n">
        <v>1</v>
      </c>
      <c r="T161" s="8" t="n">
        <v>16</v>
      </c>
      <c r="U161" s="6" t="n">
        <v>16</v>
      </c>
      <c r="V161" s="6" t="n">
        <v>94.36</v>
      </c>
      <c r="W161" s="6" t="n">
        <v>13.21</v>
      </c>
      <c r="X161" s="6" t="n">
        <v>107.57</v>
      </c>
      <c r="Z161" s="6" t="n">
        <v>0</v>
      </c>
      <c r="AA161" s="6" t="n">
        <v>0</v>
      </c>
      <c r="AB161" s="6" t="n">
        <v>0</v>
      </c>
      <c r="AD161" s="6" t="n">
        <v>0</v>
      </c>
      <c r="AE161" s="6" t="n">
        <v>0</v>
      </c>
      <c r="AF161" s="6" t="n">
        <v>0</v>
      </c>
      <c r="AH161" s="6" t="n">
        <v>0</v>
      </c>
      <c r="AI161" s="6" t="n">
        <v>0</v>
      </c>
      <c r="AJ161" s="6" t="n">
        <v>0</v>
      </c>
      <c r="AL161" s="6" t="n">
        <v>0</v>
      </c>
      <c r="AM161" s="6" t="n">
        <v>0</v>
      </c>
      <c r="AN161" s="6" t="n">
        <v>0</v>
      </c>
      <c r="AP161" s="6" t="n">
        <v>122.67</v>
      </c>
      <c r="AQ161" s="6" t="n">
        <v>17.18</v>
      </c>
      <c r="AR161" s="6" t="n">
        <v>139.85</v>
      </c>
      <c r="AT161" s="9" t="n">
        <v>122.67</v>
      </c>
      <c r="AU161" s="6" t="n">
        <f aca="false">IF(W161&gt;0,AT161*0.14,0)</f>
        <v>17.1738</v>
      </c>
      <c r="AV161" s="6" t="n">
        <f aca="false">AT161+AU161</f>
        <v>139.8438</v>
      </c>
      <c r="AX161" s="6" t="n">
        <v>30</v>
      </c>
      <c r="AZ161" s="11" t="s">
        <v>208</v>
      </c>
      <c r="BA161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1" sqref="AV3:AV161 N1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47.87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9.62"/>
    <col collapsed="false" customWidth="true" hidden="false" outlineLevel="0" max="9" min="9" style="0" width="77.87"/>
    <col collapsed="false" customWidth="true" hidden="false" outlineLevel="0" max="10" min="10" style="0" width="8.86"/>
    <col collapsed="false" customWidth="true" hidden="false" outlineLevel="0" max="12" min="12" style="0" width="9.62"/>
    <col collapsed="false" customWidth="true" hidden="false" outlineLevel="0" max="13" min="13" style="0" width="5.62"/>
    <col collapsed="false" customWidth="true" hidden="false" outlineLevel="0" max="14" min="14" style="0" width="6.61"/>
  </cols>
  <sheetData>
    <row r="2" customFormat="false" ht="10.5" hidden="false" customHeight="false" outlineLevel="0" collapsed="false">
      <c r="B2" s="3" t="s">
        <v>2</v>
      </c>
      <c r="C2" s="3" t="s">
        <v>1</v>
      </c>
      <c r="D2" s="3" t="s">
        <v>540</v>
      </c>
      <c r="E2" s="3" t="s">
        <v>541</v>
      </c>
      <c r="F2" s="3" t="s">
        <v>542</v>
      </c>
      <c r="G2" s="3" t="s">
        <v>7</v>
      </c>
      <c r="H2" s="3" t="s">
        <v>543</v>
      </c>
      <c r="I2" s="3" t="s">
        <v>4</v>
      </c>
      <c r="J2" s="3" t="s">
        <v>544</v>
      </c>
      <c r="L2" s="3" t="s">
        <v>545</v>
      </c>
      <c r="M2" s="3" t="s">
        <v>546</v>
      </c>
      <c r="N2" s="3" t="s">
        <v>21</v>
      </c>
    </row>
    <row r="3" customFormat="false" ht="10.5" hidden="false" customHeight="false" outlineLevel="0" collapsed="false">
      <c r="B3" s="0" t="s">
        <v>547</v>
      </c>
      <c r="C3" s="0" t="s">
        <v>548</v>
      </c>
      <c r="D3" s="0" t="s">
        <v>549</v>
      </c>
      <c r="E3" s="0" t="n">
        <v>8187</v>
      </c>
      <c r="F3" s="0" t="s">
        <v>153</v>
      </c>
      <c r="G3" s="0" t="n">
        <v>2277390</v>
      </c>
      <c r="H3" s="0" t="s">
        <v>550</v>
      </c>
      <c r="I3" s="0" t="s">
        <v>551</v>
      </c>
      <c r="J3" s="0" t="s">
        <v>552</v>
      </c>
      <c r="L3" s="6" t="n">
        <v>144.3</v>
      </c>
      <c r="M3" s="6" t="n">
        <v>20.2</v>
      </c>
      <c r="N3" s="6" t="n">
        <v>164.5</v>
      </c>
    </row>
    <row r="4" customFormat="false" ht="10.5" hidden="false" customHeight="false" outlineLevel="0" collapsed="false">
      <c r="B4" s="0" t="s">
        <v>547</v>
      </c>
      <c r="C4" s="0" t="s">
        <v>548</v>
      </c>
      <c r="D4" s="0" t="s">
        <v>553</v>
      </c>
      <c r="E4" s="0" t="n">
        <v>8187</v>
      </c>
      <c r="F4" s="0" t="s">
        <v>153</v>
      </c>
      <c r="G4" s="0" t="n">
        <v>2172317</v>
      </c>
      <c r="H4" s="0" t="s">
        <v>233</v>
      </c>
      <c r="I4" s="0" t="s">
        <v>554</v>
      </c>
      <c r="J4" s="0" t="s">
        <v>552</v>
      </c>
      <c r="L4" s="6" t="n">
        <v>393.67</v>
      </c>
      <c r="M4" s="6" t="n">
        <v>55.12</v>
      </c>
      <c r="N4" s="6" t="n">
        <v>448.79</v>
      </c>
    </row>
    <row r="5" customFormat="false" ht="10.5" hidden="false" customHeight="false" outlineLevel="0" collapsed="false">
      <c r="B5" s="0" t="s">
        <v>547</v>
      </c>
      <c r="C5" s="0" t="s">
        <v>548</v>
      </c>
      <c r="D5" s="0" t="s">
        <v>555</v>
      </c>
      <c r="E5" s="0" t="n">
        <v>8270</v>
      </c>
      <c r="F5" s="0" t="s">
        <v>93</v>
      </c>
      <c r="G5" s="0" t="n">
        <v>2309225</v>
      </c>
      <c r="H5" s="0" t="s">
        <v>550</v>
      </c>
      <c r="I5" s="0" t="s">
        <v>556</v>
      </c>
      <c r="J5" s="0" t="s">
        <v>552</v>
      </c>
      <c r="L5" s="6" t="n">
        <v>0</v>
      </c>
      <c r="M5" s="6" t="n">
        <v>0</v>
      </c>
      <c r="N5" s="6" t="n">
        <v>0</v>
      </c>
    </row>
    <row r="6" customFormat="false" ht="10.5" hidden="false" customHeight="false" outlineLevel="0" collapsed="false">
      <c r="B6" s="0" t="s">
        <v>557</v>
      </c>
      <c r="C6" s="0" t="s">
        <v>558</v>
      </c>
      <c r="D6" s="0" t="s">
        <v>559</v>
      </c>
      <c r="E6" s="0" t="n">
        <v>4402001732</v>
      </c>
      <c r="F6" s="0" t="s">
        <v>148</v>
      </c>
      <c r="G6" s="0" t="n">
        <v>17386897</v>
      </c>
      <c r="H6" s="0" t="s">
        <v>560</v>
      </c>
      <c r="I6" s="0" t="s">
        <v>561</v>
      </c>
      <c r="J6" s="0" t="s">
        <v>552</v>
      </c>
      <c r="L6" s="6" t="n">
        <v>0</v>
      </c>
      <c r="M6" s="6" t="n">
        <v>0</v>
      </c>
      <c r="N6" s="6" t="n">
        <v>0</v>
      </c>
    </row>
    <row r="7" customFormat="false" ht="10.5" hidden="false" customHeight="false" outlineLevel="0" collapsed="false">
      <c r="B7" s="0" t="s">
        <v>557</v>
      </c>
      <c r="C7" s="0" t="s">
        <v>558</v>
      </c>
      <c r="D7" s="0" t="s">
        <v>562</v>
      </c>
      <c r="E7" s="0" t="n">
        <v>4402001729</v>
      </c>
      <c r="F7" s="0" t="s">
        <v>148</v>
      </c>
      <c r="G7" s="0" t="n">
        <v>17386895</v>
      </c>
      <c r="H7" s="0" t="s">
        <v>560</v>
      </c>
      <c r="I7" s="0" t="s">
        <v>563</v>
      </c>
      <c r="J7" s="0" t="s">
        <v>552</v>
      </c>
      <c r="L7" s="6" t="n">
        <v>0</v>
      </c>
      <c r="M7" s="6" t="n">
        <v>0</v>
      </c>
      <c r="N7" s="6" t="n">
        <v>0</v>
      </c>
    </row>
    <row r="8" customFormat="false" ht="10.5" hidden="false" customHeight="false" outlineLevel="0" collapsed="false">
      <c r="B8" s="0" t="s">
        <v>557</v>
      </c>
      <c r="C8" s="0" t="s">
        <v>558</v>
      </c>
      <c r="D8" s="0" t="s">
        <v>564</v>
      </c>
      <c r="E8" s="0" t="n">
        <v>4402001728</v>
      </c>
      <c r="F8" s="0" t="s">
        <v>148</v>
      </c>
      <c r="G8" s="0" t="n">
        <v>17386886</v>
      </c>
      <c r="H8" s="0" t="s">
        <v>560</v>
      </c>
      <c r="I8" s="0" t="s">
        <v>563</v>
      </c>
      <c r="J8" s="0" t="s">
        <v>552</v>
      </c>
      <c r="L8" s="6" t="n">
        <v>0</v>
      </c>
      <c r="M8" s="6" t="n">
        <v>0</v>
      </c>
      <c r="N8" s="6" t="n">
        <v>0</v>
      </c>
    </row>
    <row r="9" customFormat="false" ht="10.5" hidden="false" customHeight="false" outlineLevel="0" collapsed="false">
      <c r="B9" s="0" t="s">
        <v>557</v>
      </c>
      <c r="C9" s="0" t="s">
        <v>558</v>
      </c>
      <c r="D9" s="0" t="s">
        <v>565</v>
      </c>
      <c r="E9" s="0" t="n">
        <v>4402002072</v>
      </c>
      <c r="F9" s="0" t="s">
        <v>148</v>
      </c>
      <c r="G9" s="0" t="n">
        <v>17386893</v>
      </c>
      <c r="H9" s="0" t="s">
        <v>560</v>
      </c>
      <c r="I9" s="0" t="s">
        <v>563</v>
      </c>
      <c r="J9" s="0" t="s">
        <v>552</v>
      </c>
      <c r="L9" s="6" t="n">
        <v>0</v>
      </c>
      <c r="M9" s="6" t="n">
        <v>0</v>
      </c>
      <c r="N9" s="6" t="n">
        <v>0</v>
      </c>
    </row>
    <row r="10" customFormat="false" ht="10.5" hidden="false" customHeight="false" outlineLevel="0" collapsed="false">
      <c r="B10" s="0" t="s">
        <v>557</v>
      </c>
      <c r="C10" s="0" t="s">
        <v>558</v>
      </c>
      <c r="D10" s="0" t="s">
        <v>566</v>
      </c>
      <c r="E10" s="0" t="n">
        <v>4402001731</v>
      </c>
      <c r="F10" s="0" t="s">
        <v>148</v>
      </c>
      <c r="G10" s="0" t="n">
        <v>17386896</v>
      </c>
      <c r="H10" s="0" t="s">
        <v>560</v>
      </c>
      <c r="I10" s="0" t="s">
        <v>563</v>
      </c>
      <c r="J10" s="0" t="s">
        <v>552</v>
      </c>
      <c r="L10" s="6" t="n">
        <v>0</v>
      </c>
      <c r="M10" s="6" t="n">
        <v>0</v>
      </c>
      <c r="N10" s="6" t="n">
        <v>0</v>
      </c>
    </row>
    <row r="11" customFormat="false" ht="10.5" hidden="false" customHeight="false" outlineLevel="0" collapsed="false">
      <c r="B11" s="0" t="s">
        <v>557</v>
      </c>
      <c r="C11" s="0" t="s">
        <v>558</v>
      </c>
      <c r="D11" s="0" t="s">
        <v>567</v>
      </c>
      <c r="E11" s="0" t="n">
        <v>4402001748</v>
      </c>
      <c r="F11" s="0" t="s">
        <v>56</v>
      </c>
      <c r="G11" s="0" t="n">
        <v>17386880</v>
      </c>
      <c r="H11" s="0" t="s">
        <v>560</v>
      </c>
      <c r="I11" s="0" t="s">
        <v>568</v>
      </c>
      <c r="J11" s="0" t="s">
        <v>552</v>
      </c>
      <c r="L11" s="6" t="n">
        <v>0</v>
      </c>
      <c r="M11" s="6" t="n">
        <v>0</v>
      </c>
      <c r="N11" s="6" t="n">
        <v>0</v>
      </c>
    </row>
    <row r="12" customFormat="false" ht="10.5" hidden="false" customHeight="false" outlineLevel="0" collapsed="false">
      <c r="B12" s="0" t="s">
        <v>557</v>
      </c>
      <c r="C12" s="0" t="s">
        <v>558</v>
      </c>
      <c r="D12" s="0" t="s">
        <v>569</v>
      </c>
      <c r="E12" s="0" t="n">
        <v>4402001748</v>
      </c>
      <c r="F12" s="0" t="s">
        <v>56</v>
      </c>
      <c r="G12" s="0" t="n">
        <v>17386877</v>
      </c>
      <c r="H12" s="0" t="s">
        <v>570</v>
      </c>
      <c r="I12" s="0" t="s">
        <v>571</v>
      </c>
      <c r="J12" s="0" t="s">
        <v>552</v>
      </c>
      <c r="L12" s="6" t="n">
        <v>0</v>
      </c>
      <c r="M12" s="6" t="n">
        <v>0</v>
      </c>
      <c r="N12" s="6" t="n">
        <v>0</v>
      </c>
    </row>
    <row r="13" customFormat="false" ht="10.5" hidden="false" customHeight="false" outlineLevel="0" collapsed="false">
      <c r="B13" s="0" t="s">
        <v>572</v>
      </c>
      <c r="C13" s="0" t="s">
        <v>573</v>
      </c>
      <c r="D13" s="0" t="s">
        <v>574</v>
      </c>
      <c r="F13" s="0" t="s">
        <v>63</v>
      </c>
      <c r="G13" s="0" t="n">
        <v>39902263296</v>
      </c>
      <c r="H13" s="0" t="s">
        <v>560</v>
      </c>
      <c r="I13" s="0" t="s">
        <v>575</v>
      </c>
      <c r="J13" s="0" t="s">
        <v>576</v>
      </c>
      <c r="L13" s="6" t="n">
        <v>0</v>
      </c>
      <c r="M13" s="6" t="n">
        <v>0</v>
      </c>
      <c r="N1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AV3:AV161 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7" min="5" style="0" width="7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577</v>
      </c>
      <c r="F2" s="3" t="s">
        <v>7</v>
      </c>
      <c r="G2" s="3" t="s">
        <v>15</v>
      </c>
      <c r="I2" s="3" t="s">
        <v>545</v>
      </c>
      <c r="J2" s="3" t="s">
        <v>546</v>
      </c>
      <c r="K2" s="3" t="s">
        <v>21</v>
      </c>
      <c r="M2" s="3" t="s">
        <v>578</v>
      </c>
      <c r="N2" s="3" t="s">
        <v>579</v>
      </c>
      <c r="O2" s="3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AV3:AV161 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5" min="5" style="0" width="7.62"/>
    <col collapsed="false" customWidth="true" hidden="false" outlineLevel="0" max="6" min="6" style="0" width="20.86"/>
    <col collapsed="false" customWidth="true" hidden="false" outlineLevel="0" max="7" min="7" style="0" width="19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577</v>
      </c>
      <c r="F2" s="3" t="s">
        <v>581</v>
      </c>
      <c r="G2" s="3" t="s">
        <v>582</v>
      </c>
      <c r="I2" s="3" t="s">
        <v>545</v>
      </c>
      <c r="J2" s="3" t="s">
        <v>546</v>
      </c>
      <c r="K2" s="3" t="s">
        <v>21</v>
      </c>
      <c r="M2" s="3" t="s">
        <v>578</v>
      </c>
      <c r="N2" s="3" t="s">
        <v>579</v>
      </c>
      <c r="O2" s="3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1" sqref="AV3:AV161 F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8.61"/>
    <col collapsed="false" customWidth="true" hidden="false" outlineLevel="0" max="3" min="3" style="0" width="31.87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45.62"/>
    <col collapsed="false" customWidth="true" hidden="false" outlineLevel="0" max="8" min="8" style="0" width="9.62"/>
    <col collapsed="false" customWidth="true" hidden="false" outlineLevel="0" max="9" min="9" style="0" width="6.61"/>
    <col collapsed="false" customWidth="true" hidden="false" outlineLevel="0" max="10" min="10" style="0" width="7.62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7</v>
      </c>
      <c r="E2" s="3" t="s">
        <v>583</v>
      </c>
      <c r="F2" s="3" t="s">
        <v>584</v>
      </c>
      <c r="H2" s="3" t="s">
        <v>545</v>
      </c>
      <c r="I2" s="3" t="s">
        <v>546</v>
      </c>
      <c r="J2" s="3" t="s">
        <v>21</v>
      </c>
    </row>
    <row r="3" customFormat="false" ht="10.5" hidden="false" customHeight="false" outlineLevel="0" collapsed="false">
      <c r="B3" s="0" t="s">
        <v>585</v>
      </c>
      <c r="C3" s="0" t="s">
        <v>572</v>
      </c>
      <c r="D3" s="0" t="s">
        <v>586</v>
      </c>
      <c r="E3" s="0" t="s">
        <v>587</v>
      </c>
      <c r="F3" s="0" t="s">
        <v>588</v>
      </c>
      <c r="H3" s="6" t="n">
        <v>793.69</v>
      </c>
      <c r="I3" s="6" t="n">
        <v>111.12</v>
      </c>
      <c r="J3" s="6" t="n">
        <v>904.81</v>
      </c>
    </row>
    <row r="4" customFormat="false" ht="10.5" hidden="false" customHeight="false" outlineLevel="0" collapsed="false">
      <c r="B4" s="0" t="s">
        <v>585</v>
      </c>
      <c r="C4" s="0" t="s">
        <v>572</v>
      </c>
      <c r="D4" s="0" t="s">
        <v>589</v>
      </c>
      <c r="E4" s="0" t="s">
        <v>308</v>
      </c>
      <c r="F4" s="0" t="s">
        <v>590</v>
      </c>
      <c r="H4" s="6" t="n">
        <v>688.61</v>
      </c>
      <c r="I4" s="6" t="n">
        <v>96.41</v>
      </c>
      <c r="J4" s="6" t="n">
        <v>785.02</v>
      </c>
    </row>
    <row r="5" customFormat="false" ht="10.5" hidden="false" customHeight="false" outlineLevel="0" collapsed="false">
      <c r="B5" s="0" t="s">
        <v>585</v>
      </c>
      <c r="C5" s="0" t="s">
        <v>572</v>
      </c>
      <c r="D5" s="0" t="s">
        <v>591</v>
      </c>
      <c r="E5" s="0" t="s">
        <v>148</v>
      </c>
      <c r="F5" s="0" t="s">
        <v>592</v>
      </c>
      <c r="H5" s="6" t="n">
        <v>556.76</v>
      </c>
      <c r="I5" s="6" t="n">
        <v>77.95</v>
      </c>
      <c r="J5" s="6" t="n">
        <v>634.71</v>
      </c>
    </row>
    <row r="6" customFormat="false" ht="10.5" hidden="false" customHeight="false" outlineLevel="0" collapsed="false">
      <c r="B6" s="0" t="s">
        <v>585</v>
      </c>
      <c r="C6" s="0" t="s">
        <v>572</v>
      </c>
      <c r="D6" s="0" t="s">
        <v>593</v>
      </c>
      <c r="E6" s="0" t="s">
        <v>148</v>
      </c>
      <c r="F6" s="0" t="s">
        <v>594</v>
      </c>
      <c r="H6" s="6" t="n">
        <v>621.74</v>
      </c>
      <c r="I6" s="6" t="n">
        <v>87.04</v>
      </c>
      <c r="J6" s="6" t="n">
        <v>708.78</v>
      </c>
    </row>
    <row r="7" customFormat="false" ht="10.5" hidden="false" customHeight="false" outlineLevel="0" collapsed="false">
      <c r="B7" s="0" t="s">
        <v>585</v>
      </c>
      <c r="C7" s="0" t="s">
        <v>572</v>
      </c>
      <c r="D7" s="0" t="s">
        <v>595</v>
      </c>
      <c r="E7" s="0" t="s">
        <v>56</v>
      </c>
      <c r="F7" s="0" t="s">
        <v>592</v>
      </c>
      <c r="H7" s="6" t="n">
        <v>579.4</v>
      </c>
      <c r="I7" s="6" t="n">
        <v>81.12</v>
      </c>
      <c r="J7" s="6" t="n">
        <v>660.52</v>
      </c>
    </row>
    <row r="8" customFormat="false" ht="10.5" hidden="false" customHeight="false" outlineLevel="0" collapsed="false">
      <c r="B8" s="0" t="s">
        <v>585</v>
      </c>
      <c r="C8" s="0" t="s">
        <v>572</v>
      </c>
      <c r="D8" s="0" t="s">
        <v>596</v>
      </c>
      <c r="E8" s="0" t="s">
        <v>159</v>
      </c>
      <c r="F8" s="0" t="s">
        <v>597</v>
      </c>
      <c r="H8" s="6" t="n">
        <v>527.17</v>
      </c>
      <c r="I8" s="6" t="n">
        <v>73.8</v>
      </c>
      <c r="J8" s="6" t="n">
        <v>600.97</v>
      </c>
    </row>
    <row r="9" customFormat="false" ht="10.5" hidden="false" customHeight="false" outlineLevel="0" collapsed="false">
      <c r="B9" s="0" t="s">
        <v>585</v>
      </c>
      <c r="C9" s="0" t="s">
        <v>572</v>
      </c>
      <c r="D9" s="0" t="s">
        <v>598</v>
      </c>
      <c r="E9" s="0" t="s">
        <v>328</v>
      </c>
      <c r="F9" s="0" t="s">
        <v>599</v>
      </c>
      <c r="H9" s="6" t="n">
        <v>573.71</v>
      </c>
      <c r="I9" s="6" t="n">
        <v>80.32</v>
      </c>
      <c r="J9" s="6" t="n">
        <v>654.03</v>
      </c>
    </row>
    <row r="10" customFormat="false" ht="10.5" hidden="false" customHeight="false" outlineLevel="0" collapsed="false">
      <c r="B10" s="0" t="s">
        <v>585</v>
      </c>
      <c r="C10" s="0" t="s">
        <v>572</v>
      </c>
      <c r="D10" s="0" t="s">
        <v>600</v>
      </c>
      <c r="E10" s="0" t="s">
        <v>535</v>
      </c>
      <c r="F10" s="0" t="s">
        <v>599</v>
      </c>
      <c r="H10" s="6" t="n">
        <v>600.04</v>
      </c>
      <c r="I10" s="6" t="n">
        <v>84.01</v>
      </c>
      <c r="J10" s="6" t="n">
        <v>684.05</v>
      </c>
    </row>
    <row r="11" customFormat="false" ht="10.5" hidden="false" customHeight="false" outlineLevel="0" collapsed="false">
      <c r="B11" s="0" t="s">
        <v>601</v>
      </c>
      <c r="C11" s="0" t="s">
        <v>602</v>
      </c>
      <c r="D11" s="0" t="s">
        <v>603</v>
      </c>
      <c r="E11" s="0" t="s">
        <v>242</v>
      </c>
      <c r="F11" s="0" t="s">
        <v>604</v>
      </c>
      <c r="H11" s="6" t="n">
        <v>214.64</v>
      </c>
      <c r="I11" s="6" t="n">
        <v>30.05</v>
      </c>
      <c r="J11" s="6" t="n">
        <v>244.69</v>
      </c>
    </row>
    <row r="12" customFormat="false" ht="10.5" hidden="false" customHeight="false" outlineLevel="0" collapsed="false">
      <c r="B12" s="0" t="s">
        <v>601</v>
      </c>
      <c r="C12" s="0" t="s">
        <v>602</v>
      </c>
      <c r="D12" s="0" t="s">
        <v>605</v>
      </c>
      <c r="E12" s="0" t="s">
        <v>242</v>
      </c>
      <c r="F12" s="0" t="s">
        <v>606</v>
      </c>
      <c r="H12" s="6" t="n">
        <v>208.29</v>
      </c>
      <c r="I12" s="6" t="n">
        <v>29.16</v>
      </c>
      <c r="J12" s="6" t="n">
        <v>237.45</v>
      </c>
    </row>
    <row r="13" customFormat="false" ht="10.5" hidden="false" customHeight="false" outlineLevel="0" collapsed="false">
      <c r="B13" s="0" t="s">
        <v>601</v>
      </c>
      <c r="C13" s="0" t="s">
        <v>602</v>
      </c>
      <c r="D13" s="0" t="s">
        <v>607</v>
      </c>
      <c r="E13" s="0" t="s">
        <v>242</v>
      </c>
      <c r="F13" s="0" t="s">
        <v>606</v>
      </c>
      <c r="H13" s="6" t="n">
        <v>208.29</v>
      </c>
      <c r="I13" s="6" t="n">
        <v>29.16</v>
      </c>
      <c r="J13" s="6" t="n">
        <v>237.45</v>
      </c>
    </row>
    <row r="14" customFormat="false" ht="10.5" hidden="false" customHeight="false" outlineLevel="0" collapsed="false">
      <c r="B14" s="0" t="s">
        <v>601</v>
      </c>
      <c r="C14" s="0" t="s">
        <v>602</v>
      </c>
      <c r="D14" s="0" t="s">
        <v>608</v>
      </c>
      <c r="E14" s="0" t="s">
        <v>159</v>
      </c>
      <c r="F14" s="0" t="s">
        <v>606</v>
      </c>
      <c r="H14" s="6" t="n">
        <v>208.29</v>
      </c>
      <c r="I14" s="6" t="n">
        <v>29.16</v>
      </c>
      <c r="J14" s="6" t="n">
        <v>237.45</v>
      </c>
    </row>
    <row r="15" customFormat="false" ht="10.5" hidden="false" customHeight="false" outlineLevel="0" collapsed="false">
      <c r="B15" s="0" t="s">
        <v>609</v>
      </c>
      <c r="C15" s="0" t="s">
        <v>610</v>
      </c>
      <c r="D15" s="0" t="s">
        <v>611</v>
      </c>
      <c r="E15" s="0" t="s">
        <v>612</v>
      </c>
      <c r="F15" s="0" t="s">
        <v>613</v>
      </c>
      <c r="H15" s="6" t="n">
        <v>783.65</v>
      </c>
      <c r="I15" s="6" t="n">
        <v>0</v>
      </c>
      <c r="J15" s="6" t="n">
        <v>783.65</v>
      </c>
    </row>
    <row r="16" customFormat="false" ht="10.5" hidden="false" customHeight="false" outlineLevel="0" collapsed="false">
      <c r="B16" s="0" t="s">
        <v>614</v>
      </c>
      <c r="C16" s="0" t="s">
        <v>610</v>
      </c>
      <c r="D16" s="0" t="s">
        <v>615</v>
      </c>
      <c r="E16" s="0" t="s">
        <v>148</v>
      </c>
      <c r="F16" s="0" t="s">
        <v>616</v>
      </c>
      <c r="H16" s="6" t="n">
        <v>643.73</v>
      </c>
      <c r="I16" s="6" t="n">
        <v>0</v>
      </c>
      <c r="J16" s="6" t="n">
        <v>643.73</v>
      </c>
    </row>
    <row r="17" customFormat="false" ht="10.5" hidden="false" customHeight="false" outlineLevel="0" collapsed="false">
      <c r="B17" s="0" t="s">
        <v>614</v>
      </c>
      <c r="C17" s="0" t="s">
        <v>610</v>
      </c>
      <c r="D17" s="0" t="s">
        <v>617</v>
      </c>
      <c r="E17" s="0" t="s">
        <v>200</v>
      </c>
      <c r="F17" s="0" t="s">
        <v>618</v>
      </c>
      <c r="H17" s="6" t="n">
        <v>1568.46</v>
      </c>
      <c r="I17" s="6" t="n">
        <v>0</v>
      </c>
      <c r="J17" s="6" t="n">
        <v>1568.46</v>
      </c>
    </row>
    <row r="18" customFormat="false" ht="10.5" hidden="false" customHeight="false" outlineLevel="0" collapsed="false">
      <c r="B18" s="0" t="s">
        <v>619</v>
      </c>
      <c r="C18" s="0" t="s">
        <v>620</v>
      </c>
      <c r="D18" s="0" t="n">
        <v>506059</v>
      </c>
      <c r="E18" s="0" t="s">
        <v>244</v>
      </c>
      <c r="F18" s="0" t="s">
        <v>621</v>
      </c>
      <c r="H18" s="6" t="n">
        <v>172.56</v>
      </c>
      <c r="I18" s="6" t="n">
        <v>24.16</v>
      </c>
      <c r="J18" s="6" t="n">
        <v>19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B150" colorId="64" zoomScale="100" zoomScaleNormal="100" zoomScalePageLayoutView="100" workbookViewId="0">
      <selection pane="topLeft" activeCell="H1" activeCellId="1" sqref="AV3:AV161 H1"/>
    </sheetView>
  </sheetViews>
  <sheetFormatPr defaultColWidth="12.2890625" defaultRowHeight="15.3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2" width="26.46"/>
    <col collapsed="false" customWidth="true" hidden="false" outlineLevel="0" max="3" min="3" style="12" width="14.5"/>
    <col collapsed="false" customWidth="true" hidden="false" outlineLevel="0" max="4" min="4" style="0" width="28.02"/>
    <col collapsed="false" customWidth="true" hidden="false" outlineLevel="0" max="5" min="5" style="0" width="22.54"/>
    <col collapsed="false" customWidth="true" hidden="false" outlineLevel="0" max="6" min="6" style="0" width="35.68"/>
    <col collapsed="false" customWidth="true" hidden="false" outlineLevel="0" max="7" min="7" style="0" width="39.2"/>
    <col collapsed="false" customWidth="true" hidden="false" outlineLevel="0" max="8" min="8" style="0" width="13.32"/>
    <col collapsed="false" customWidth="true" hidden="false" outlineLevel="0" max="9" min="9" style="0" width="18.81"/>
    <col collapsed="false" customWidth="true" hidden="false" outlineLevel="0" max="10" min="10" style="13" width="18.81"/>
    <col collapsed="false" customWidth="true" hidden="false" outlineLevel="0" max="11" min="11" style="13" width="14.1"/>
  </cols>
  <sheetData>
    <row r="1" customFormat="false" ht="14.1" hidden="false" customHeight="false" outlineLevel="0" collapsed="false">
      <c r="A1" s="0" t="n">
        <f aca="false">VLOOKUP(B1,'Billing Export'!$I$1:$J$500,2,0)</f>
        <v>7142</v>
      </c>
      <c r="B1" s="14" t="n">
        <v>12760589</v>
      </c>
      <c r="C1" s="15" t="s">
        <v>47</v>
      </c>
      <c r="D1" s="7" t="s">
        <v>65</v>
      </c>
      <c r="E1" s="16" t="s">
        <v>50</v>
      </c>
      <c r="F1" s="7" t="s">
        <v>51</v>
      </c>
      <c r="G1" s="7" t="s">
        <v>622</v>
      </c>
      <c r="H1" s="7" t="s">
        <v>53</v>
      </c>
      <c r="I1" s="7"/>
      <c r="J1" s="8" t="n">
        <v>0.55</v>
      </c>
      <c r="K1" s="9" t="n">
        <v>298</v>
      </c>
    </row>
    <row r="2" customFormat="false" ht="14.1" hidden="false" customHeight="false" outlineLevel="0" collapsed="false">
      <c r="A2" s="0" t="n">
        <f aca="false">VLOOKUP(B2,'Billing Export'!$I$1:$J$500,2,0)</f>
        <v>7143</v>
      </c>
      <c r="B2" s="14" t="n">
        <v>16385134</v>
      </c>
      <c r="C2" s="15" t="s">
        <v>56</v>
      </c>
      <c r="D2" s="7" t="s">
        <v>65</v>
      </c>
      <c r="E2" s="16" t="s">
        <v>50</v>
      </c>
      <c r="F2" s="7" t="s">
        <v>57</v>
      </c>
      <c r="G2" s="7" t="s">
        <v>623</v>
      </c>
      <c r="H2" s="7" t="s">
        <v>59</v>
      </c>
      <c r="I2" s="7"/>
      <c r="J2" s="8" t="n">
        <v>0.24</v>
      </c>
      <c r="K2" s="9" t="n">
        <v>600.57</v>
      </c>
    </row>
    <row r="3" customFormat="false" ht="14.1" hidden="false" customHeight="false" outlineLevel="0" collapsed="false">
      <c r="A3" s="0" t="n">
        <f aca="false">VLOOKUP(B3,'Billing Export'!$I$1:$J$500,2,0)</f>
        <v>7144</v>
      </c>
      <c r="B3" s="14" t="n">
        <v>18348636</v>
      </c>
      <c r="C3" s="15" t="s">
        <v>63</v>
      </c>
      <c r="D3" s="7" t="s">
        <v>65</v>
      </c>
      <c r="E3" s="16" t="s">
        <v>50</v>
      </c>
      <c r="F3" s="7" t="s">
        <v>66</v>
      </c>
      <c r="G3" s="7" t="s">
        <v>624</v>
      </c>
      <c r="H3" s="7" t="s">
        <v>67</v>
      </c>
      <c r="I3" s="7"/>
      <c r="J3" s="8" t="n">
        <v>2</v>
      </c>
      <c r="K3" s="9" t="n">
        <v>55.44</v>
      </c>
    </row>
    <row r="4" customFormat="false" ht="14.1" hidden="false" customHeight="false" outlineLevel="0" collapsed="false">
      <c r="A4" s="0" t="n">
        <f aca="false">VLOOKUP(B4,'Billing Export'!$I$1:$J$500,2,0)</f>
        <v>7145</v>
      </c>
      <c r="B4" s="14" t="n">
        <v>18348643</v>
      </c>
      <c r="C4" s="15" t="s">
        <v>63</v>
      </c>
      <c r="D4" s="7" t="s">
        <v>65</v>
      </c>
      <c r="E4" s="16" t="s">
        <v>50</v>
      </c>
      <c r="F4" s="7" t="s">
        <v>71</v>
      </c>
      <c r="G4" s="7" t="s">
        <v>625</v>
      </c>
      <c r="H4" s="7" t="s">
        <v>67</v>
      </c>
      <c r="I4" s="7"/>
      <c r="J4" s="8" t="n">
        <v>2</v>
      </c>
      <c r="K4" s="9" t="n">
        <v>287.25</v>
      </c>
    </row>
    <row r="5" customFormat="false" ht="14.1" hidden="false" customHeight="false" outlineLevel="0" collapsed="false">
      <c r="A5" s="0" t="n">
        <f aca="false">VLOOKUP(B5,'Billing Export'!$I$1:$J$500,2,0)</f>
        <v>7146</v>
      </c>
      <c r="B5" s="14" t="n">
        <v>18348600</v>
      </c>
      <c r="C5" s="15" t="s">
        <v>63</v>
      </c>
      <c r="D5" s="7" t="s">
        <v>65</v>
      </c>
      <c r="E5" s="16" t="s">
        <v>50</v>
      </c>
      <c r="F5" s="7" t="s">
        <v>75</v>
      </c>
      <c r="G5" s="7" t="s">
        <v>626</v>
      </c>
      <c r="H5" s="7" t="s">
        <v>67</v>
      </c>
      <c r="I5" s="7"/>
      <c r="J5" s="8" t="n">
        <v>2</v>
      </c>
      <c r="K5" s="9" t="n">
        <v>121.05</v>
      </c>
    </row>
    <row r="6" customFormat="false" ht="14.1" hidden="false" customHeight="false" outlineLevel="0" collapsed="false">
      <c r="A6" s="0" t="n">
        <f aca="false">VLOOKUP(B6,'Billing Export'!$I$1:$J$500,2,0)</f>
        <v>7147</v>
      </c>
      <c r="B6" s="14" t="n">
        <v>18348601</v>
      </c>
      <c r="C6" s="15" t="s">
        <v>63</v>
      </c>
      <c r="D6" s="7" t="s">
        <v>65</v>
      </c>
      <c r="E6" s="16" t="s">
        <v>50</v>
      </c>
      <c r="F6" s="7" t="s">
        <v>79</v>
      </c>
      <c r="G6" s="7" t="s">
        <v>627</v>
      </c>
      <c r="H6" s="7" t="s">
        <v>67</v>
      </c>
      <c r="I6" s="7"/>
      <c r="J6" s="8" t="n">
        <v>2</v>
      </c>
      <c r="K6" s="9" t="n">
        <v>71.66</v>
      </c>
    </row>
    <row r="7" customFormat="false" ht="14.1" hidden="false" customHeight="false" outlineLevel="0" collapsed="false">
      <c r="A7" s="0" t="n">
        <f aca="false">VLOOKUP(B7,'Billing Export'!$I$1:$J$500,2,0)</f>
        <v>7148</v>
      </c>
      <c r="B7" s="14" t="n">
        <v>18348595</v>
      </c>
      <c r="C7" s="15" t="s">
        <v>63</v>
      </c>
      <c r="D7" s="7" t="s">
        <v>65</v>
      </c>
      <c r="E7" s="16" t="s">
        <v>50</v>
      </c>
      <c r="F7" s="7" t="s">
        <v>83</v>
      </c>
      <c r="G7" s="7" t="s">
        <v>628</v>
      </c>
      <c r="H7" s="7" t="s">
        <v>67</v>
      </c>
      <c r="I7" s="7"/>
      <c r="J7" s="8" t="n">
        <v>2</v>
      </c>
      <c r="K7" s="9" t="n">
        <v>71.66</v>
      </c>
    </row>
    <row r="8" customFormat="false" ht="14.1" hidden="false" customHeight="false" outlineLevel="0" collapsed="false">
      <c r="A8" s="0" t="n">
        <f aca="false">VLOOKUP(B8,'Billing Export'!$I$1:$J$500,2,0)</f>
        <v>7149</v>
      </c>
      <c r="B8" s="14" t="n">
        <v>18348638</v>
      </c>
      <c r="C8" s="15" t="s">
        <v>63</v>
      </c>
      <c r="D8" s="7" t="s">
        <v>65</v>
      </c>
      <c r="E8" s="16" t="s">
        <v>50</v>
      </c>
      <c r="F8" s="7" t="s">
        <v>87</v>
      </c>
      <c r="G8" s="7" t="s">
        <v>629</v>
      </c>
      <c r="H8" s="7" t="s">
        <v>67</v>
      </c>
      <c r="I8" s="7"/>
      <c r="J8" s="8" t="n">
        <v>2</v>
      </c>
      <c r="K8" s="9" t="n">
        <v>71.66</v>
      </c>
    </row>
    <row r="9" customFormat="false" ht="14.1" hidden="false" customHeight="false" outlineLevel="0" collapsed="false">
      <c r="A9" s="0" t="n">
        <f aca="false">VLOOKUP(B9,'Billing Export'!$I$1:$J$500,2,0)</f>
        <v>7150</v>
      </c>
      <c r="B9" s="14" t="n">
        <v>18348637</v>
      </c>
      <c r="C9" s="15" t="s">
        <v>63</v>
      </c>
      <c r="D9" s="7" t="s">
        <v>65</v>
      </c>
      <c r="E9" s="16" t="s">
        <v>50</v>
      </c>
      <c r="F9" s="7" t="s">
        <v>91</v>
      </c>
      <c r="G9" s="7" t="s">
        <v>630</v>
      </c>
      <c r="H9" s="7" t="s">
        <v>67</v>
      </c>
      <c r="I9" s="7"/>
      <c r="J9" s="8" t="n">
        <v>2</v>
      </c>
      <c r="K9" s="9" t="n">
        <v>104.82</v>
      </c>
    </row>
    <row r="10" customFormat="false" ht="14.1" hidden="false" customHeight="false" outlineLevel="0" collapsed="false">
      <c r="A10" s="0" t="n">
        <f aca="false">VLOOKUP(B10,'Billing Export'!$I$1:$J$500,2,0)</f>
        <v>7151</v>
      </c>
      <c r="B10" s="14" t="n">
        <v>18348634</v>
      </c>
      <c r="C10" s="15" t="s">
        <v>93</v>
      </c>
      <c r="D10" s="7" t="s">
        <v>65</v>
      </c>
      <c r="E10" s="16" t="s">
        <v>50</v>
      </c>
      <c r="F10" s="7" t="s">
        <v>95</v>
      </c>
      <c r="G10" s="7" t="s">
        <v>631</v>
      </c>
      <c r="H10" s="7" t="s">
        <v>67</v>
      </c>
      <c r="I10" s="7"/>
      <c r="J10" s="8" t="n">
        <v>2</v>
      </c>
      <c r="K10" s="9" t="n">
        <v>55.44</v>
      </c>
    </row>
    <row r="11" customFormat="false" ht="14.1" hidden="false" customHeight="false" outlineLevel="0" collapsed="false">
      <c r="A11" s="0" t="n">
        <f aca="false">VLOOKUP(B11,'Billing Export'!$I$1:$J$500,2,0)</f>
        <v>7152</v>
      </c>
      <c r="B11" s="14" t="n">
        <v>18348633</v>
      </c>
      <c r="C11" s="15" t="s">
        <v>63</v>
      </c>
      <c r="D11" s="7" t="s">
        <v>65</v>
      </c>
      <c r="E11" s="16" t="s">
        <v>50</v>
      </c>
      <c r="F11" s="7" t="s">
        <v>99</v>
      </c>
      <c r="G11" s="7" t="s">
        <v>632</v>
      </c>
      <c r="H11" s="7" t="s">
        <v>67</v>
      </c>
      <c r="I11" s="7"/>
      <c r="J11" s="8" t="n">
        <v>2</v>
      </c>
      <c r="K11" s="9" t="n">
        <v>71.66</v>
      </c>
    </row>
    <row r="12" customFormat="false" ht="14.1" hidden="false" customHeight="false" outlineLevel="0" collapsed="false">
      <c r="A12" s="0" t="n">
        <f aca="false">VLOOKUP(B12,'Billing Export'!$I$1:$J$500,2,0)</f>
        <v>7153</v>
      </c>
      <c r="B12" s="14" t="n">
        <v>18348642</v>
      </c>
      <c r="C12" s="15" t="s">
        <v>63</v>
      </c>
      <c r="D12" s="7" t="s">
        <v>65</v>
      </c>
      <c r="E12" s="16" t="s">
        <v>50</v>
      </c>
      <c r="F12" s="7" t="s">
        <v>102</v>
      </c>
      <c r="G12" s="7" t="s">
        <v>633</v>
      </c>
      <c r="H12" s="7" t="s">
        <v>67</v>
      </c>
      <c r="I12" s="7"/>
      <c r="J12" s="8" t="n">
        <v>2</v>
      </c>
      <c r="K12" s="9" t="n">
        <v>55.44</v>
      </c>
    </row>
    <row r="13" customFormat="false" ht="14.1" hidden="false" customHeight="false" outlineLevel="0" collapsed="false">
      <c r="A13" s="0" t="n">
        <f aca="false">VLOOKUP(B13,'Billing Export'!$I$1:$J$500,2,0)</f>
        <v>7154</v>
      </c>
      <c r="B13" s="14" t="n">
        <v>18348635</v>
      </c>
      <c r="C13" s="15" t="s">
        <v>63</v>
      </c>
      <c r="D13" s="7" t="s">
        <v>65</v>
      </c>
      <c r="E13" s="16" t="s">
        <v>50</v>
      </c>
      <c r="F13" s="7" t="s">
        <v>105</v>
      </c>
      <c r="G13" s="7" t="s">
        <v>634</v>
      </c>
      <c r="H13" s="7" t="s">
        <v>67</v>
      </c>
      <c r="I13" s="7"/>
      <c r="J13" s="8" t="n">
        <v>2</v>
      </c>
      <c r="K13" s="9" t="n">
        <v>71.66</v>
      </c>
    </row>
    <row r="14" customFormat="false" ht="14.1" hidden="false" customHeight="false" outlineLevel="0" collapsed="false">
      <c r="A14" s="0" t="n">
        <f aca="false">VLOOKUP(B14,'Billing Export'!$I$1:$J$500,2,0)</f>
        <v>7155</v>
      </c>
      <c r="B14" s="14" t="n">
        <v>18348599</v>
      </c>
      <c r="C14" s="15" t="s">
        <v>63</v>
      </c>
      <c r="D14" s="7" t="s">
        <v>65</v>
      </c>
      <c r="E14" s="16" t="s">
        <v>50</v>
      </c>
      <c r="F14" s="7" t="s">
        <v>109</v>
      </c>
      <c r="G14" s="7" t="s">
        <v>635</v>
      </c>
      <c r="H14" s="7" t="s">
        <v>67</v>
      </c>
      <c r="I14" s="7"/>
      <c r="J14" s="8" t="n">
        <v>2</v>
      </c>
      <c r="K14" s="9" t="n">
        <v>71.66</v>
      </c>
    </row>
    <row r="15" customFormat="false" ht="14.1" hidden="false" customHeight="false" outlineLevel="0" collapsed="false">
      <c r="A15" s="0" t="n">
        <f aca="false">VLOOKUP(B15,'Billing Export'!$I$1:$J$500,2,0)</f>
        <v>7156</v>
      </c>
      <c r="B15" s="14" t="n">
        <v>18348604</v>
      </c>
      <c r="C15" s="15" t="s">
        <v>63</v>
      </c>
      <c r="D15" s="7" t="s">
        <v>65</v>
      </c>
      <c r="E15" s="16" t="s">
        <v>50</v>
      </c>
      <c r="F15" s="7" t="s">
        <v>112</v>
      </c>
      <c r="G15" s="7" t="s">
        <v>636</v>
      </c>
      <c r="H15" s="7" t="s">
        <v>67</v>
      </c>
      <c r="I15" s="7"/>
      <c r="J15" s="8" t="n">
        <v>2</v>
      </c>
      <c r="K15" s="9" t="n">
        <v>71.66</v>
      </c>
    </row>
    <row r="16" customFormat="false" ht="14.1" hidden="false" customHeight="false" outlineLevel="0" collapsed="false">
      <c r="A16" s="0" t="n">
        <f aca="false">VLOOKUP(B16,'Billing Export'!$I$1:$J$500,2,0)</f>
        <v>7157</v>
      </c>
      <c r="B16" s="14" t="n">
        <v>18348639</v>
      </c>
      <c r="C16" s="15" t="s">
        <v>63</v>
      </c>
      <c r="D16" s="7" t="s">
        <v>65</v>
      </c>
      <c r="E16" s="16" t="s">
        <v>50</v>
      </c>
      <c r="F16" s="7" t="s">
        <v>115</v>
      </c>
      <c r="G16" s="7" t="s">
        <v>637</v>
      </c>
      <c r="H16" s="7" t="s">
        <v>67</v>
      </c>
      <c r="I16" s="7"/>
      <c r="J16" s="8" t="n">
        <v>2</v>
      </c>
      <c r="K16" s="9" t="n">
        <v>104.82</v>
      </c>
    </row>
    <row r="17" customFormat="false" ht="14.1" hidden="false" customHeight="false" outlineLevel="0" collapsed="false">
      <c r="A17" s="0" t="n">
        <f aca="false">VLOOKUP(B17,'Billing Export'!$I$1:$J$500,2,0)</f>
        <v>7158</v>
      </c>
      <c r="B17" s="14" t="n">
        <v>18348644</v>
      </c>
      <c r="C17" s="15" t="s">
        <v>63</v>
      </c>
      <c r="D17" s="7" t="s">
        <v>65</v>
      </c>
      <c r="E17" s="16" t="s">
        <v>50</v>
      </c>
      <c r="F17" s="7" t="s">
        <v>118</v>
      </c>
      <c r="G17" s="7" t="s">
        <v>638</v>
      </c>
      <c r="H17" s="7" t="s">
        <v>67</v>
      </c>
      <c r="I17" s="7"/>
      <c r="J17" s="8" t="n">
        <v>2</v>
      </c>
      <c r="K17" s="9" t="n">
        <v>72.12</v>
      </c>
    </row>
    <row r="18" customFormat="false" ht="14.1" hidden="false" customHeight="false" outlineLevel="0" collapsed="false">
      <c r="A18" s="0" t="n">
        <f aca="false">VLOOKUP(B18,'Billing Export'!$I$1:$J$500,2,0)</f>
        <v>7159</v>
      </c>
      <c r="B18" s="14" t="n">
        <v>18348640</v>
      </c>
      <c r="C18" s="15" t="s">
        <v>63</v>
      </c>
      <c r="D18" s="7" t="s">
        <v>65</v>
      </c>
      <c r="E18" s="16" t="s">
        <v>50</v>
      </c>
      <c r="F18" s="7" t="s">
        <v>120</v>
      </c>
      <c r="G18" s="7" t="s">
        <v>629</v>
      </c>
      <c r="H18" s="7" t="s">
        <v>67</v>
      </c>
      <c r="I18" s="7"/>
      <c r="J18" s="8" t="n">
        <v>2</v>
      </c>
      <c r="K18" s="9" t="n">
        <v>72.12</v>
      </c>
    </row>
    <row r="19" customFormat="false" ht="14.1" hidden="false" customHeight="false" outlineLevel="0" collapsed="false">
      <c r="A19" s="0" t="n">
        <f aca="false">VLOOKUP(B19,'Billing Export'!$I$1:$J$500,2,0)</f>
        <v>7160</v>
      </c>
      <c r="B19" s="14" t="n">
        <v>18348641</v>
      </c>
      <c r="C19" s="15" t="s">
        <v>63</v>
      </c>
      <c r="D19" s="7" t="s">
        <v>65</v>
      </c>
      <c r="E19" s="16" t="s">
        <v>50</v>
      </c>
      <c r="F19" s="7" t="s">
        <v>122</v>
      </c>
      <c r="G19" s="7" t="s">
        <v>639</v>
      </c>
      <c r="H19" s="7" t="s">
        <v>67</v>
      </c>
      <c r="I19" s="7"/>
      <c r="J19" s="8" t="n">
        <v>2</v>
      </c>
      <c r="K19" s="9" t="n">
        <v>72.12</v>
      </c>
    </row>
    <row r="20" customFormat="false" ht="14.1" hidden="false" customHeight="false" outlineLevel="0" collapsed="false">
      <c r="A20" s="0" t="n">
        <f aca="false">VLOOKUP(B20,'Billing Export'!$I$1:$J$500,2,0)</f>
        <v>7161</v>
      </c>
      <c r="B20" s="14" t="n">
        <v>18348598</v>
      </c>
      <c r="C20" s="15" t="s">
        <v>63</v>
      </c>
      <c r="D20" s="7" t="s">
        <v>65</v>
      </c>
      <c r="E20" s="16" t="s">
        <v>50</v>
      </c>
      <c r="F20" s="7" t="s">
        <v>125</v>
      </c>
      <c r="G20" s="7" t="s">
        <v>640</v>
      </c>
      <c r="H20" s="7" t="s">
        <v>67</v>
      </c>
      <c r="I20" s="7"/>
      <c r="J20" s="8" t="n">
        <v>2</v>
      </c>
      <c r="K20" s="9" t="n">
        <v>222.1</v>
      </c>
    </row>
    <row r="21" customFormat="false" ht="14.1" hidden="false" customHeight="false" outlineLevel="0" collapsed="false">
      <c r="A21" s="0" t="n">
        <f aca="false">VLOOKUP(B21,'Billing Export'!$I$1:$J$500,2,0)</f>
        <v>7162</v>
      </c>
      <c r="B21" s="14" t="n">
        <v>18348596</v>
      </c>
      <c r="C21" s="15" t="s">
        <v>63</v>
      </c>
      <c r="D21" s="7" t="s">
        <v>65</v>
      </c>
      <c r="E21" s="16" t="s">
        <v>50</v>
      </c>
      <c r="F21" s="7" t="s">
        <v>128</v>
      </c>
      <c r="G21" s="7" t="s">
        <v>641</v>
      </c>
      <c r="H21" s="7" t="s">
        <v>67</v>
      </c>
      <c r="I21" s="7"/>
      <c r="J21" s="8" t="n">
        <v>3</v>
      </c>
      <c r="K21" s="9" t="n">
        <v>110.63</v>
      </c>
    </row>
    <row r="22" customFormat="false" ht="14.1" hidden="false" customHeight="false" outlineLevel="0" collapsed="false">
      <c r="A22" s="0" t="n">
        <f aca="false">VLOOKUP(B22,'Billing Export'!$I$1:$J$500,2,0)</f>
        <v>7163</v>
      </c>
      <c r="B22" s="14" t="n">
        <v>18348602</v>
      </c>
      <c r="C22" s="15" t="s">
        <v>63</v>
      </c>
      <c r="D22" s="7" t="s">
        <v>65</v>
      </c>
      <c r="E22" s="16" t="s">
        <v>50</v>
      </c>
      <c r="F22" s="7" t="s">
        <v>131</v>
      </c>
      <c r="G22" s="7" t="s">
        <v>642</v>
      </c>
      <c r="H22" s="7" t="s">
        <v>67</v>
      </c>
      <c r="I22" s="7"/>
      <c r="J22" s="8" t="n">
        <v>3</v>
      </c>
      <c r="K22" s="9" t="n">
        <v>56.35</v>
      </c>
    </row>
    <row r="23" customFormat="false" ht="14.1" hidden="false" customHeight="false" outlineLevel="0" collapsed="false">
      <c r="A23" s="0" t="n">
        <f aca="false">VLOOKUP(B23,'Billing Export'!$I$1:$J$500,2,0)</f>
        <v>7164</v>
      </c>
      <c r="B23" s="14" t="n">
        <v>17900201</v>
      </c>
      <c r="C23" s="15" t="s">
        <v>133</v>
      </c>
      <c r="D23" s="7" t="s">
        <v>643</v>
      </c>
      <c r="E23" s="16" t="s">
        <v>88</v>
      </c>
      <c r="F23" s="7" t="s">
        <v>65</v>
      </c>
      <c r="G23" s="7" t="s">
        <v>644</v>
      </c>
      <c r="H23" s="7" t="s">
        <v>67</v>
      </c>
      <c r="I23" s="7"/>
      <c r="J23" s="8" t="n">
        <v>4</v>
      </c>
      <c r="K23" s="9" t="n">
        <v>284.83</v>
      </c>
    </row>
    <row r="24" customFormat="false" ht="14.1" hidden="false" customHeight="false" outlineLevel="0" collapsed="false">
      <c r="A24" s="0" t="n">
        <f aca="false">VLOOKUP(B24,'Billing Export'!$I$1:$J$500,2,0)</f>
        <v>7165</v>
      </c>
      <c r="B24" s="14" t="n">
        <v>18348421</v>
      </c>
      <c r="C24" s="15" t="s">
        <v>139</v>
      </c>
      <c r="D24" s="7" t="s">
        <v>65</v>
      </c>
      <c r="E24" s="16" t="s">
        <v>50</v>
      </c>
      <c r="F24" s="7" t="s">
        <v>65</v>
      </c>
      <c r="G24" s="7" t="s">
        <v>645</v>
      </c>
      <c r="H24" s="7" t="s">
        <v>67</v>
      </c>
      <c r="I24" s="7"/>
      <c r="J24" s="8" t="n">
        <v>4</v>
      </c>
      <c r="K24" s="9" t="n">
        <v>149.78</v>
      </c>
    </row>
    <row r="25" customFormat="false" ht="14.1" hidden="false" customHeight="false" outlineLevel="0" collapsed="false">
      <c r="A25" s="0" t="n">
        <f aca="false">VLOOKUP(B25,'Billing Export'!$I$1:$J$500,2,0)</f>
        <v>7166</v>
      </c>
      <c r="B25" s="14" t="n">
        <v>18348416</v>
      </c>
      <c r="C25" s="15" t="s">
        <v>142</v>
      </c>
      <c r="D25" s="7" t="s">
        <v>65</v>
      </c>
      <c r="E25" s="16" t="s">
        <v>50</v>
      </c>
      <c r="F25" s="7" t="s">
        <v>144</v>
      </c>
      <c r="G25" s="7" t="s">
        <v>645</v>
      </c>
      <c r="H25" s="7" t="s">
        <v>67</v>
      </c>
      <c r="I25" s="7"/>
      <c r="J25" s="8" t="n">
        <v>5</v>
      </c>
      <c r="K25" s="9" t="n">
        <v>188.61</v>
      </c>
    </row>
    <row r="26" customFormat="false" ht="14.1" hidden="false" customHeight="false" outlineLevel="0" collapsed="false">
      <c r="A26" s="0" t="n">
        <f aca="false">VLOOKUP(B26,'Billing Export'!$I$1:$J$500,2,0)</f>
        <v>7167</v>
      </c>
      <c r="B26" s="14" t="n">
        <v>17817352</v>
      </c>
      <c r="C26" s="15" t="s">
        <v>148</v>
      </c>
      <c r="D26" s="7" t="s">
        <v>149</v>
      </c>
      <c r="E26" s="16" t="s">
        <v>88</v>
      </c>
      <c r="F26" s="7" t="s">
        <v>646</v>
      </c>
      <c r="G26" s="7" t="s">
        <v>644</v>
      </c>
      <c r="H26" s="7" t="s">
        <v>67</v>
      </c>
      <c r="I26" s="7"/>
      <c r="J26" s="8" t="n">
        <v>6</v>
      </c>
      <c r="K26" s="9" t="n">
        <v>168.47</v>
      </c>
    </row>
    <row r="27" customFormat="false" ht="14.1" hidden="false" customHeight="false" outlineLevel="0" collapsed="false">
      <c r="A27" s="0" t="n">
        <f aca="false">VLOOKUP(B27,'Billing Export'!$I$1:$J$500,2,0)</f>
        <v>7168</v>
      </c>
      <c r="B27" s="14" t="n">
        <v>16385132</v>
      </c>
      <c r="C27" s="15" t="s">
        <v>153</v>
      </c>
      <c r="D27" s="7" t="s">
        <v>65</v>
      </c>
      <c r="E27" s="16" t="s">
        <v>50</v>
      </c>
      <c r="F27" s="7" t="s">
        <v>65</v>
      </c>
      <c r="G27" s="7" t="s">
        <v>647</v>
      </c>
      <c r="H27" s="7" t="s">
        <v>67</v>
      </c>
      <c r="I27" s="7"/>
      <c r="J27" s="8" t="n">
        <v>10</v>
      </c>
      <c r="K27" s="9" t="n">
        <v>382.78</v>
      </c>
    </row>
    <row r="28" customFormat="false" ht="14.1" hidden="false" customHeight="false" outlineLevel="0" collapsed="false">
      <c r="A28" s="0" t="n">
        <f aca="false">VLOOKUP(B28,'Billing Export'!$I$1:$J$500,2,0)</f>
        <v>7169</v>
      </c>
      <c r="B28" s="14" t="n">
        <v>18348417</v>
      </c>
      <c r="C28" s="15" t="s">
        <v>142</v>
      </c>
      <c r="D28" s="7" t="s">
        <v>65</v>
      </c>
      <c r="E28" s="16" t="s">
        <v>50</v>
      </c>
      <c r="F28" s="7" t="s">
        <v>144</v>
      </c>
      <c r="G28" s="7" t="s">
        <v>645</v>
      </c>
      <c r="H28" s="7" t="s">
        <v>67</v>
      </c>
      <c r="I28" s="7"/>
      <c r="J28" s="8" t="n">
        <v>12</v>
      </c>
      <c r="K28" s="9" t="n">
        <v>460.44</v>
      </c>
    </row>
    <row r="29" customFormat="false" ht="14.1" hidden="false" customHeight="false" outlineLevel="0" collapsed="false">
      <c r="A29" s="0" t="n">
        <f aca="false">VLOOKUP(B29,'Billing Export'!$I$1:$J$500,2,0)</f>
        <v>7170</v>
      </c>
      <c r="B29" s="14" t="s">
        <v>160</v>
      </c>
      <c r="C29" s="15" t="s">
        <v>159</v>
      </c>
      <c r="D29" s="7" t="s">
        <v>161</v>
      </c>
      <c r="E29" s="16" t="s">
        <v>162</v>
      </c>
      <c r="F29" s="7" t="s">
        <v>163</v>
      </c>
      <c r="G29" s="7" t="s">
        <v>164</v>
      </c>
      <c r="H29" s="7" t="s">
        <v>165</v>
      </c>
      <c r="I29" s="7"/>
      <c r="J29" s="8" t="n">
        <v>3</v>
      </c>
      <c r="K29" s="9" t="n">
        <v>300.72</v>
      </c>
    </row>
    <row r="30" customFormat="false" ht="14.1" hidden="false" customHeight="false" outlineLevel="0" collapsed="false">
      <c r="A30" s="0" t="n">
        <f aca="false">VLOOKUP(B30,'Billing Export'!$I$1:$J$500,2,0)</f>
        <v>7171</v>
      </c>
      <c r="B30" s="14" t="n">
        <v>9936171112</v>
      </c>
      <c r="C30" s="15" t="s">
        <v>56</v>
      </c>
      <c r="D30" s="7" t="s">
        <v>65</v>
      </c>
      <c r="E30" s="16" t="s">
        <v>171</v>
      </c>
      <c r="F30" s="7" t="s">
        <v>172</v>
      </c>
      <c r="G30" s="7" t="s">
        <v>173</v>
      </c>
      <c r="H30" s="7" t="s">
        <v>174</v>
      </c>
      <c r="I30" s="7"/>
      <c r="J30" s="8" t="n">
        <v>2</v>
      </c>
      <c r="K30" s="9" t="n">
        <v>42.51</v>
      </c>
    </row>
    <row r="31" customFormat="false" ht="14.1" hidden="false" customHeight="false" outlineLevel="0" collapsed="false">
      <c r="A31" s="0" t="n">
        <f aca="false">VLOOKUP(B31,'Billing Export'!$I$1:$J$500,2,0)</f>
        <v>7172</v>
      </c>
      <c r="B31" s="14" t="n">
        <v>9935792500</v>
      </c>
      <c r="C31" s="15" t="s">
        <v>178</v>
      </c>
      <c r="D31" s="7" t="s">
        <v>65</v>
      </c>
      <c r="E31" s="16" t="s">
        <v>171</v>
      </c>
      <c r="F31" s="7" t="s">
        <v>179</v>
      </c>
      <c r="G31" s="7" t="s">
        <v>173</v>
      </c>
      <c r="H31" s="7" t="s">
        <v>180</v>
      </c>
      <c r="I31" s="7"/>
      <c r="J31" s="8" t="n">
        <v>1</v>
      </c>
      <c r="K31" s="9" t="n">
        <v>424.78</v>
      </c>
    </row>
    <row r="32" customFormat="false" ht="14.1" hidden="false" customHeight="false" outlineLevel="0" collapsed="false">
      <c r="A32" s="0" t="n">
        <f aca="false">VLOOKUP(B32,'Billing Export'!$I$1:$J$500,2,0)</f>
        <v>7173</v>
      </c>
      <c r="B32" s="14" t="n">
        <v>9935792344</v>
      </c>
      <c r="C32" s="15" t="s">
        <v>159</v>
      </c>
      <c r="D32" s="7" t="s">
        <v>65</v>
      </c>
      <c r="E32" s="16" t="s">
        <v>171</v>
      </c>
      <c r="F32" s="7" t="s">
        <v>184</v>
      </c>
      <c r="G32" s="7" t="s">
        <v>185</v>
      </c>
      <c r="H32" s="7" t="s">
        <v>180</v>
      </c>
      <c r="I32" s="7"/>
      <c r="J32" s="8" t="n">
        <v>1</v>
      </c>
      <c r="K32" s="9" t="n">
        <v>349.42</v>
      </c>
    </row>
    <row r="33" customFormat="false" ht="14.1" hidden="false" customHeight="false" outlineLevel="0" collapsed="false">
      <c r="A33" s="0" t="n">
        <f aca="false">VLOOKUP(B33,'Billing Export'!$I$1:$J$500,2,0)</f>
        <v>7174</v>
      </c>
      <c r="B33" s="14" t="n">
        <v>9935792347</v>
      </c>
      <c r="C33" s="15" t="s">
        <v>159</v>
      </c>
      <c r="D33" s="7" t="s">
        <v>65</v>
      </c>
      <c r="E33" s="16" t="s">
        <v>171</v>
      </c>
      <c r="F33" s="7" t="s">
        <v>189</v>
      </c>
      <c r="G33" s="7" t="s">
        <v>190</v>
      </c>
      <c r="H33" s="7" t="s">
        <v>180</v>
      </c>
      <c r="I33" s="7"/>
      <c r="J33" s="8" t="n">
        <v>1</v>
      </c>
      <c r="K33" s="9" t="n">
        <v>615.71</v>
      </c>
    </row>
    <row r="34" customFormat="false" ht="14.1" hidden="false" customHeight="false" outlineLevel="0" collapsed="false">
      <c r="A34" s="0" t="n">
        <f aca="false">VLOOKUP(B34,'Billing Export'!$I$1:$J$500,2,0)</f>
        <v>7175</v>
      </c>
      <c r="B34" s="14" t="n">
        <v>29907818751</v>
      </c>
      <c r="C34" s="15" t="s">
        <v>194</v>
      </c>
      <c r="D34" s="7" t="s">
        <v>65</v>
      </c>
      <c r="E34" s="16" t="s">
        <v>195</v>
      </c>
      <c r="F34" s="7" t="s">
        <v>196</v>
      </c>
      <c r="G34" s="7" t="s">
        <v>171</v>
      </c>
      <c r="H34" s="7" t="s">
        <v>174</v>
      </c>
      <c r="I34" s="7"/>
      <c r="J34" s="8" t="n">
        <v>2</v>
      </c>
      <c r="K34" s="9" t="n">
        <v>54.42</v>
      </c>
    </row>
    <row r="35" customFormat="false" ht="14.1" hidden="false" customHeight="false" outlineLevel="0" collapsed="false">
      <c r="A35" s="0" t="n">
        <f aca="false">VLOOKUP(B35,'Billing Export'!$I$1:$J$500,2,0)</f>
        <v>7176</v>
      </c>
      <c r="B35" s="14" t="n">
        <v>9935792364</v>
      </c>
      <c r="C35" s="15" t="s">
        <v>200</v>
      </c>
      <c r="D35" s="7" t="s">
        <v>65</v>
      </c>
      <c r="E35" s="16" t="s">
        <v>171</v>
      </c>
      <c r="F35" s="7" t="s">
        <v>201</v>
      </c>
      <c r="G35" s="7" t="s">
        <v>202</v>
      </c>
      <c r="H35" s="7" t="s">
        <v>174</v>
      </c>
      <c r="I35" s="7"/>
      <c r="J35" s="8" t="n">
        <v>2</v>
      </c>
      <c r="K35" s="9" t="n">
        <v>42.51</v>
      </c>
    </row>
    <row r="36" customFormat="false" ht="14.1" hidden="false" customHeight="false" outlineLevel="0" collapsed="false">
      <c r="A36" s="0" t="n">
        <f aca="false">VLOOKUP(B36,'Billing Export'!$I$1:$J$500,2,0)</f>
        <v>7177</v>
      </c>
      <c r="B36" s="14" t="n">
        <v>9935792368</v>
      </c>
      <c r="C36" s="15" t="s">
        <v>200</v>
      </c>
      <c r="D36" s="7" t="s">
        <v>65</v>
      </c>
      <c r="E36" s="16" t="s">
        <v>171</v>
      </c>
      <c r="F36" s="7" t="s">
        <v>206</v>
      </c>
      <c r="G36" s="7" t="s">
        <v>207</v>
      </c>
      <c r="H36" s="7" t="s">
        <v>174</v>
      </c>
      <c r="I36" s="7"/>
      <c r="J36" s="8" t="n">
        <v>2</v>
      </c>
      <c r="K36" s="9" t="n">
        <v>54.42</v>
      </c>
    </row>
    <row r="37" customFormat="false" ht="14.1" hidden="false" customHeight="false" outlineLevel="0" collapsed="false">
      <c r="A37" s="0" t="n">
        <f aca="false">VLOOKUP(B37,'Billing Export'!$I$1:$J$500,2,0)</f>
        <v>7178</v>
      </c>
      <c r="B37" s="14" t="n">
        <v>9935792357</v>
      </c>
      <c r="C37" s="15" t="s">
        <v>200</v>
      </c>
      <c r="D37" s="7" t="s">
        <v>65</v>
      </c>
      <c r="E37" s="16" t="s">
        <v>171</v>
      </c>
      <c r="F37" s="7" t="s">
        <v>211</v>
      </c>
      <c r="G37" s="7" t="s">
        <v>212</v>
      </c>
      <c r="H37" s="7" t="s">
        <v>174</v>
      </c>
      <c r="I37" s="7"/>
      <c r="J37" s="8" t="n">
        <v>2</v>
      </c>
      <c r="K37" s="9" t="n">
        <v>76.41</v>
      </c>
    </row>
    <row r="38" customFormat="false" ht="14.1" hidden="false" customHeight="false" outlineLevel="0" collapsed="false">
      <c r="A38" s="0" t="n">
        <f aca="false">VLOOKUP(B38,'Billing Export'!$I$1:$J$500,2,0)</f>
        <v>7179</v>
      </c>
      <c r="B38" s="14" t="n">
        <v>9935792361</v>
      </c>
      <c r="C38" s="15" t="s">
        <v>200</v>
      </c>
      <c r="D38" s="7" t="s">
        <v>65</v>
      </c>
      <c r="E38" s="16" t="s">
        <v>171</v>
      </c>
      <c r="F38" s="7" t="s">
        <v>214</v>
      </c>
      <c r="G38" s="7" t="s">
        <v>215</v>
      </c>
      <c r="H38" s="7" t="s">
        <v>174</v>
      </c>
      <c r="I38" s="7"/>
      <c r="J38" s="8" t="n">
        <v>2</v>
      </c>
      <c r="K38" s="9" t="n">
        <v>76.41</v>
      </c>
    </row>
    <row r="39" customFormat="false" ht="14.1" hidden="false" customHeight="false" outlineLevel="0" collapsed="false">
      <c r="A39" s="0" t="n">
        <f aca="false">VLOOKUP(B39,'Billing Export'!$I$1:$J$500,2,0)</f>
        <v>7180</v>
      </c>
      <c r="B39" s="14" t="n">
        <v>9935792370</v>
      </c>
      <c r="C39" s="15" t="s">
        <v>200</v>
      </c>
      <c r="D39" s="7" t="s">
        <v>65</v>
      </c>
      <c r="E39" s="16" t="s">
        <v>171</v>
      </c>
      <c r="F39" s="7" t="s">
        <v>214</v>
      </c>
      <c r="G39" s="7" t="s">
        <v>212</v>
      </c>
      <c r="H39" s="7" t="s">
        <v>174</v>
      </c>
      <c r="I39" s="7"/>
      <c r="J39" s="8" t="n">
        <v>2</v>
      </c>
      <c r="K39" s="9" t="n">
        <v>76.41</v>
      </c>
    </row>
    <row r="40" customFormat="false" ht="14.1" hidden="false" customHeight="false" outlineLevel="0" collapsed="false">
      <c r="A40" s="0" t="n">
        <f aca="false">VLOOKUP(B40,'Billing Export'!$I$1:$J$500,2,0)</f>
        <v>7181</v>
      </c>
      <c r="B40" s="14" t="n">
        <v>9935792379</v>
      </c>
      <c r="C40" s="15" t="s">
        <v>200</v>
      </c>
      <c r="D40" s="7" t="s">
        <v>65</v>
      </c>
      <c r="E40" s="16" t="s">
        <v>171</v>
      </c>
      <c r="F40" s="7" t="s">
        <v>218</v>
      </c>
      <c r="G40" s="7" t="s">
        <v>212</v>
      </c>
      <c r="H40" s="7" t="s">
        <v>174</v>
      </c>
      <c r="I40" s="7"/>
      <c r="J40" s="8" t="n">
        <v>2</v>
      </c>
      <c r="K40" s="9" t="n">
        <v>76.41</v>
      </c>
    </row>
    <row r="41" customFormat="false" ht="14.1" hidden="false" customHeight="false" outlineLevel="0" collapsed="false">
      <c r="A41" s="0" t="n">
        <f aca="false">VLOOKUP(B41,'Billing Export'!$I$1:$J$500,2,0)</f>
        <v>7182</v>
      </c>
      <c r="B41" s="14" t="n">
        <v>9935792358</v>
      </c>
      <c r="C41" s="15" t="s">
        <v>153</v>
      </c>
      <c r="D41" s="7" t="s">
        <v>65</v>
      </c>
      <c r="E41" s="16" t="s">
        <v>171</v>
      </c>
      <c r="F41" s="7" t="s">
        <v>65</v>
      </c>
      <c r="G41" s="7" t="s">
        <v>171</v>
      </c>
      <c r="H41" s="7" t="s">
        <v>174</v>
      </c>
      <c r="I41" s="7"/>
      <c r="J41" s="8" t="n">
        <v>2</v>
      </c>
      <c r="K41" s="9" t="n">
        <v>42.51</v>
      </c>
    </row>
    <row r="42" customFormat="false" ht="14.1" hidden="false" customHeight="false" outlineLevel="0" collapsed="false">
      <c r="A42" s="0" t="n">
        <f aca="false">VLOOKUP(B42,'Billing Export'!$I$1:$J$500,2,0)</f>
        <v>7183</v>
      </c>
      <c r="B42" s="14" t="n">
        <v>9935792377</v>
      </c>
      <c r="C42" s="15" t="s">
        <v>153</v>
      </c>
      <c r="D42" s="7" t="s">
        <v>65</v>
      </c>
      <c r="E42" s="16" t="s">
        <v>171</v>
      </c>
      <c r="F42" s="7" t="s">
        <v>223</v>
      </c>
      <c r="G42" s="7" t="s">
        <v>171</v>
      </c>
      <c r="H42" s="7" t="s">
        <v>174</v>
      </c>
      <c r="I42" s="7"/>
      <c r="J42" s="8" t="n">
        <v>2</v>
      </c>
      <c r="K42" s="9" t="n">
        <v>42.51</v>
      </c>
    </row>
    <row r="43" customFormat="false" ht="14.1" hidden="false" customHeight="false" outlineLevel="0" collapsed="false">
      <c r="A43" s="0" t="n">
        <f aca="false">VLOOKUP(B43,'Billing Export'!$I$1:$J$500,2,0)</f>
        <v>7184</v>
      </c>
      <c r="B43" s="14" t="n">
        <v>9935353707</v>
      </c>
      <c r="C43" s="15" t="s">
        <v>227</v>
      </c>
      <c r="D43" s="7" t="s">
        <v>65</v>
      </c>
      <c r="E43" s="16" t="s">
        <v>171</v>
      </c>
      <c r="F43" s="7" t="s">
        <v>228</v>
      </c>
      <c r="G43" s="7" t="s">
        <v>229</v>
      </c>
      <c r="H43" s="7" t="s">
        <v>174</v>
      </c>
      <c r="I43" s="7"/>
      <c r="J43" s="8" t="n">
        <v>2</v>
      </c>
      <c r="K43" s="9" t="n">
        <v>54.42</v>
      </c>
    </row>
    <row r="44" customFormat="false" ht="14.1" hidden="false" customHeight="false" outlineLevel="0" collapsed="false">
      <c r="A44" s="0" t="n">
        <f aca="false">VLOOKUP(B44,'Billing Export'!$I$1:$J$500,2,0)</f>
        <v>7185</v>
      </c>
      <c r="B44" s="14" t="n">
        <v>19910551135</v>
      </c>
      <c r="C44" s="15" t="s">
        <v>194</v>
      </c>
      <c r="D44" s="7" t="s">
        <v>65</v>
      </c>
      <c r="E44" s="16" t="s">
        <v>229</v>
      </c>
      <c r="F44" s="7" t="s">
        <v>65</v>
      </c>
      <c r="G44" s="7" t="s">
        <v>171</v>
      </c>
      <c r="H44" s="7" t="s">
        <v>174</v>
      </c>
      <c r="I44" s="7"/>
      <c r="J44" s="8" t="n">
        <v>2</v>
      </c>
      <c r="K44" s="9" t="n">
        <v>54.42</v>
      </c>
    </row>
    <row r="45" customFormat="false" ht="14.1" hidden="false" customHeight="false" outlineLevel="0" collapsed="false">
      <c r="A45" s="0" t="n">
        <f aca="false">VLOOKUP(B45,'Billing Export'!$I$1:$J$500,2,0)</f>
        <v>7186</v>
      </c>
      <c r="B45" s="14" t="n">
        <v>9935792359</v>
      </c>
      <c r="C45" s="15" t="s">
        <v>194</v>
      </c>
      <c r="D45" s="7" t="s">
        <v>65</v>
      </c>
      <c r="E45" s="16" t="s">
        <v>171</v>
      </c>
      <c r="F45" s="7" t="s">
        <v>235</v>
      </c>
      <c r="G45" s="7" t="s">
        <v>171</v>
      </c>
      <c r="H45" s="7" t="s">
        <v>174</v>
      </c>
      <c r="I45" s="7"/>
      <c r="J45" s="8" t="n">
        <v>2</v>
      </c>
      <c r="K45" s="9" t="n">
        <v>42.51</v>
      </c>
    </row>
    <row r="46" customFormat="false" ht="14.1" hidden="false" customHeight="false" outlineLevel="0" collapsed="false">
      <c r="A46" s="0" t="n">
        <f aca="false">VLOOKUP(B46,'Billing Export'!$I$1:$J$500,2,0)</f>
        <v>7187</v>
      </c>
      <c r="B46" s="14" t="n">
        <v>9935792378</v>
      </c>
      <c r="C46" s="15" t="s">
        <v>200</v>
      </c>
      <c r="D46" s="7" t="s">
        <v>65</v>
      </c>
      <c r="E46" s="16" t="s">
        <v>171</v>
      </c>
      <c r="F46" s="7" t="s">
        <v>238</v>
      </c>
      <c r="G46" s="7" t="s">
        <v>239</v>
      </c>
      <c r="H46" s="7" t="s">
        <v>174</v>
      </c>
      <c r="I46" s="7"/>
      <c r="J46" s="8" t="n">
        <v>2</v>
      </c>
      <c r="K46" s="9" t="n">
        <v>42.51</v>
      </c>
    </row>
    <row r="47" customFormat="false" ht="14.1" hidden="false" customHeight="false" outlineLevel="0" collapsed="false">
      <c r="A47" s="0" t="n">
        <f aca="false">VLOOKUP(B47,'Billing Export'!$I$1:$J$500,2,0)</f>
        <v>7188</v>
      </c>
      <c r="B47" s="14" t="n">
        <v>19910551136</v>
      </c>
      <c r="C47" s="15" t="s">
        <v>242</v>
      </c>
      <c r="D47" s="7" t="s">
        <v>65</v>
      </c>
      <c r="E47" s="16" t="s">
        <v>229</v>
      </c>
      <c r="F47" s="7" t="s">
        <v>65</v>
      </c>
      <c r="G47" s="7" t="s">
        <v>171</v>
      </c>
      <c r="H47" s="7" t="s">
        <v>174</v>
      </c>
      <c r="I47" s="7"/>
      <c r="J47" s="8" t="n">
        <v>2</v>
      </c>
      <c r="K47" s="9" t="n">
        <v>54.42</v>
      </c>
    </row>
    <row r="48" customFormat="false" ht="14.1" hidden="false" customHeight="false" outlineLevel="0" collapsed="false">
      <c r="A48" s="0" t="n">
        <f aca="false">VLOOKUP(B48,'Billing Export'!$I$1:$J$500,2,0)</f>
        <v>7189</v>
      </c>
      <c r="B48" s="14" t="n">
        <v>19910551100</v>
      </c>
      <c r="C48" s="15" t="s">
        <v>244</v>
      </c>
      <c r="D48" s="7" t="s">
        <v>65</v>
      </c>
      <c r="E48" s="16" t="s">
        <v>229</v>
      </c>
      <c r="F48" s="7" t="s">
        <v>65</v>
      </c>
      <c r="G48" s="7" t="s">
        <v>171</v>
      </c>
      <c r="H48" s="7" t="s">
        <v>174</v>
      </c>
      <c r="I48" s="7"/>
      <c r="J48" s="8" t="n">
        <v>2.5</v>
      </c>
      <c r="K48" s="9" t="n">
        <v>68.03</v>
      </c>
    </row>
    <row r="49" customFormat="false" ht="14.1" hidden="false" customHeight="false" outlineLevel="0" collapsed="false">
      <c r="A49" s="0" t="n">
        <f aca="false">VLOOKUP(B49,'Billing Export'!$I$1:$J$500,2,0)</f>
        <v>7190</v>
      </c>
      <c r="B49" s="14" t="n">
        <v>19910621948</v>
      </c>
      <c r="C49" s="15" t="s">
        <v>178</v>
      </c>
      <c r="D49" s="7" t="s">
        <v>65</v>
      </c>
      <c r="E49" s="16" t="s">
        <v>229</v>
      </c>
      <c r="F49" s="7" t="s">
        <v>65</v>
      </c>
      <c r="G49" s="7" t="s">
        <v>171</v>
      </c>
      <c r="H49" s="7" t="s">
        <v>174</v>
      </c>
      <c r="I49" s="7"/>
      <c r="J49" s="8" t="n">
        <v>3</v>
      </c>
      <c r="K49" s="9" t="n">
        <v>81.63</v>
      </c>
    </row>
    <row r="50" customFormat="false" ht="14.1" hidden="false" customHeight="false" outlineLevel="0" collapsed="false">
      <c r="A50" s="0" t="n">
        <f aca="false">VLOOKUP(B50,'Billing Export'!$I$1:$J$500,2,0)</f>
        <v>7191</v>
      </c>
      <c r="B50" s="14" t="n">
        <v>9935792356</v>
      </c>
      <c r="C50" s="15" t="s">
        <v>200</v>
      </c>
      <c r="D50" s="7" t="s">
        <v>65</v>
      </c>
      <c r="E50" s="16" t="s">
        <v>171</v>
      </c>
      <c r="F50" s="7" t="s">
        <v>250</v>
      </c>
      <c r="G50" s="7" t="s">
        <v>251</v>
      </c>
      <c r="H50" s="7" t="s">
        <v>252</v>
      </c>
      <c r="I50" s="7"/>
      <c r="J50" s="8" t="n">
        <v>2</v>
      </c>
      <c r="K50" s="9" t="n">
        <v>83.04</v>
      </c>
    </row>
    <row r="51" customFormat="false" ht="14.1" hidden="false" customHeight="false" outlineLevel="0" collapsed="false">
      <c r="A51" s="0" t="n">
        <f aca="false">VLOOKUP(B51,'Billing Export'!$I$1:$J$500,2,0)</f>
        <v>7192</v>
      </c>
      <c r="B51" s="14" t="n">
        <v>9935792471</v>
      </c>
      <c r="C51" s="15" t="s">
        <v>153</v>
      </c>
      <c r="D51" s="7" t="s">
        <v>65</v>
      </c>
      <c r="E51" s="16" t="s">
        <v>171</v>
      </c>
      <c r="F51" s="7" t="s">
        <v>255</v>
      </c>
      <c r="G51" s="7" t="s">
        <v>256</v>
      </c>
      <c r="H51" s="7" t="s">
        <v>252</v>
      </c>
      <c r="I51" s="7"/>
      <c r="J51" s="8" t="n">
        <v>2</v>
      </c>
      <c r="K51" s="9" t="n">
        <v>83.04</v>
      </c>
    </row>
    <row r="52" customFormat="false" ht="14.1" hidden="false" customHeight="false" outlineLevel="0" collapsed="false">
      <c r="A52" s="0" t="n">
        <f aca="false">VLOOKUP(B52,'Billing Export'!$I$1:$J$500,2,0)</f>
        <v>7193</v>
      </c>
      <c r="B52" s="14" t="n">
        <v>9935918138</v>
      </c>
      <c r="C52" s="15" t="s">
        <v>153</v>
      </c>
      <c r="D52" s="7" t="s">
        <v>258</v>
      </c>
      <c r="E52" s="16" t="s">
        <v>202</v>
      </c>
      <c r="F52" s="7" t="s">
        <v>65</v>
      </c>
      <c r="G52" s="7" t="s">
        <v>171</v>
      </c>
      <c r="H52" s="7" t="s">
        <v>252</v>
      </c>
      <c r="I52" s="7"/>
      <c r="J52" s="8" t="n">
        <v>2</v>
      </c>
      <c r="K52" s="9" t="n">
        <v>83.04</v>
      </c>
    </row>
    <row r="53" customFormat="false" ht="14.1" hidden="false" customHeight="false" outlineLevel="0" collapsed="false">
      <c r="A53" s="0" t="n">
        <f aca="false">VLOOKUP(B53,'Billing Export'!$I$1:$J$500,2,0)</f>
        <v>7194</v>
      </c>
      <c r="B53" s="14" t="n">
        <v>9935792360</v>
      </c>
      <c r="C53" s="15" t="s">
        <v>153</v>
      </c>
      <c r="D53" s="7" t="s">
        <v>65</v>
      </c>
      <c r="E53" s="16" t="s">
        <v>215</v>
      </c>
      <c r="F53" s="7" t="s">
        <v>65</v>
      </c>
      <c r="G53" s="7" t="s">
        <v>171</v>
      </c>
      <c r="H53" s="7" t="s">
        <v>252</v>
      </c>
      <c r="I53" s="7"/>
      <c r="J53" s="8" t="n">
        <v>2</v>
      </c>
      <c r="K53" s="9" t="n">
        <v>83.04</v>
      </c>
    </row>
    <row r="54" customFormat="false" ht="14.1" hidden="false" customHeight="false" outlineLevel="0" collapsed="false">
      <c r="A54" s="0" t="n">
        <f aca="false">VLOOKUP(B54,'Billing Export'!$I$1:$J$500,2,0)</f>
        <v>7195</v>
      </c>
      <c r="B54" s="14" t="n">
        <v>9935792470</v>
      </c>
      <c r="C54" s="15" t="s">
        <v>153</v>
      </c>
      <c r="D54" s="7" t="s">
        <v>65</v>
      </c>
      <c r="E54" s="16" t="s">
        <v>171</v>
      </c>
      <c r="F54" s="7" t="s">
        <v>262</v>
      </c>
      <c r="G54" s="7" t="s">
        <v>251</v>
      </c>
      <c r="H54" s="7" t="s">
        <v>252</v>
      </c>
      <c r="I54" s="7"/>
      <c r="J54" s="8" t="n">
        <v>2</v>
      </c>
      <c r="K54" s="9" t="n">
        <v>83.04</v>
      </c>
    </row>
    <row r="55" customFormat="false" ht="14.1" hidden="false" customHeight="false" outlineLevel="0" collapsed="false">
      <c r="A55" s="0" t="n">
        <f aca="false">VLOOKUP(B55,'Billing Export'!$I$1:$J$500,2,0)</f>
        <v>7196</v>
      </c>
      <c r="B55" s="14" t="n">
        <v>9935792472</v>
      </c>
      <c r="C55" s="15" t="s">
        <v>153</v>
      </c>
      <c r="D55" s="7" t="s">
        <v>65</v>
      </c>
      <c r="E55" s="16" t="s">
        <v>171</v>
      </c>
      <c r="F55" s="7" t="s">
        <v>264</v>
      </c>
      <c r="G55" s="7" t="s">
        <v>195</v>
      </c>
      <c r="H55" s="7" t="s">
        <v>252</v>
      </c>
      <c r="I55" s="7"/>
      <c r="J55" s="8" t="n">
        <v>2</v>
      </c>
      <c r="K55" s="9" t="n">
        <v>83.04</v>
      </c>
    </row>
    <row r="56" customFormat="false" ht="14.1" hidden="false" customHeight="false" outlineLevel="0" collapsed="false">
      <c r="A56" s="0" t="n">
        <f aca="false">VLOOKUP(B56,'Billing Export'!$I$1:$J$500,2,0)</f>
        <v>7197</v>
      </c>
      <c r="B56" s="14" t="n">
        <v>9935792352</v>
      </c>
      <c r="C56" s="15" t="s">
        <v>178</v>
      </c>
      <c r="D56" s="7" t="s">
        <v>65</v>
      </c>
      <c r="E56" s="16" t="s">
        <v>171</v>
      </c>
      <c r="F56" s="7" t="s">
        <v>266</v>
      </c>
      <c r="G56" s="7" t="s">
        <v>195</v>
      </c>
      <c r="H56" s="7" t="s">
        <v>252</v>
      </c>
      <c r="I56" s="7"/>
      <c r="J56" s="8" t="n">
        <v>2</v>
      </c>
      <c r="K56" s="9" t="n">
        <v>83.04</v>
      </c>
    </row>
    <row r="57" customFormat="false" ht="14.1" hidden="false" customHeight="false" outlineLevel="0" collapsed="false">
      <c r="A57" s="0" t="n">
        <f aca="false">VLOOKUP(B57,'Billing Export'!$I$1:$J$500,2,0)</f>
        <v>7198</v>
      </c>
      <c r="B57" s="14" t="n">
        <v>9935792353</v>
      </c>
      <c r="C57" s="15" t="s">
        <v>178</v>
      </c>
      <c r="D57" s="7" t="s">
        <v>65</v>
      </c>
      <c r="E57" s="16" t="s">
        <v>171</v>
      </c>
      <c r="F57" s="7" t="s">
        <v>268</v>
      </c>
      <c r="G57" s="7" t="s">
        <v>195</v>
      </c>
      <c r="H57" s="7" t="s">
        <v>252</v>
      </c>
      <c r="I57" s="7"/>
      <c r="J57" s="8" t="n">
        <v>2</v>
      </c>
      <c r="K57" s="9" t="n">
        <v>83.04</v>
      </c>
    </row>
    <row r="58" customFormat="false" ht="14.1" hidden="false" customHeight="false" outlineLevel="0" collapsed="false">
      <c r="A58" s="0" t="n">
        <f aca="false">VLOOKUP(B58,'Billing Export'!$I$1:$J$500,2,0)</f>
        <v>7199</v>
      </c>
      <c r="B58" s="14" t="n">
        <v>9935792498</v>
      </c>
      <c r="C58" s="15" t="s">
        <v>178</v>
      </c>
      <c r="D58" s="7" t="s">
        <v>65</v>
      </c>
      <c r="E58" s="16" t="s">
        <v>171</v>
      </c>
      <c r="F58" s="7" t="s">
        <v>271</v>
      </c>
      <c r="G58" s="7" t="s">
        <v>272</v>
      </c>
      <c r="H58" s="7" t="s">
        <v>252</v>
      </c>
      <c r="I58" s="7"/>
      <c r="J58" s="8" t="n">
        <v>2</v>
      </c>
      <c r="K58" s="9" t="n">
        <v>83.04</v>
      </c>
    </row>
    <row r="59" customFormat="false" ht="14.1" hidden="false" customHeight="false" outlineLevel="0" collapsed="false">
      <c r="A59" s="0" t="n">
        <f aca="false">VLOOKUP(B59,'Billing Export'!$I$1:$J$500,2,0)</f>
        <v>7200</v>
      </c>
      <c r="B59" s="14" t="n">
        <v>9935792346</v>
      </c>
      <c r="C59" s="15" t="s">
        <v>159</v>
      </c>
      <c r="D59" s="7" t="s">
        <v>65</v>
      </c>
      <c r="E59" s="16" t="s">
        <v>171</v>
      </c>
      <c r="F59" s="7" t="s">
        <v>274</v>
      </c>
      <c r="G59" s="7" t="s">
        <v>195</v>
      </c>
      <c r="H59" s="7" t="s">
        <v>252</v>
      </c>
      <c r="I59" s="7"/>
      <c r="J59" s="8" t="n">
        <v>2</v>
      </c>
      <c r="K59" s="9" t="n">
        <v>83.04</v>
      </c>
    </row>
    <row r="60" customFormat="false" ht="14.1" hidden="false" customHeight="false" outlineLevel="0" collapsed="false">
      <c r="A60" s="0" t="n">
        <f aca="false">VLOOKUP(B60,'Billing Export'!$I$1:$J$500,2,0)</f>
        <v>7201</v>
      </c>
      <c r="B60" s="14" t="n">
        <v>9935792330</v>
      </c>
      <c r="C60" s="15" t="s">
        <v>148</v>
      </c>
      <c r="D60" s="7" t="s">
        <v>65</v>
      </c>
      <c r="E60" s="16" t="s">
        <v>171</v>
      </c>
      <c r="F60" s="7" t="s">
        <v>276</v>
      </c>
      <c r="G60" s="7" t="s">
        <v>195</v>
      </c>
      <c r="H60" s="7" t="s">
        <v>252</v>
      </c>
      <c r="I60" s="7"/>
      <c r="J60" s="8" t="n">
        <v>2</v>
      </c>
      <c r="K60" s="9" t="n">
        <v>83.04</v>
      </c>
    </row>
    <row r="61" customFormat="false" ht="14.1" hidden="false" customHeight="false" outlineLevel="0" collapsed="false">
      <c r="A61" s="0" t="n">
        <f aca="false">VLOOKUP(B61,'Billing Export'!$I$1:$J$500,2,0)</f>
        <v>7202</v>
      </c>
      <c r="B61" s="14" t="n">
        <v>9935792340</v>
      </c>
      <c r="C61" s="15" t="s">
        <v>148</v>
      </c>
      <c r="D61" s="7" t="s">
        <v>65</v>
      </c>
      <c r="E61" s="16" t="s">
        <v>171</v>
      </c>
      <c r="F61" s="7" t="s">
        <v>279</v>
      </c>
      <c r="G61" s="7" t="s">
        <v>280</v>
      </c>
      <c r="H61" s="7" t="s">
        <v>252</v>
      </c>
      <c r="I61" s="7"/>
      <c r="J61" s="8" t="n">
        <v>2</v>
      </c>
      <c r="K61" s="9" t="n">
        <v>83.04</v>
      </c>
    </row>
    <row r="62" customFormat="false" ht="14.1" hidden="false" customHeight="false" outlineLevel="0" collapsed="false">
      <c r="A62" s="0" t="n">
        <f aca="false">VLOOKUP(B62,'Billing Export'!$I$1:$J$500,2,0)</f>
        <v>7203</v>
      </c>
      <c r="B62" s="14" t="n">
        <v>9935310145</v>
      </c>
      <c r="C62" s="15" t="s">
        <v>63</v>
      </c>
      <c r="D62" s="7" t="s">
        <v>65</v>
      </c>
      <c r="E62" s="16" t="s">
        <v>171</v>
      </c>
      <c r="F62" s="7" t="s">
        <v>282</v>
      </c>
      <c r="G62" s="7" t="s">
        <v>283</v>
      </c>
      <c r="H62" s="7" t="s">
        <v>252</v>
      </c>
      <c r="I62" s="7"/>
      <c r="J62" s="8" t="n">
        <v>2</v>
      </c>
      <c r="K62" s="9" t="n">
        <v>83.04</v>
      </c>
    </row>
    <row r="63" customFormat="false" ht="14.1" hidden="false" customHeight="false" outlineLevel="0" collapsed="false">
      <c r="A63" s="0" t="n">
        <f aca="false">VLOOKUP(B63,'Billing Export'!$I$1:$J$500,2,0)</f>
        <v>7204</v>
      </c>
      <c r="B63" s="14" t="n">
        <v>9935310147</v>
      </c>
      <c r="C63" s="15" t="s">
        <v>63</v>
      </c>
      <c r="D63" s="7" t="s">
        <v>65</v>
      </c>
      <c r="E63" s="16" t="s">
        <v>171</v>
      </c>
      <c r="F63" s="7" t="s">
        <v>286</v>
      </c>
      <c r="G63" s="7" t="s">
        <v>207</v>
      </c>
      <c r="H63" s="7" t="s">
        <v>252</v>
      </c>
      <c r="I63" s="7"/>
      <c r="J63" s="8" t="n">
        <v>2</v>
      </c>
      <c r="K63" s="9" t="n">
        <v>83.04</v>
      </c>
    </row>
    <row r="64" customFormat="false" ht="14.1" hidden="false" customHeight="false" outlineLevel="0" collapsed="false">
      <c r="A64" s="0" t="n">
        <f aca="false">VLOOKUP(B64,'Billing Export'!$I$1:$J$500,2,0)</f>
        <v>7205</v>
      </c>
      <c r="B64" s="14" t="n">
        <v>9935310150</v>
      </c>
      <c r="C64" s="15" t="s">
        <v>63</v>
      </c>
      <c r="D64" s="7" t="s">
        <v>65</v>
      </c>
      <c r="E64" s="16" t="s">
        <v>171</v>
      </c>
      <c r="F64" s="7" t="s">
        <v>289</v>
      </c>
      <c r="G64" s="7" t="s">
        <v>290</v>
      </c>
      <c r="H64" s="7" t="s">
        <v>252</v>
      </c>
      <c r="I64" s="7"/>
      <c r="J64" s="8" t="n">
        <v>2</v>
      </c>
      <c r="K64" s="9" t="n">
        <v>83.04</v>
      </c>
    </row>
    <row r="65" customFormat="false" ht="14.1" hidden="false" customHeight="false" outlineLevel="0" collapsed="false">
      <c r="A65" s="0" t="n">
        <f aca="false">VLOOKUP(B65,'Billing Export'!$I$1:$J$500,2,0)</f>
        <v>7206</v>
      </c>
      <c r="B65" s="14" t="n">
        <v>9935310153</v>
      </c>
      <c r="C65" s="15" t="s">
        <v>63</v>
      </c>
      <c r="D65" s="7" t="s">
        <v>65</v>
      </c>
      <c r="E65" s="16" t="s">
        <v>171</v>
      </c>
      <c r="F65" s="7" t="s">
        <v>293</v>
      </c>
      <c r="G65" s="7" t="s">
        <v>290</v>
      </c>
      <c r="H65" s="7" t="s">
        <v>252</v>
      </c>
      <c r="I65" s="7"/>
      <c r="J65" s="8" t="n">
        <v>2</v>
      </c>
      <c r="K65" s="9" t="n">
        <v>83.04</v>
      </c>
    </row>
    <row r="66" customFormat="false" ht="14.1" hidden="false" customHeight="false" outlineLevel="0" collapsed="false">
      <c r="A66" s="0" t="n">
        <f aca="false">VLOOKUP(B66,'Billing Export'!$I$1:$J$500,2,0)</f>
        <v>7207</v>
      </c>
      <c r="B66" s="14" t="n">
        <v>9935792334</v>
      </c>
      <c r="C66" s="15" t="s">
        <v>63</v>
      </c>
      <c r="D66" s="7" t="s">
        <v>65</v>
      </c>
      <c r="E66" s="16" t="s">
        <v>171</v>
      </c>
      <c r="F66" s="7" t="s">
        <v>295</v>
      </c>
      <c r="G66" s="7" t="s">
        <v>195</v>
      </c>
      <c r="H66" s="7" t="s">
        <v>252</v>
      </c>
      <c r="I66" s="7"/>
      <c r="J66" s="8" t="n">
        <v>2</v>
      </c>
      <c r="K66" s="9" t="n">
        <v>83.04</v>
      </c>
    </row>
    <row r="67" customFormat="false" ht="14.1" hidden="false" customHeight="false" outlineLevel="0" collapsed="false">
      <c r="A67" s="0" t="n">
        <f aca="false">VLOOKUP(B67,'Billing Export'!$I$1:$J$500,2,0)</f>
        <v>7208</v>
      </c>
      <c r="B67" s="14" t="n">
        <v>9935792335</v>
      </c>
      <c r="C67" s="15" t="s">
        <v>63</v>
      </c>
      <c r="D67" s="7" t="s">
        <v>65</v>
      </c>
      <c r="E67" s="16" t="s">
        <v>171</v>
      </c>
      <c r="F67" s="7" t="s">
        <v>298</v>
      </c>
      <c r="G67" s="7" t="s">
        <v>171</v>
      </c>
      <c r="H67" s="7" t="s">
        <v>252</v>
      </c>
      <c r="I67" s="7"/>
      <c r="J67" s="8" t="n">
        <v>2</v>
      </c>
      <c r="K67" s="9" t="n">
        <v>83.04</v>
      </c>
    </row>
    <row r="68" customFormat="false" ht="14.1" hidden="false" customHeight="false" outlineLevel="0" collapsed="false">
      <c r="A68" s="0" t="n">
        <f aca="false">VLOOKUP(B68,'Billing Export'!$I$1:$J$500,2,0)</f>
        <v>7209</v>
      </c>
      <c r="B68" s="14" t="n">
        <v>9935792337</v>
      </c>
      <c r="C68" s="15" t="s">
        <v>63</v>
      </c>
      <c r="D68" s="7" t="s">
        <v>65</v>
      </c>
      <c r="E68" s="16" t="s">
        <v>171</v>
      </c>
      <c r="F68" s="7" t="s">
        <v>301</v>
      </c>
      <c r="G68" s="7" t="s">
        <v>195</v>
      </c>
      <c r="H68" s="7" t="s">
        <v>252</v>
      </c>
      <c r="I68" s="7"/>
      <c r="J68" s="8" t="n">
        <v>2</v>
      </c>
      <c r="K68" s="9" t="n">
        <v>83.04</v>
      </c>
    </row>
    <row r="69" customFormat="false" ht="14.1" hidden="false" customHeight="false" outlineLevel="0" collapsed="false">
      <c r="A69" s="0" t="n">
        <f aca="false">VLOOKUP(B69,'Billing Export'!$I$1:$J$500,2,0)</f>
        <v>7210</v>
      </c>
      <c r="B69" s="14" t="n">
        <v>9936171089</v>
      </c>
      <c r="C69" s="15" t="s">
        <v>56</v>
      </c>
      <c r="D69" s="7" t="s">
        <v>65</v>
      </c>
      <c r="E69" s="16" t="s">
        <v>171</v>
      </c>
      <c r="F69" s="7" t="s">
        <v>83</v>
      </c>
      <c r="G69" s="7" t="s">
        <v>290</v>
      </c>
      <c r="H69" s="7" t="s">
        <v>252</v>
      </c>
      <c r="I69" s="7"/>
      <c r="J69" s="8" t="n">
        <v>2</v>
      </c>
      <c r="K69" s="9" t="n">
        <v>83.04</v>
      </c>
    </row>
    <row r="70" customFormat="false" ht="14.1" hidden="false" customHeight="false" outlineLevel="0" collapsed="false">
      <c r="A70" s="0" t="n">
        <f aca="false">VLOOKUP(B70,'Billing Export'!$I$1:$J$500,2,0)</f>
        <v>7211</v>
      </c>
      <c r="B70" s="14" t="n">
        <v>9936171090</v>
      </c>
      <c r="C70" s="15" t="s">
        <v>56</v>
      </c>
      <c r="D70" s="7" t="s">
        <v>65</v>
      </c>
      <c r="E70" s="16" t="s">
        <v>171</v>
      </c>
      <c r="F70" s="7" t="s">
        <v>305</v>
      </c>
      <c r="G70" s="7" t="s">
        <v>290</v>
      </c>
      <c r="H70" s="7" t="s">
        <v>252</v>
      </c>
      <c r="I70" s="7"/>
      <c r="J70" s="8" t="n">
        <v>2</v>
      </c>
      <c r="K70" s="9" t="n">
        <v>83.04</v>
      </c>
    </row>
    <row r="71" customFormat="false" ht="14.1" hidden="false" customHeight="false" outlineLevel="0" collapsed="false">
      <c r="A71" s="0" t="n">
        <f aca="false">VLOOKUP(B71,'Billing Export'!$I$1:$J$500,2,0)</f>
        <v>7212</v>
      </c>
      <c r="B71" s="14" t="n">
        <v>9936171081</v>
      </c>
      <c r="C71" s="15" t="s">
        <v>308</v>
      </c>
      <c r="D71" s="7" t="s">
        <v>65</v>
      </c>
      <c r="E71" s="16" t="s">
        <v>171</v>
      </c>
      <c r="F71" s="7" t="s">
        <v>309</v>
      </c>
      <c r="G71" s="7" t="s">
        <v>290</v>
      </c>
      <c r="H71" s="7" t="s">
        <v>252</v>
      </c>
      <c r="I71" s="7"/>
      <c r="J71" s="8" t="n">
        <v>2</v>
      </c>
      <c r="K71" s="9" t="n">
        <v>83.04</v>
      </c>
    </row>
    <row r="72" customFormat="false" ht="14.1" hidden="false" customHeight="false" outlineLevel="0" collapsed="false">
      <c r="A72" s="0" t="n">
        <f aca="false">VLOOKUP(B72,'Billing Export'!$I$1:$J$500,2,0)</f>
        <v>7213</v>
      </c>
      <c r="B72" s="14" t="n">
        <v>9936171084</v>
      </c>
      <c r="C72" s="15" t="s">
        <v>308</v>
      </c>
      <c r="D72" s="7" t="s">
        <v>65</v>
      </c>
      <c r="E72" s="16" t="s">
        <v>171</v>
      </c>
      <c r="F72" s="7" t="s">
        <v>312</v>
      </c>
      <c r="G72" s="7" t="s">
        <v>256</v>
      </c>
      <c r="H72" s="7" t="s">
        <v>252</v>
      </c>
      <c r="I72" s="7"/>
      <c r="J72" s="8" t="n">
        <v>2</v>
      </c>
      <c r="K72" s="9" t="n">
        <v>83.04</v>
      </c>
    </row>
    <row r="73" customFormat="false" ht="14.1" hidden="false" customHeight="false" outlineLevel="0" collapsed="false">
      <c r="A73" s="0" t="n">
        <f aca="false">VLOOKUP(B73,'Billing Export'!$I$1:$J$500,2,0)</f>
        <v>7214</v>
      </c>
      <c r="B73" s="14" t="n">
        <v>9936171111</v>
      </c>
      <c r="C73" s="15" t="s">
        <v>93</v>
      </c>
      <c r="D73" s="7" t="s">
        <v>65</v>
      </c>
      <c r="E73" s="16" t="s">
        <v>171</v>
      </c>
      <c r="F73" s="7" t="s">
        <v>315</v>
      </c>
      <c r="G73" s="7" t="s">
        <v>316</v>
      </c>
      <c r="H73" s="7" t="s">
        <v>252</v>
      </c>
      <c r="I73" s="7"/>
      <c r="J73" s="8" t="n">
        <v>2</v>
      </c>
      <c r="K73" s="9" t="n">
        <v>83.04</v>
      </c>
    </row>
    <row r="74" customFormat="false" ht="14.1" hidden="false" customHeight="false" outlineLevel="0" collapsed="false">
      <c r="A74" s="0" t="n">
        <f aca="false">VLOOKUP(B74,'Billing Export'!$I$1:$J$500,2,0)</f>
        <v>7215</v>
      </c>
      <c r="B74" s="14" t="n">
        <v>9936171080</v>
      </c>
      <c r="C74" s="15" t="s">
        <v>318</v>
      </c>
      <c r="D74" s="7" t="s">
        <v>65</v>
      </c>
      <c r="E74" s="16" t="s">
        <v>171</v>
      </c>
      <c r="F74" s="7" t="s">
        <v>319</v>
      </c>
      <c r="G74" s="7" t="s">
        <v>320</v>
      </c>
      <c r="H74" s="7" t="s">
        <v>252</v>
      </c>
      <c r="I74" s="7"/>
      <c r="J74" s="8" t="n">
        <v>2</v>
      </c>
      <c r="K74" s="9" t="n">
        <v>83.04</v>
      </c>
    </row>
    <row r="75" customFormat="false" ht="14.1" hidden="false" customHeight="false" outlineLevel="0" collapsed="false">
      <c r="A75" s="0" t="n">
        <f aca="false">VLOOKUP(B75,'Billing Export'!$I$1:$J$500,2,0)</f>
        <v>7216</v>
      </c>
      <c r="B75" s="14" t="n">
        <v>9936171096</v>
      </c>
      <c r="C75" s="15" t="s">
        <v>244</v>
      </c>
      <c r="D75" s="7" t="s">
        <v>65</v>
      </c>
      <c r="E75" s="16" t="s">
        <v>171</v>
      </c>
      <c r="F75" s="7" t="s">
        <v>322</v>
      </c>
      <c r="G75" s="7" t="s">
        <v>280</v>
      </c>
      <c r="H75" s="7" t="s">
        <v>252</v>
      </c>
      <c r="I75" s="7"/>
      <c r="J75" s="8" t="n">
        <v>2</v>
      </c>
      <c r="K75" s="9" t="n">
        <v>83.04</v>
      </c>
    </row>
    <row r="76" customFormat="false" ht="14.1" hidden="false" customHeight="false" outlineLevel="0" collapsed="false">
      <c r="A76" s="0" t="n">
        <f aca="false">VLOOKUP(B76,'Billing Export'!$I$1:$J$500,2,0)</f>
        <v>7217</v>
      </c>
      <c r="B76" s="14" t="n">
        <v>9936171076</v>
      </c>
      <c r="C76" s="15" t="s">
        <v>324</v>
      </c>
      <c r="D76" s="7" t="s">
        <v>65</v>
      </c>
      <c r="E76" s="16" t="s">
        <v>171</v>
      </c>
      <c r="F76" s="7" t="s">
        <v>325</v>
      </c>
      <c r="G76" s="7" t="s">
        <v>171</v>
      </c>
      <c r="H76" s="7" t="s">
        <v>252</v>
      </c>
      <c r="I76" s="7"/>
      <c r="J76" s="8" t="n">
        <v>2</v>
      </c>
      <c r="K76" s="9" t="n">
        <v>83.04</v>
      </c>
    </row>
    <row r="77" customFormat="false" ht="14.1" hidden="false" customHeight="false" outlineLevel="0" collapsed="false">
      <c r="A77" s="0" t="n">
        <f aca="false">VLOOKUP(B77,'Billing Export'!$I$1:$J$500,2,0)</f>
        <v>7218</v>
      </c>
      <c r="B77" s="14" t="n">
        <v>9935792458</v>
      </c>
      <c r="C77" s="15" t="s">
        <v>328</v>
      </c>
      <c r="D77" s="7" t="s">
        <v>65</v>
      </c>
      <c r="E77" s="16" t="s">
        <v>171</v>
      </c>
      <c r="F77" s="7" t="s">
        <v>329</v>
      </c>
      <c r="G77" s="7" t="s">
        <v>195</v>
      </c>
      <c r="H77" s="7" t="s">
        <v>252</v>
      </c>
      <c r="I77" s="7"/>
      <c r="J77" s="8" t="n">
        <v>2</v>
      </c>
      <c r="K77" s="9" t="n">
        <v>83.04</v>
      </c>
    </row>
    <row r="78" customFormat="false" ht="14.1" hidden="false" customHeight="false" outlineLevel="0" collapsed="false">
      <c r="A78" s="0" t="n">
        <f aca="false">VLOOKUP(B78,'Billing Export'!$I$1:$J$500,2,0)</f>
        <v>7219</v>
      </c>
      <c r="B78" s="14" t="n">
        <v>9935792450</v>
      </c>
      <c r="C78" s="15" t="s">
        <v>328</v>
      </c>
      <c r="D78" s="7" t="s">
        <v>65</v>
      </c>
      <c r="E78" s="16" t="s">
        <v>171</v>
      </c>
      <c r="F78" s="7" t="s">
        <v>329</v>
      </c>
      <c r="G78" s="7" t="s">
        <v>251</v>
      </c>
      <c r="H78" s="7" t="s">
        <v>252</v>
      </c>
      <c r="I78" s="7"/>
      <c r="J78" s="8" t="n">
        <v>2</v>
      </c>
      <c r="K78" s="9" t="n">
        <v>83.04</v>
      </c>
    </row>
    <row r="79" customFormat="false" ht="14.1" hidden="false" customHeight="false" outlineLevel="0" collapsed="false">
      <c r="A79" s="0" t="n">
        <f aca="false">VLOOKUP(B79,'Billing Export'!$I$1:$J$500,2,0)</f>
        <v>7220</v>
      </c>
      <c r="B79" s="14" t="n">
        <v>9935792455</v>
      </c>
      <c r="C79" s="15" t="s">
        <v>328</v>
      </c>
      <c r="D79" s="7" t="s">
        <v>65</v>
      </c>
      <c r="E79" s="16" t="s">
        <v>171</v>
      </c>
      <c r="F79" s="7" t="s">
        <v>329</v>
      </c>
      <c r="G79" s="7" t="s">
        <v>207</v>
      </c>
      <c r="H79" s="7" t="s">
        <v>252</v>
      </c>
      <c r="I79" s="7"/>
      <c r="J79" s="8" t="n">
        <v>2</v>
      </c>
      <c r="K79" s="9" t="n">
        <v>83.04</v>
      </c>
    </row>
    <row r="80" customFormat="false" ht="14.1" hidden="false" customHeight="false" outlineLevel="0" collapsed="false">
      <c r="A80" s="0" t="n">
        <f aca="false">VLOOKUP(B80,'Billing Export'!$I$1:$J$500,2,0)</f>
        <v>7221</v>
      </c>
      <c r="B80" s="14" t="n">
        <v>9935792456</v>
      </c>
      <c r="C80" s="15" t="s">
        <v>328</v>
      </c>
      <c r="D80" s="7" t="s">
        <v>65</v>
      </c>
      <c r="E80" s="16" t="s">
        <v>171</v>
      </c>
      <c r="F80" s="7" t="s">
        <v>333</v>
      </c>
      <c r="G80" s="7" t="s">
        <v>334</v>
      </c>
      <c r="H80" s="7" t="s">
        <v>252</v>
      </c>
      <c r="I80" s="7"/>
      <c r="J80" s="8" t="n">
        <v>2</v>
      </c>
      <c r="K80" s="9" t="n">
        <v>83.04</v>
      </c>
    </row>
    <row r="81" customFormat="false" ht="14.1" hidden="false" customHeight="false" outlineLevel="0" collapsed="false">
      <c r="A81" s="0" t="n">
        <f aca="false">VLOOKUP(B81,'Billing Export'!$I$1:$J$500,2,0)</f>
        <v>7222</v>
      </c>
      <c r="B81" s="14" t="n">
        <v>9936171105</v>
      </c>
      <c r="C81" s="15" t="s">
        <v>242</v>
      </c>
      <c r="D81" s="7" t="s">
        <v>65</v>
      </c>
      <c r="E81" s="16" t="s">
        <v>171</v>
      </c>
      <c r="F81" s="7" t="s">
        <v>266</v>
      </c>
      <c r="G81" s="7" t="s">
        <v>195</v>
      </c>
      <c r="H81" s="7" t="s">
        <v>252</v>
      </c>
      <c r="I81" s="7"/>
      <c r="J81" s="8" t="n">
        <v>2</v>
      </c>
      <c r="K81" s="9" t="n">
        <v>83.04</v>
      </c>
    </row>
    <row r="82" customFormat="false" ht="14.1" hidden="false" customHeight="false" outlineLevel="0" collapsed="false">
      <c r="A82" s="0" t="n">
        <f aca="false">VLOOKUP(B82,'Billing Export'!$I$1:$J$500,2,0)</f>
        <v>7223</v>
      </c>
      <c r="B82" s="14" t="n">
        <v>9936171067</v>
      </c>
      <c r="C82" s="15" t="s">
        <v>194</v>
      </c>
      <c r="D82" s="7" t="s">
        <v>65</v>
      </c>
      <c r="E82" s="16" t="s">
        <v>171</v>
      </c>
      <c r="F82" s="7" t="s">
        <v>337</v>
      </c>
      <c r="G82" s="7" t="s">
        <v>290</v>
      </c>
      <c r="H82" s="7" t="s">
        <v>252</v>
      </c>
      <c r="I82" s="7"/>
      <c r="J82" s="8" t="n">
        <v>2</v>
      </c>
      <c r="K82" s="9" t="n">
        <v>83.04</v>
      </c>
    </row>
    <row r="83" customFormat="false" ht="14.1" hidden="false" customHeight="false" outlineLevel="0" collapsed="false">
      <c r="A83" s="0" t="n">
        <f aca="false">VLOOKUP(B83,'Billing Export'!$I$1:$J$500,2,0)</f>
        <v>7224</v>
      </c>
      <c r="B83" s="14" t="n">
        <v>9936171068</v>
      </c>
      <c r="C83" s="15" t="s">
        <v>194</v>
      </c>
      <c r="D83" s="7" t="s">
        <v>65</v>
      </c>
      <c r="E83" s="16" t="s">
        <v>171</v>
      </c>
      <c r="F83" s="7" t="s">
        <v>339</v>
      </c>
      <c r="G83" s="7" t="s">
        <v>316</v>
      </c>
      <c r="H83" s="7" t="s">
        <v>252</v>
      </c>
      <c r="I83" s="7"/>
      <c r="J83" s="8" t="n">
        <v>2</v>
      </c>
      <c r="K83" s="9" t="n">
        <v>83.04</v>
      </c>
    </row>
    <row r="84" customFormat="false" ht="14.1" hidden="false" customHeight="false" outlineLevel="0" collapsed="false">
      <c r="A84" s="0" t="n">
        <f aca="false">VLOOKUP(B84,'Billing Export'!$I$1:$J$500,2,0)</f>
        <v>7225</v>
      </c>
      <c r="B84" s="14" t="n">
        <v>9936171069</v>
      </c>
      <c r="C84" s="15" t="s">
        <v>194</v>
      </c>
      <c r="D84" s="7" t="s">
        <v>65</v>
      </c>
      <c r="E84" s="16" t="s">
        <v>171</v>
      </c>
      <c r="F84" s="7" t="s">
        <v>341</v>
      </c>
      <c r="G84" s="7" t="s">
        <v>283</v>
      </c>
      <c r="H84" s="7" t="s">
        <v>252</v>
      </c>
      <c r="I84" s="7"/>
      <c r="J84" s="8" t="n">
        <v>2</v>
      </c>
      <c r="K84" s="9" t="n">
        <v>83.04</v>
      </c>
    </row>
    <row r="85" customFormat="false" ht="14.1" hidden="false" customHeight="false" outlineLevel="0" collapsed="false">
      <c r="A85" s="0" t="n">
        <f aca="false">VLOOKUP(B85,'Billing Export'!$I$1:$J$500,2,0)</f>
        <v>7226</v>
      </c>
      <c r="B85" s="14" t="n">
        <v>9936171097</v>
      </c>
      <c r="C85" s="15" t="s">
        <v>194</v>
      </c>
      <c r="D85" s="7" t="s">
        <v>65</v>
      </c>
      <c r="E85" s="16" t="s">
        <v>171</v>
      </c>
      <c r="F85" s="7" t="s">
        <v>343</v>
      </c>
      <c r="G85" s="7" t="s">
        <v>344</v>
      </c>
      <c r="H85" s="7" t="s">
        <v>252</v>
      </c>
      <c r="I85" s="7"/>
      <c r="J85" s="8" t="n">
        <v>2</v>
      </c>
      <c r="K85" s="9" t="n">
        <v>83.04</v>
      </c>
    </row>
    <row r="86" customFormat="false" ht="14.1" hidden="false" customHeight="false" outlineLevel="0" collapsed="false">
      <c r="A86" s="0" t="n">
        <f aca="false">VLOOKUP(B86,'Billing Export'!$I$1:$J$500,2,0)</f>
        <v>7227</v>
      </c>
      <c r="B86" s="14" t="n">
        <v>9936171098</v>
      </c>
      <c r="C86" s="15" t="s">
        <v>194</v>
      </c>
      <c r="D86" s="7" t="s">
        <v>65</v>
      </c>
      <c r="E86" s="16" t="s">
        <v>171</v>
      </c>
      <c r="F86" s="7" t="s">
        <v>346</v>
      </c>
      <c r="G86" s="7" t="s">
        <v>256</v>
      </c>
      <c r="H86" s="7" t="s">
        <v>252</v>
      </c>
      <c r="I86" s="7"/>
      <c r="J86" s="8" t="n">
        <v>2</v>
      </c>
      <c r="K86" s="9" t="n">
        <v>83.04</v>
      </c>
    </row>
    <row r="87" customFormat="false" ht="14.1" hidden="false" customHeight="false" outlineLevel="0" collapsed="false">
      <c r="A87" s="0" t="n">
        <f aca="false">VLOOKUP(B87,'Billing Export'!$I$1:$J$500,2,0)</f>
        <v>7228</v>
      </c>
      <c r="B87" s="14" t="n">
        <v>9935792349</v>
      </c>
      <c r="C87" s="15" t="s">
        <v>139</v>
      </c>
      <c r="D87" s="7" t="s">
        <v>65</v>
      </c>
      <c r="E87" s="16" t="s">
        <v>171</v>
      </c>
      <c r="F87" s="7" t="s">
        <v>348</v>
      </c>
      <c r="G87" s="7" t="s">
        <v>215</v>
      </c>
      <c r="H87" s="7" t="s">
        <v>252</v>
      </c>
      <c r="I87" s="7"/>
      <c r="J87" s="8" t="n">
        <v>2</v>
      </c>
      <c r="K87" s="9" t="n">
        <v>100.04</v>
      </c>
    </row>
    <row r="88" customFormat="false" ht="14.1" hidden="false" customHeight="false" outlineLevel="0" collapsed="false">
      <c r="A88" s="0" t="n">
        <f aca="false">VLOOKUP(B88,'Billing Export'!$I$1:$J$500,2,0)</f>
        <v>7229</v>
      </c>
      <c r="B88" s="14" t="n">
        <v>9935792467</v>
      </c>
      <c r="C88" s="15" t="s">
        <v>139</v>
      </c>
      <c r="D88" s="7" t="s">
        <v>65</v>
      </c>
      <c r="E88" s="16" t="s">
        <v>171</v>
      </c>
      <c r="F88" s="7" t="s">
        <v>350</v>
      </c>
      <c r="G88" s="7" t="s">
        <v>351</v>
      </c>
      <c r="H88" s="7" t="s">
        <v>252</v>
      </c>
      <c r="I88" s="7"/>
      <c r="J88" s="8" t="n">
        <v>2</v>
      </c>
      <c r="K88" s="9" t="n">
        <v>100.04</v>
      </c>
    </row>
    <row r="89" customFormat="false" ht="14.1" hidden="false" customHeight="false" outlineLevel="0" collapsed="false">
      <c r="A89" s="0" t="n">
        <f aca="false">VLOOKUP(B89,'Billing Export'!$I$1:$J$500,2,0)</f>
        <v>7230</v>
      </c>
      <c r="B89" s="14" t="n">
        <v>9935792331</v>
      </c>
      <c r="C89" s="15" t="s">
        <v>148</v>
      </c>
      <c r="D89" s="7" t="s">
        <v>65</v>
      </c>
      <c r="E89" s="16" t="s">
        <v>171</v>
      </c>
      <c r="F89" s="7" t="s">
        <v>353</v>
      </c>
      <c r="G89" s="7" t="s">
        <v>215</v>
      </c>
      <c r="H89" s="7" t="s">
        <v>252</v>
      </c>
      <c r="I89" s="7"/>
      <c r="J89" s="8" t="n">
        <v>2</v>
      </c>
      <c r="K89" s="9" t="n">
        <v>100.04</v>
      </c>
    </row>
    <row r="90" customFormat="false" ht="14.1" hidden="false" customHeight="false" outlineLevel="0" collapsed="false">
      <c r="A90" s="0" t="n">
        <f aca="false">VLOOKUP(B90,'Billing Export'!$I$1:$J$500,2,0)</f>
        <v>7231</v>
      </c>
      <c r="B90" s="14" t="n">
        <v>9935792332</v>
      </c>
      <c r="C90" s="15" t="s">
        <v>63</v>
      </c>
      <c r="D90" s="7" t="s">
        <v>65</v>
      </c>
      <c r="E90" s="16" t="s">
        <v>171</v>
      </c>
      <c r="F90" s="7" t="s">
        <v>355</v>
      </c>
      <c r="G90" s="7" t="s">
        <v>356</v>
      </c>
      <c r="H90" s="7" t="s">
        <v>252</v>
      </c>
      <c r="I90" s="7"/>
      <c r="J90" s="8" t="n">
        <v>2</v>
      </c>
      <c r="K90" s="9" t="n">
        <v>100.04</v>
      </c>
    </row>
    <row r="91" customFormat="false" ht="14.1" hidden="false" customHeight="false" outlineLevel="0" collapsed="false">
      <c r="A91" s="0" t="n">
        <f aca="false">VLOOKUP(B91,'Billing Export'!$I$1:$J$500,2,0)</f>
        <v>7232</v>
      </c>
      <c r="B91" s="14" t="n">
        <v>9936171078</v>
      </c>
      <c r="C91" s="15" t="s">
        <v>324</v>
      </c>
      <c r="D91" s="7" t="s">
        <v>65</v>
      </c>
      <c r="E91" s="16" t="s">
        <v>171</v>
      </c>
      <c r="F91" s="7" t="s">
        <v>358</v>
      </c>
      <c r="G91" s="7" t="s">
        <v>359</v>
      </c>
      <c r="H91" s="7" t="s">
        <v>252</v>
      </c>
      <c r="I91" s="7"/>
      <c r="J91" s="8" t="n">
        <v>2</v>
      </c>
      <c r="K91" s="9" t="n">
        <v>100.04</v>
      </c>
    </row>
    <row r="92" customFormat="false" ht="14.1" hidden="false" customHeight="false" outlineLevel="0" collapsed="false">
      <c r="A92" s="0" t="n">
        <f aca="false">VLOOKUP(B92,'Billing Export'!$I$1:$J$500,2,0)</f>
        <v>7233</v>
      </c>
      <c r="B92" s="14" t="n">
        <v>9935792459</v>
      </c>
      <c r="C92" s="15" t="s">
        <v>328</v>
      </c>
      <c r="D92" s="7" t="s">
        <v>65</v>
      </c>
      <c r="E92" s="16" t="s">
        <v>171</v>
      </c>
      <c r="F92" s="7" t="s">
        <v>329</v>
      </c>
      <c r="G92" s="7" t="s">
        <v>359</v>
      </c>
      <c r="H92" s="7" t="s">
        <v>252</v>
      </c>
      <c r="I92" s="7"/>
      <c r="J92" s="8" t="n">
        <v>2</v>
      </c>
      <c r="K92" s="9" t="n">
        <v>100.04</v>
      </c>
    </row>
    <row r="93" customFormat="false" ht="14.1" hidden="false" customHeight="false" outlineLevel="0" collapsed="false">
      <c r="A93" s="0" t="n">
        <f aca="false">VLOOKUP(B93,'Billing Export'!$I$1:$J$500,2,0)</f>
        <v>7234</v>
      </c>
      <c r="B93" s="14" t="n">
        <v>9935792469</v>
      </c>
      <c r="C93" s="15" t="s">
        <v>153</v>
      </c>
      <c r="D93" s="7" t="s">
        <v>65</v>
      </c>
      <c r="E93" s="16" t="s">
        <v>171</v>
      </c>
      <c r="F93" s="7" t="s">
        <v>363</v>
      </c>
      <c r="G93" s="7" t="s">
        <v>364</v>
      </c>
      <c r="H93" s="7" t="s">
        <v>252</v>
      </c>
      <c r="I93" s="7"/>
      <c r="J93" s="8" t="n">
        <v>2</v>
      </c>
      <c r="K93" s="9" t="n">
        <v>117.04</v>
      </c>
    </row>
    <row r="94" customFormat="false" ht="14.1" hidden="false" customHeight="false" outlineLevel="0" collapsed="false">
      <c r="A94" s="0" t="n">
        <f aca="false">VLOOKUP(B94,'Billing Export'!$I$1:$J$500,2,0)</f>
        <v>7235</v>
      </c>
      <c r="B94" s="14" t="n">
        <v>9935792497</v>
      </c>
      <c r="C94" s="15" t="s">
        <v>178</v>
      </c>
      <c r="D94" s="7" t="s">
        <v>65</v>
      </c>
      <c r="E94" s="16" t="s">
        <v>171</v>
      </c>
      <c r="F94" s="7" t="s">
        <v>271</v>
      </c>
      <c r="G94" s="7" t="s">
        <v>364</v>
      </c>
      <c r="H94" s="7" t="s">
        <v>252</v>
      </c>
      <c r="I94" s="7"/>
      <c r="J94" s="8" t="n">
        <v>2</v>
      </c>
      <c r="K94" s="9" t="n">
        <v>117.04</v>
      </c>
    </row>
    <row r="95" customFormat="false" ht="14.1" hidden="false" customHeight="false" outlineLevel="0" collapsed="false">
      <c r="A95" s="0" t="n">
        <f aca="false">VLOOKUP(B95,'Billing Export'!$I$1:$J$500,2,0)</f>
        <v>7236</v>
      </c>
      <c r="B95" s="14" t="n">
        <v>9935792465</v>
      </c>
      <c r="C95" s="15" t="s">
        <v>328</v>
      </c>
      <c r="D95" s="7" t="s">
        <v>65</v>
      </c>
      <c r="E95" s="16" t="s">
        <v>171</v>
      </c>
      <c r="F95" s="7" t="s">
        <v>368</v>
      </c>
      <c r="G95" s="7" t="s">
        <v>364</v>
      </c>
      <c r="H95" s="7" t="s">
        <v>252</v>
      </c>
      <c r="I95" s="7"/>
      <c r="J95" s="8" t="n">
        <v>2</v>
      </c>
      <c r="K95" s="9" t="n">
        <v>117.04</v>
      </c>
    </row>
    <row r="96" customFormat="false" ht="14.1" hidden="false" customHeight="false" outlineLevel="0" collapsed="false">
      <c r="A96" s="0" t="n">
        <f aca="false">VLOOKUP(B96,'Billing Export'!$I$1:$J$500,2,0)</f>
        <v>7237</v>
      </c>
      <c r="B96" s="14" t="n">
        <v>9935792449</v>
      </c>
      <c r="C96" s="15" t="s">
        <v>328</v>
      </c>
      <c r="D96" s="7" t="s">
        <v>65</v>
      </c>
      <c r="E96" s="16" t="s">
        <v>171</v>
      </c>
      <c r="F96" s="7" t="s">
        <v>329</v>
      </c>
      <c r="G96" s="7" t="s">
        <v>364</v>
      </c>
      <c r="H96" s="7" t="s">
        <v>252</v>
      </c>
      <c r="I96" s="7"/>
      <c r="J96" s="8" t="n">
        <v>2</v>
      </c>
      <c r="K96" s="9" t="n">
        <v>117.04</v>
      </c>
    </row>
    <row r="97" customFormat="false" ht="14.1" hidden="false" customHeight="false" outlineLevel="0" collapsed="false">
      <c r="A97" s="0" t="n">
        <f aca="false">VLOOKUP(B97,'Billing Export'!$I$1:$J$500,2,0)</f>
        <v>7238</v>
      </c>
      <c r="B97" s="14" t="n">
        <v>9935792468</v>
      </c>
      <c r="C97" s="15" t="s">
        <v>153</v>
      </c>
      <c r="D97" s="7" t="s">
        <v>65</v>
      </c>
      <c r="E97" s="16" t="s">
        <v>171</v>
      </c>
      <c r="F97" s="7" t="s">
        <v>371</v>
      </c>
      <c r="G97" s="7" t="s">
        <v>372</v>
      </c>
      <c r="H97" s="7" t="s">
        <v>252</v>
      </c>
      <c r="I97" s="7"/>
      <c r="J97" s="8" t="n">
        <v>2</v>
      </c>
      <c r="K97" s="9" t="n">
        <v>117.9</v>
      </c>
    </row>
    <row r="98" customFormat="false" ht="14.1" hidden="false" customHeight="false" outlineLevel="0" collapsed="false">
      <c r="A98" s="0" t="n">
        <f aca="false">VLOOKUP(B98,'Billing Export'!$I$1:$J$500,2,0)</f>
        <v>7239</v>
      </c>
      <c r="B98" s="14" t="n">
        <v>9935792354</v>
      </c>
      <c r="C98" s="15" t="s">
        <v>178</v>
      </c>
      <c r="D98" s="7" t="s">
        <v>65</v>
      </c>
      <c r="E98" s="16" t="s">
        <v>171</v>
      </c>
      <c r="F98" s="7" t="s">
        <v>374</v>
      </c>
      <c r="G98" s="7" t="s">
        <v>229</v>
      </c>
      <c r="H98" s="7" t="s">
        <v>252</v>
      </c>
      <c r="I98" s="7"/>
      <c r="J98" s="8" t="n">
        <v>2</v>
      </c>
      <c r="K98" s="9" t="n">
        <v>117.9</v>
      </c>
    </row>
    <row r="99" customFormat="false" ht="14.1" hidden="false" customHeight="false" outlineLevel="0" collapsed="false">
      <c r="A99" s="0" t="n">
        <f aca="false">VLOOKUP(B99,'Billing Export'!$I$1:$J$500,2,0)</f>
        <v>7240</v>
      </c>
      <c r="B99" s="14" t="n">
        <v>9935792343</v>
      </c>
      <c r="C99" s="15" t="s">
        <v>159</v>
      </c>
      <c r="D99" s="7" t="s">
        <v>65</v>
      </c>
      <c r="E99" s="16" t="s">
        <v>171</v>
      </c>
      <c r="F99" s="7" t="s">
        <v>377</v>
      </c>
      <c r="G99" s="7" t="s">
        <v>378</v>
      </c>
      <c r="H99" s="7" t="s">
        <v>252</v>
      </c>
      <c r="I99" s="7"/>
      <c r="J99" s="8" t="n">
        <v>2</v>
      </c>
      <c r="K99" s="9" t="n">
        <v>117.9</v>
      </c>
    </row>
    <row r="100" customFormat="false" ht="14.1" hidden="false" customHeight="false" outlineLevel="0" collapsed="false">
      <c r="A100" s="0" t="n">
        <f aca="false">VLOOKUP(B100,'Billing Export'!$I$1:$J$500,2,0)</f>
        <v>7241</v>
      </c>
      <c r="B100" s="14" t="n">
        <v>9935792345</v>
      </c>
      <c r="C100" s="15" t="s">
        <v>159</v>
      </c>
      <c r="D100" s="7" t="s">
        <v>65</v>
      </c>
      <c r="E100" s="16" t="s">
        <v>171</v>
      </c>
      <c r="F100" s="7" t="s">
        <v>381</v>
      </c>
      <c r="G100" s="7" t="s">
        <v>378</v>
      </c>
      <c r="H100" s="7" t="s">
        <v>252</v>
      </c>
      <c r="I100" s="7"/>
      <c r="J100" s="8" t="n">
        <v>2</v>
      </c>
      <c r="K100" s="9" t="n">
        <v>117.9</v>
      </c>
    </row>
    <row r="101" customFormat="false" ht="14.1" hidden="false" customHeight="false" outlineLevel="0" collapsed="false">
      <c r="A101" s="0" t="n">
        <f aca="false">VLOOKUP(B101,'Billing Export'!$I$1:$J$500,2,0)</f>
        <v>7242</v>
      </c>
      <c r="B101" s="14" t="n">
        <v>9935310144</v>
      </c>
      <c r="C101" s="15" t="s">
        <v>63</v>
      </c>
      <c r="D101" s="7" t="s">
        <v>65</v>
      </c>
      <c r="E101" s="16" t="s">
        <v>171</v>
      </c>
      <c r="F101" s="7" t="s">
        <v>383</v>
      </c>
      <c r="G101" s="7" t="s">
        <v>384</v>
      </c>
      <c r="H101" s="7" t="s">
        <v>252</v>
      </c>
      <c r="I101" s="7"/>
      <c r="J101" s="8" t="n">
        <v>2</v>
      </c>
      <c r="K101" s="9" t="n">
        <v>117.9</v>
      </c>
    </row>
    <row r="102" customFormat="false" ht="14.1" hidden="false" customHeight="false" outlineLevel="0" collapsed="false">
      <c r="A102" s="0" t="n">
        <f aca="false">VLOOKUP(B102,'Billing Export'!$I$1:$J$500,2,0)</f>
        <v>7243</v>
      </c>
      <c r="B102" s="14" t="n">
        <v>9935310149</v>
      </c>
      <c r="C102" s="15" t="s">
        <v>63</v>
      </c>
      <c r="D102" s="7" t="s">
        <v>65</v>
      </c>
      <c r="E102" s="16" t="s">
        <v>171</v>
      </c>
      <c r="F102" s="7" t="s">
        <v>387</v>
      </c>
      <c r="G102" s="7" t="s">
        <v>229</v>
      </c>
      <c r="H102" s="7" t="s">
        <v>252</v>
      </c>
      <c r="I102" s="7"/>
      <c r="J102" s="8" t="n">
        <v>2</v>
      </c>
      <c r="K102" s="9" t="n">
        <v>117.9</v>
      </c>
    </row>
    <row r="103" customFormat="false" ht="14.1" hidden="false" customHeight="false" outlineLevel="0" collapsed="false">
      <c r="A103" s="0" t="n">
        <f aca="false">VLOOKUP(B103,'Billing Export'!$I$1:$J$500,2,0)</f>
        <v>7244</v>
      </c>
      <c r="B103" s="14" t="n">
        <v>9935310151</v>
      </c>
      <c r="C103" s="15" t="s">
        <v>63</v>
      </c>
      <c r="D103" s="7" t="s">
        <v>65</v>
      </c>
      <c r="E103" s="16" t="s">
        <v>171</v>
      </c>
      <c r="F103" s="7" t="s">
        <v>389</v>
      </c>
      <c r="G103" s="7" t="s">
        <v>390</v>
      </c>
      <c r="H103" s="7" t="s">
        <v>252</v>
      </c>
      <c r="I103" s="7"/>
      <c r="J103" s="8" t="n">
        <v>2</v>
      </c>
      <c r="K103" s="9" t="n">
        <v>117.9</v>
      </c>
    </row>
    <row r="104" customFormat="false" ht="14.1" hidden="false" customHeight="false" outlineLevel="0" collapsed="false">
      <c r="A104" s="0" t="n">
        <f aca="false">VLOOKUP(B104,'Billing Export'!$I$1:$J$500,2,0)</f>
        <v>7245</v>
      </c>
      <c r="B104" s="14" t="n">
        <v>9935310154</v>
      </c>
      <c r="C104" s="15" t="s">
        <v>63</v>
      </c>
      <c r="D104" s="7" t="s">
        <v>65</v>
      </c>
      <c r="E104" s="16" t="s">
        <v>171</v>
      </c>
      <c r="F104" s="7" t="s">
        <v>392</v>
      </c>
      <c r="G104" s="7" t="s">
        <v>393</v>
      </c>
      <c r="H104" s="7" t="s">
        <v>252</v>
      </c>
      <c r="I104" s="7"/>
      <c r="J104" s="8" t="n">
        <v>2</v>
      </c>
      <c r="K104" s="9" t="n">
        <v>117.9</v>
      </c>
    </row>
    <row r="105" customFormat="false" ht="14.1" hidden="false" customHeight="false" outlineLevel="0" collapsed="false">
      <c r="A105" s="0" t="n">
        <f aca="false">VLOOKUP(B105,'Billing Export'!$I$1:$J$500,2,0)</f>
        <v>7246</v>
      </c>
      <c r="B105" s="14" t="n">
        <v>9936171113</v>
      </c>
      <c r="C105" s="15" t="s">
        <v>396</v>
      </c>
      <c r="D105" s="7" t="s">
        <v>65</v>
      </c>
      <c r="E105" s="16" t="s">
        <v>171</v>
      </c>
      <c r="F105" s="7" t="s">
        <v>397</v>
      </c>
      <c r="G105" s="7" t="s">
        <v>398</v>
      </c>
      <c r="H105" s="7" t="s">
        <v>252</v>
      </c>
      <c r="I105" s="7"/>
      <c r="J105" s="8" t="n">
        <v>2</v>
      </c>
      <c r="K105" s="9" t="n">
        <v>117.9</v>
      </c>
    </row>
    <row r="106" customFormat="false" ht="14.1" hidden="false" customHeight="false" outlineLevel="0" collapsed="false">
      <c r="A106" s="0" t="n">
        <f aca="false">VLOOKUP(B106,'Billing Export'!$I$1:$J$500,2,0)</f>
        <v>7247</v>
      </c>
      <c r="B106" s="14" t="n">
        <v>9936171093</v>
      </c>
      <c r="C106" s="15" t="s">
        <v>56</v>
      </c>
      <c r="D106" s="7" t="s">
        <v>65</v>
      </c>
      <c r="E106" s="16" t="s">
        <v>171</v>
      </c>
      <c r="F106" s="7" t="s">
        <v>401</v>
      </c>
      <c r="G106" s="7" t="s">
        <v>229</v>
      </c>
      <c r="H106" s="7" t="s">
        <v>252</v>
      </c>
      <c r="I106" s="7"/>
      <c r="J106" s="8" t="n">
        <v>2</v>
      </c>
      <c r="K106" s="9" t="n">
        <v>117.9</v>
      </c>
    </row>
    <row r="107" customFormat="false" ht="14.1" hidden="false" customHeight="false" outlineLevel="0" collapsed="false">
      <c r="A107" s="0" t="n">
        <f aca="false">VLOOKUP(B107,'Billing Export'!$I$1:$J$500,2,0)</f>
        <v>7248</v>
      </c>
      <c r="B107" s="14" t="n">
        <v>9936171094</v>
      </c>
      <c r="C107" s="15" t="s">
        <v>56</v>
      </c>
      <c r="D107" s="7" t="s">
        <v>65</v>
      </c>
      <c r="E107" s="16" t="s">
        <v>171</v>
      </c>
      <c r="F107" s="7" t="s">
        <v>403</v>
      </c>
      <c r="G107" s="7" t="s">
        <v>229</v>
      </c>
      <c r="H107" s="7" t="s">
        <v>252</v>
      </c>
      <c r="I107" s="7"/>
      <c r="J107" s="8" t="n">
        <v>2</v>
      </c>
      <c r="K107" s="9" t="n">
        <v>117.9</v>
      </c>
    </row>
    <row r="108" customFormat="false" ht="14.1" hidden="false" customHeight="false" outlineLevel="0" collapsed="false">
      <c r="A108" s="0" t="n">
        <f aca="false">VLOOKUP(B108,'Billing Export'!$I$1:$J$500,2,0)</f>
        <v>7249</v>
      </c>
      <c r="B108" s="14" t="n">
        <v>9936171083</v>
      </c>
      <c r="C108" s="15" t="s">
        <v>308</v>
      </c>
      <c r="D108" s="7" t="s">
        <v>65</v>
      </c>
      <c r="E108" s="16" t="s">
        <v>171</v>
      </c>
      <c r="F108" s="7" t="s">
        <v>406</v>
      </c>
      <c r="G108" s="7" t="s">
        <v>407</v>
      </c>
      <c r="H108" s="7" t="s">
        <v>252</v>
      </c>
      <c r="I108" s="7"/>
      <c r="J108" s="8" t="n">
        <v>2</v>
      </c>
      <c r="K108" s="9" t="n">
        <v>117.9</v>
      </c>
    </row>
    <row r="109" customFormat="false" ht="14.1" hidden="false" customHeight="false" outlineLevel="0" collapsed="false">
      <c r="A109" s="0" t="n">
        <f aca="false">VLOOKUP(B109,'Billing Export'!$I$1:$J$500,2,0)</f>
        <v>7250</v>
      </c>
      <c r="B109" s="14" t="n">
        <v>9936171077</v>
      </c>
      <c r="C109" s="15" t="s">
        <v>324</v>
      </c>
      <c r="D109" s="7" t="s">
        <v>65</v>
      </c>
      <c r="E109" s="16" t="s">
        <v>171</v>
      </c>
      <c r="F109" s="7" t="s">
        <v>410</v>
      </c>
      <c r="G109" s="7" t="s">
        <v>411</v>
      </c>
      <c r="H109" s="7" t="s">
        <v>252</v>
      </c>
      <c r="I109" s="7"/>
      <c r="J109" s="8" t="n">
        <v>2</v>
      </c>
      <c r="K109" s="9" t="n">
        <v>117.9</v>
      </c>
    </row>
    <row r="110" customFormat="false" ht="14.1" hidden="false" customHeight="false" outlineLevel="0" collapsed="false">
      <c r="A110" s="0" t="n">
        <f aca="false">VLOOKUP(B110,'Billing Export'!$I$1:$J$500,2,0)</f>
        <v>7251</v>
      </c>
      <c r="B110" s="14" t="n">
        <v>9935792462</v>
      </c>
      <c r="C110" s="15" t="s">
        <v>328</v>
      </c>
      <c r="D110" s="7" t="s">
        <v>65</v>
      </c>
      <c r="E110" s="16" t="s">
        <v>171</v>
      </c>
      <c r="F110" s="7" t="s">
        <v>329</v>
      </c>
      <c r="G110" s="7" t="s">
        <v>229</v>
      </c>
      <c r="H110" s="7" t="s">
        <v>252</v>
      </c>
      <c r="I110" s="7"/>
      <c r="J110" s="8" t="n">
        <v>2</v>
      </c>
      <c r="K110" s="9" t="n">
        <v>117.9</v>
      </c>
    </row>
    <row r="111" customFormat="false" ht="14.1" hidden="false" customHeight="false" outlineLevel="0" collapsed="false">
      <c r="A111" s="0" t="n">
        <f aca="false">VLOOKUP(B111,'Billing Export'!$I$1:$J$500,2,0)</f>
        <v>7252</v>
      </c>
      <c r="B111" s="14" t="n">
        <v>9935792463</v>
      </c>
      <c r="C111" s="15" t="s">
        <v>328</v>
      </c>
      <c r="D111" s="7" t="s">
        <v>65</v>
      </c>
      <c r="E111" s="16" t="s">
        <v>171</v>
      </c>
      <c r="F111" s="7" t="s">
        <v>329</v>
      </c>
      <c r="G111" s="7" t="s">
        <v>372</v>
      </c>
      <c r="H111" s="7" t="s">
        <v>252</v>
      </c>
      <c r="I111" s="7"/>
      <c r="J111" s="8" t="n">
        <v>2</v>
      </c>
      <c r="K111" s="9" t="n">
        <v>117.9</v>
      </c>
    </row>
    <row r="112" customFormat="false" ht="14.1" hidden="false" customHeight="false" outlineLevel="0" collapsed="false">
      <c r="A112" s="0" t="n">
        <f aca="false">VLOOKUP(B112,'Billing Export'!$I$1:$J$500,2,0)</f>
        <v>7253</v>
      </c>
      <c r="B112" s="14" t="n">
        <v>9935792454</v>
      </c>
      <c r="C112" s="15" t="s">
        <v>328</v>
      </c>
      <c r="D112" s="7" t="s">
        <v>65</v>
      </c>
      <c r="E112" s="16" t="s">
        <v>171</v>
      </c>
      <c r="F112" s="7" t="s">
        <v>329</v>
      </c>
      <c r="G112" s="7" t="s">
        <v>415</v>
      </c>
      <c r="H112" s="7" t="s">
        <v>252</v>
      </c>
      <c r="I112" s="7"/>
      <c r="J112" s="8" t="n">
        <v>2</v>
      </c>
      <c r="K112" s="9" t="n">
        <v>117.9</v>
      </c>
    </row>
    <row r="113" customFormat="false" ht="14.1" hidden="false" customHeight="false" outlineLevel="0" collapsed="false">
      <c r="A113" s="0" t="n">
        <f aca="false">VLOOKUP(B113,'Billing Export'!$I$1:$J$500,2,0)</f>
        <v>7254</v>
      </c>
      <c r="B113" s="14" t="n">
        <v>9936171108</v>
      </c>
      <c r="C113" s="15" t="s">
        <v>242</v>
      </c>
      <c r="D113" s="7" t="s">
        <v>65</v>
      </c>
      <c r="E113" s="16" t="s">
        <v>171</v>
      </c>
      <c r="F113" s="7" t="s">
        <v>417</v>
      </c>
      <c r="G113" s="7" t="s">
        <v>372</v>
      </c>
      <c r="H113" s="7" t="s">
        <v>252</v>
      </c>
      <c r="I113" s="7"/>
      <c r="J113" s="8" t="n">
        <v>2</v>
      </c>
      <c r="K113" s="9" t="n">
        <v>117.9</v>
      </c>
    </row>
    <row r="114" customFormat="false" ht="14.1" hidden="false" customHeight="false" outlineLevel="0" collapsed="false">
      <c r="A114" s="0" t="n">
        <f aca="false">VLOOKUP(B114,'Billing Export'!$I$1:$J$500,2,0)</f>
        <v>7255</v>
      </c>
      <c r="B114" s="14" t="n">
        <v>9936171070</v>
      </c>
      <c r="C114" s="15" t="s">
        <v>194</v>
      </c>
      <c r="D114" s="7" t="s">
        <v>65</v>
      </c>
      <c r="E114" s="16" t="s">
        <v>171</v>
      </c>
      <c r="F114" s="7" t="s">
        <v>419</v>
      </c>
      <c r="G114" s="7" t="s">
        <v>420</v>
      </c>
      <c r="H114" s="7" t="s">
        <v>252</v>
      </c>
      <c r="I114" s="7"/>
      <c r="J114" s="8" t="n">
        <v>2</v>
      </c>
      <c r="K114" s="9" t="n">
        <v>117.9</v>
      </c>
    </row>
    <row r="115" customFormat="false" ht="14.1" hidden="false" customHeight="false" outlineLevel="0" collapsed="false">
      <c r="A115" s="0" t="n">
        <f aca="false">VLOOKUP(B115,'Billing Export'!$I$1:$J$500,2,0)</f>
        <v>7256</v>
      </c>
      <c r="B115" s="14" t="n">
        <v>9936171072</v>
      </c>
      <c r="C115" s="15" t="s">
        <v>194</v>
      </c>
      <c r="D115" s="7" t="s">
        <v>65</v>
      </c>
      <c r="E115" s="16" t="s">
        <v>171</v>
      </c>
      <c r="F115" s="7" t="s">
        <v>389</v>
      </c>
      <c r="G115" s="7" t="s">
        <v>390</v>
      </c>
      <c r="H115" s="7" t="s">
        <v>252</v>
      </c>
      <c r="I115" s="7"/>
      <c r="J115" s="8" t="n">
        <v>2</v>
      </c>
      <c r="K115" s="9" t="n">
        <v>117.9</v>
      </c>
    </row>
    <row r="116" customFormat="false" ht="14.1" hidden="false" customHeight="false" outlineLevel="0" collapsed="false">
      <c r="A116" s="0" t="n">
        <f aca="false">VLOOKUP(B116,'Billing Export'!$I$1:$J$500,2,0)</f>
        <v>7257</v>
      </c>
      <c r="B116" s="14" t="n">
        <v>9936171073</v>
      </c>
      <c r="C116" s="15" t="s">
        <v>194</v>
      </c>
      <c r="D116" s="7" t="s">
        <v>65</v>
      </c>
      <c r="E116" s="16" t="s">
        <v>171</v>
      </c>
      <c r="F116" s="7" t="s">
        <v>423</v>
      </c>
      <c r="G116" s="7" t="s">
        <v>390</v>
      </c>
      <c r="H116" s="7" t="s">
        <v>252</v>
      </c>
      <c r="I116" s="7"/>
      <c r="J116" s="8" t="n">
        <v>2</v>
      </c>
      <c r="K116" s="9" t="n">
        <v>117.9</v>
      </c>
    </row>
    <row r="117" customFormat="false" ht="14.1" hidden="false" customHeight="false" outlineLevel="0" collapsed="false">
      <c r="A117" s="0" t="n">
        <f aca="false">VLOOKUP(B117,'Billing Export'!$I$1:$J$500,2,0)</f>
        <v>7258</v>
      </c>
      <c r="B117" s="14" t="n">
        <v>9935792333</v>
      </c>
      <c r="C117" s="15" t="s">
        <v>63</v>
      </c>
      <c r="D117" s="7" t="s">
        <v>65</v>
      </c>
      <c r="E117" s="16" t="s">
        <v>171</v>
      </c>
      <c r="F117" s="7" t="s">
        <v>425</v>
      </c>
      <c r="G117" s="7" t="s">
        <v>426</v>
      </c>
      <c r="H117" s="7" t="s">
        <v>252</v>
      </c>
      <c r="I117" s="7"/>
      <c r="J117" s="8" t="n">
        <v>2</v>
      </c>
      <c r="K117" s="9" t="n">
        <v>139.16</v>
      </c>
    </row>
    <row r="118" customFormat="false" ht="14.1" hidden="false" customHeight="false" outlineLevel="0" collapsed="false">
      <c r="A118" s="0" t="n">
        <f aca="false">VLOOKUP(B118,'Billing Export'!$I$1:$J$500,2,0)</f>
        <v>7259</v>
      </c>
      <c r="B118" s="14" t="n">
        <v>9935792336</v>
      </c>
      <c r="C118" s="15" t="s">
        <v>63</v>
      </c>
      <c r="D118" s="7" t="s">
        <v>65</v>
      </c>
      <c r="E118" s="16" t="s">
        <v>171</v>
      </c>
      <c r="F118" s="7" t="s">
        <v>429</v>
      </c>
      <c r="G118" s="7" t="s">
        <v>430</v>
      </c>
      <c r="H118" s="7" t="s">
        <v>252</v>
      </c>
      <c r="I118" s="7"/>
      <c r="J118" s="8" t="n">
        <v>2</v>
      </c>
      <c r="K118" s="9" t="n">
        <v>139.16</v>
      </c>
    </row>
    <row r="119" customFormat="false" ht="14.1" hidden="false" customHeight="false" outlineLevel="0" collapsed="false">
      <c r="A119" s="0" t="n">
        <f aca="false">VLOOKUP(B119,'Billing Export'!$I$1:$J$500,2,0)</f>
        <v>7260</v>
      </c>
      <c r="B119" s="14" t="n">
        <v>9935792338</v>
      </c>
      <c r="C119" s="15" t="s">
        <v>63</v>
      </c>
      <c r="D119" s="7" t="s">
        <v>65</v>
      </c>
      <c r="E119" s="16" t="s">
        <v>171</v>
      </c>
      <c r="F119" s="7" t="s">
        <v>432</v>
      </c>
      <c r="G119" s="7" t="s">
        <v>433</v>
      </c>
      <c r="H119" s="7" t="s">
        <v>252</v>
      </c>
      <c r="I119" s="7"/>
      <c r="J119" s="8" t="n">
        <v>2</v>
      </c>
      <c r="K119" s="9" t="n">
        <v>139.16</v>
      </c>
    </row>
    <row r="120" customFormat="false" ht="14.1" hidden="false" customHeight="false" outlineLevel="0" collapsed="false">
      <c r="A120" s="0" t="n">
        <f aca="false">VLOOKUP(B120,'Billing Export'!$I$1:$J$500,2,0)</f>
        <v>7261</v>
      </c>
      <c r="B120" s="14" t="n">
        <v>9936171114</v>
      </c>
      <c r="C120" s="15" t="s">
        <v>396</v>
      </c>
      <c r="D120" s="7" t="s">
        <v>65</v>
      </c>
      <c r="E120" s="16" t="s">
        <v>171</v>
      </c>
      <c r="F120" s="7" t="s">
        <v>436</v>
      </c>
      <c r="G120" s="7" t="s">
        <v>437</v>
      </c>
      <c r="H120" s="7" t="s">
        <v>252</v>
      </c>
      <c r="I120" s="7"/>
      <c r="J120" s="8" t="n">
        <v>2</v>
      </c>
      <c r="K120" s="9" t="n">
        <v>139.16</v>
      </c>
    </row>
    <row r="121" customFormat="false" ht="14.1" hidden="false" customHeight="false" outlineLevel="0" collapsed="false">
      <c r="A121" s="0" t="n">
        <f aca="false">VLOOKUP(B121,'Billing Export'!$I$1:$J$500,2,0)</f>
        <v>7262</v>
      </c>
      <c r="B121" s="14" t="n">
        <v>9936171085</v>
      </c>
      <c r="C121" s="15" t="s">
        <v>308</v>
      </c>
      <c r="D121" s="7" t="s">
        <v>65</v>
      </c>
      <c r="E121" s="16" t="s">
        <v>171</v>
      </c>
      <c r="F121" s="7" t="s">
        <v>440</v>
      </c>
      <c r="G121" s="7" t="s">
        <v>430</v>
      </c>
      <c r="H121" s="7" t="s">
        <v>252</v>
      </c>
      <c r="I121" s="7"/>
      <c r="J121" s="8" t="n">
        <v>2</v>
      </c>
      <c r="K121" s="9" t="n">
        <v>139.16</v>
      </c>
    </row>
    <row r="122" customFormat="false" ht="14.1" hidden="false" customHeight="false" outlineLevel="0" collapsed="false">
      <c r="A122" s="0" t="n">
        <f aca="false">VLOOKUP(B122,'Billing Export'!$I$1:$J$500,2,0)</f>
        <v>7263</v>
      </c>
      <c r="B122" s="14" t="n">
        <v>9936171095</v>
      </c>
      <c r="C122" s="15" t="s">
        <v>93</v>
      </c>
      <c r="D122" s="7" t="s">
        <v>65</v>
      </c>
      <c r="E122" s="16" t="s">
        <v>171</v>
      </c>
      <c r="F122" s="7" t="s">
        <v>443</v>
      </c>
      <c r="G122" s="7" t="s">
        <v>444</v>
      </c>
      <c r="H122" s="7" t="s">
        <v>252</v>
      </c>
      <c r="I122" s="7"/>
      <c r="J122" s="8" t="n">
        <v>2</v>
      </c>
      <c r="K122" s="9" t="n">
        <v>139.16</v>
      </c>
    </row>
    <row r="123" customFormat="false" ht="14.1" hidden="false" customHeight="false" outlineLevel="0" collapsed="false">
      <c r="A123" s="0" t="n">
        <f aca="false">VLOOKUP(B123,'Billing Export'!$I$1:$J$500,2,0)</f>
        <v>7264</v>
      </c>
      <c r="B123" s="14" t="n">
        <v>9936171079</v>
      </c>
      <c r="C123" s="15" t="s">
        <v>318</v>
      </c>
      <c r="D123" s="7" t="s">
        <v>65</v>
      </c>
      <c r="E123" s="16" t="s">
        <v>171</v>
      </c>
      <c r="F123" s="7" t="s">
        <v>447</v>
      </c>
      <c r="G123" s="7" t="s">
        <v>448</v>
      </c>
      <c r="H123" s="7" t="s">
        <v>252</v>
      </c>
      <c r="I123" s="7"/>
      <c r="J123" s="8" t="n">
        <v>2</v>
      </c>
      <c r="K123" s="9" t="n">
        <v>139.16</v>
      </c>
    </row>
    <row r="124" customFormat="false" ht="14.1" hidden="false" customHeight="false" outlineLevel="0" collapsed="false">
      <c r="A124" s="0" t="n">
        <f aca="false">VLOOKUP(B124,'Billing Export'!$I$1:$J$500,2,0)</f>
        <v>7265</v>
      </c>
      <c r="B124" s="14" t="n">
        <v>9935353708</v>
      </c>
      <c r="C124" s="15" t="s">
        <v>242</v>
      </c>
      <c r="D124" s="7" t="s">
        <v>65</v>
      </c>
      <c r="E124" s="16" t="s">
        <v>171</v>
      </c>
      <c r="F124" s="7" t="s">
        <v>451</v>
      </c>
      <c r="G124" s="7" t="s">
        <v>426</v>
      </c>
      <c r="H124" s="7" t="s">
        <v>252</v>
      </c>
      <c r="I124" s="7"/>
      <c r="J124" s="8" t="n">
        <v>2</v>
      </c>
      <c r="K124" s="9" t="n">
        <v>139.16</v>
      </c>
    </row>
    <row r="125" customFormat="false" ht="14.1" hidden="false" customHeight="false" outlineLevel="0" collapsed="false">
      <c r="A125" s="0" t="n">
        <f aca="false">VLOOKUP(B125,'Billing Export'!$I$1:$J$500,2,0)</f>
        <v>7266</v>
      </c>
      <c r="B125" s="14" t="n">
        <v>9936171066</v>
      </c>
      <c r="C125" s="15" t="s">
        <v>194</v>
      </c>
      <c r="D125" s="7" t="s">
        <v>65</v>
      </c>
      <c r="E125" s="16" t="s">
        <v>171</v>
      </c>
      <c r="F125" s="7" t="s">
        <v>454</v>
      </c>
      <c r="G125" s="7" t="s">
        <v>455</v>
      </c>
      <c r="H125" s="7" t="s">
        <v>252</v>
      </c>
      <c r="I125" s="7"/>
      <c r="J125" s="8" t="n">
        <v>2</v>
      </c>
      <c r="K125" s="9" t="n">
        <v>139.16</v>
      </c>
    </row>
    <row r="126" customFormat="false" ht="14.1" hidden="false" customHeight="false" outlineLevel="0" collapsed="false">
      <c r="A126" s="0" t="n">
        <f aca="false">VLOOKUP(B126,'Billing Export'!$I$1:$J$500,2,0)</f>
        <v>7267</v>
      </c>
      <c r="B126" s="14" t="n">
        <v>9935792374</v>
      </c>
      <c r="C126" s="15" t="s">
        <v>200</v>
      </c>
      <c r="D126" s="7" t="s">
        <v>65</v>
      </c>
      <c r="E126" s="16" t="s">
        <v>171</v>
      </c>
      <c r="F126" s="7" t="s">
        <v>457</v>
      </c>
      <c r="G126" s="7" t="s">
        <v>195</v>
      </c>
      <c r="H126" s="7" t="s">
        <v>252</v>
      </c>
      <c r="I126" s="7"/>
      <c r="J126" s="8" t="n">
        <v>2</v>
      </c>
      <c r="K126" s="9" t="n">
        <v>83.04</v>
      </c>
    </row>
    <row r="127" customFormat="false" ht="14.1" hidden="false" customHeight="false" outlineLevel="0" collapsed="false">
      <c r="A127" s="0" t="n">
        <f aca="false">VLOOKUP(B127,'Billing Export'!$I$1:$J$500,2,0)</f>
        <v>7268</v>
      </c>
      <c r="B127" s="14" t="n">
        <v>9935310152</v>
      </c>
      <c r="C127" s="15" t="s">
        <v>63</v>
      </c>
      <c r="D127" s="7" t="s">
        <v>65</v>
      </c>
      <c r="E127" s="16" t="s">
        <v>171</v>
      </c>
      <c r="F127" s="7" t="s">
        <v>459</v>
      </c>
      <c r="G127" s="7" t="s">
        <v>195</v>
      </c>
      <c r="H127" s="7" t="s">
        <v>252</v>
      </c>
      <c r="I127" s="7"/>
      <c r="J127" s="8" t="n">
        <v>2</v>
      </c>
      <c r="K127" s="9" t="n">
        <v>83.04</v>
      </c>
    </row>
    <row r="128" customFormat="false" ht="14.1" hidden="false" customHeight="false" outlineLevel="0" collapsed="false">
      <c r="A128" s="0" t="n">
        <f aca="false">VLOOKUP(B128,'Billing Export'!$I$1:$J$500,2,0)</f>
        <v>7269</v>
      </c>
      <c r="B128" s="14" t="n">
        <v>9935792461</v>
      </c>
      <c r="C128" s="15" t="s">
        <v>328</v>
      </c>
      <c r="D128" s="7" t="s">
        <v>65</v>
      </c>
      <c r="E128" s="16" t="s">
        <v>171</v>
      </c>
      <c r="F128" s="7" t="s">
        <v>329</v>
      </c>
      <c r="G128" s="7" t="s">
        <v>283</v>
      </c>
      <c r="H128" s="7" t="s">
        <v>252</v>
      </c>
      <c r="I128" s="7"/>
      <c r="J128" s="8" t="n">
        <v>2</v>
      </c>
      <c r="K128" s="9" t="n">
        <v>83.04</v>
      </c>
    </row>
    <row r="129" customFormat="false" ht="14.1" hidden="false" customHeight="false" outlineLevel="0" collapsed="false">
      <c r="A129" s="0" t="n">
        <f aca="false">VLOOKUP(B129,'Billing Export'!$I$1:$J$500,2,0)</f>
        <v>7270</v>
      </c>
      <c r="B129" s="14" t="n">
        <v>9936171075</v>
      </c>
      <c r="C129" s="15" t="s">
        <v>328</v>
      </c>
      <c r="D129" s="7" t="s">
        <v>65</v>
      </c>
      <c r="E129" s="16" t="s">
        <v>171</v>
      </c>
      <c r="F129" s="7" t="s">
        <v>463</v>
      </c>
      <c r="G129" s="7" t="s">
        <v>256</v>
      </c>
      <c r="H129" s="7" t="s">
        <v>252</v>
      </c>
      <c r="I129" s="7"/>
      <c r="J129" s="8" t="n">
        <v>2</v>
      </c>
      <c r="K129" s="9" t="n">
        <v>83.04</v>
      </c>
    </row>
    <row r="130" customFormat="false" ht="14.1" hidden="false" customHeight="false" outlineLevel="0" collapsed="false">
      <c r="A130" s="0" t="n">
        <f aca="false">VLOOKUP(B130,'Billing Export'!$I$1:$J$500,2,0)</f>
        <v>7271</v>
      </c>
      <c r="B130" s="14" t="n">
        <v>9936171104</v>
      </c>
      <c r="C130" s="15" t="s">
        <v>242</v>
      </c>
      <c r="D130" s="7" t="s">
        <v>65</v>
      </c>
      <c r="E130" s="16" t="s">
        <v>171</v>
      </c>
      <c r="F130" s="7" t="s">
        <v>466</v>
      </c>
      <c r="G130" s="7" t="s">
        <v>272</v>
      </c>
      <c r="H130" s="7" t="s">
        <v>252</v>
      </c>
      <c r="I130" s="7"/>
      <c r="J130" s="8" t="n">
        <v>2</v>
      </c>
      <c r="K130" s="9" t="n">
        <v>83.04</v>
      </c>
    </row>
    <row r="131" customFormat="false" ht="14.1" hidden="false" customHeight="false" outlineLevel="0" collapsed="false">
      <c r="A131" s="0" t="n">
        <f aca="false">VLOOKUP(B131,'Billing Export'!$I$1:$J$500,2,0)</f>
        <v>7272</v>
      </c>
      <c r="B131" s="14" t="n">
        <v>9935792350</v>
      </c>
      <c r="C131" s="15" t="s">
        <v>178</v>
      </c>
      <c r="D131" s="7" t="s">
        <v>65</v>
      </c>
      <c r="E131" s="16" t="s">
        <v>171</v>
      </c>
      <c r="F131" s="7" t="s">
        <v>468</v>
      </c>
      <c r="G131" s="7" t="s">
        <v>356</v>
      </c>
      <c r="H131" s="7" t="s">
        <v>252</v>
      </c>
      <c r="I131" s="7"/>
      <c r="J131" s="8" t="n">
        <v>2</v>
      </c>
      <c r="K131" s="9" t="n">
        <v>100.04</v>
      </c>
    </row>
    <row r="132" customFormat="false" ht="14.1" hidden="false" customHeight="false" outlineLevel="0" collapsed="false">
      <c r="A132" s="0" t="n">
        <f aca="false">VLOOKUP(B132,'Billing Export'!$I$1:$J$500,2,0)</f>
        <v>7273</v>
      </c>
      <c r="B132" s="14" t="n">
        <v>9935792499</v>
      </c>
      <c r="C132" s="15" t="s">
        <v>178</v>
      </c>
      <c r="D132" s="7" t="s">
        <v>65</v>
      </c>
      <c r="E132" s="16" t="s">
        <v>171</v>
      </c>
      <c r="F132" s="7" t="s">
        <v>471</v>
      </c>
      <c r="G132" s="7" t="s">
        <v>359</v>
      </c>
      <c r="H132" s="7" t="s">
        <v>252</v>
      </c>
      <c r="I132" s="7"/>
      <c r="J132" s="8" t="n">
        <v>2</v>
      </c>
      <c r="K132" s="9" t="n">
        <v>100.04</v>
      </c>
    </row>
    <row r="133" customFormat="false" ht="14.1" hidden="false" customHeight="false" outlineLevel="0" collapsed="false">
      <c r="A133" s="0" t="n">
        <f aca="false">VLOOKUP(B133,'Billing Export'!$I$1:$J$500,2,0)</f>
        <v>7274</v>
      </c>
      <c r="B133" s="14" t="n">
        <v>9935792442</v>
      </c>
      <c r="C133" s="15" t="s">
        <v>200</v>
      </c>
      <c r="D133" s="7" t="s">
        <v>65</v>
      </c>
      <c r="E133" s="16" t="s">
        <v>171</v>
      </c>
      <c r="F133" s="7" t="s">
        <v>473</v>
      </c>
      <c r="G133" s="7" t="s">
        <v>474</v>
      </c>
      <c r="H133" s="7" t="s">
        <v>252</v>
      </c>
      <c r="I133" s="7"/>
      <c r="J133" s="8" t="n">
        <v>2</v>
      </c>
      <c r="K133" s="9" t="n">
        <v>108.54</v>
      </c>
    </row>
    <row r="134" customFormat="false" ht="14.1" hidden="false" customHeight="false" outlineLevel="0" collapsed="false">
      <c r="A134" s="0" t="n">
        <f aca="false">VLOOKUP(B134,'Billing Export'!$I$1:$J$500,2,0)</f>
        <v>7275</v>
      </c>
      <c r="B134" s="14" t="n">
        <v>9936171110</v>
      </c>
      <c r="C134" s="15" t="s">
        <v>242</v>
      </c>
      <c r="D134" s="7" t="s">
        <v>65</v>
      </c>
      <c r="E134" s="16" t="s">
        <v>171</v>
      </c>
      <c r="F134" s="7" t="s">
        <v>466</v>
      </c>
      <c r="G134" s="7" t="s">
        <v>364</v>
      </c>
      <c r="H134" s="7" t="s">
        <v>252</v>
      </c>
      <c r="I134" s="7"/>
      <c r="J134" s="8" t="n">
        <v>2</v>
      </c>
      <c r="K134" s="9" t="n">
        <v>117.04</v>
      </c>
    </row>
    <row r="135" customFormat="false" ht="14.1" hidden="false" customHeight="false" outlineLevel="0" collapsed="false">
      <c r="A135" s="0" t="n">
        <f aca="false">VLOOKUP(B135,'Billing Export'!$I$1:$J$500,2,0)</f>
        <v>7276</v>
      </c>
      <c r="B135" s="14" t="n">
        <v>9935792452</v>
      </c>
      <c r="C135" s="15" t="s">
        <v>328</v>
      </c>
      <c r="D135" s="7" t="s">
        <v>65</v>
      </c>
      <c r="E135" s="16" t="s">
        <v>171</v>
      </c>
      <c r="F135" s="7" t="s">
        <v>329</v>
      </c>
      <c r="G135" s="7" t="s">
        <v>229</v>
      </c>
      <c r="H135" s="7" t="s">
        <v>252</v>
      </c>
      <c r="I135" s="7"/>
      <c r="J135" s="8" t="n">
        <v>2</v>
      </c>
      <c r="K135" s="9" t="n">
        <v>117.9</v>
      </c>
    </row>
    <row r="136" customFormat="false" ht="14.1" hidden="false" customHeight="false" outlineLevel="0" collapsed="false">
      <c r="A136" s="0" t="n">
        <f aca="false">VLOOKUP(B136,'Billing Export'!$I$1:$J$500,2,0)</f>
        <v>7277</v>
      </c>
      <c r="B136" s="14" t="n">
        <v>9935792453</v>
      </c>
      <c r="C136" s="15" t="s">
        <v>328</v>
      </c>
      <c r="D136" s="7" t="s">
        <v>65</v>
      </c>
      <c r="E136" s="16" t="s">
        <v>171</v>
      </c>
      <c r="F136" s="7" t="s">
        <v>478</v>
      </c>
      <c r="G136" s="7" t="s">
        <v>378</v>
      </c>
      <c r="H136" s="7" t="s">
        <v>252</v>
      </c>
      <c r="I136" s="7"/>
      <c r="J136" s="8" t="n">
        <v>2</v>
      </c>
      <c r="K136" s="9" t="n">
        <v>117.9</v>
      </c>
    </row>
    <row r="137" customFormat="false" ht="14.1" hidden="false" customHeight="false" outlineLevel="0" collapsed="false">
      <c r="A137" s="0" t="n">
        <f aca="false">VLOOKUP(B137,'Billing Export'!$I$1:$J$500,2,0)</f>
        <v>7278</v>
      </c>
      <c r="B137" s="14" t="n">
        <v>9935792460</v>
      </c>
      <c r="C137" s="15" t="s">
        <v>328</v>
      </c>
      <c r="D137" s="7" t="s">
        <v>65</v>
      </c>
      <c r="E137" s="16" t="s">
        <v>171</v>
      </c>
      <c r="F137" s="7" t="s">
        <v>480</v>
      </c>
      <c r="G137" s="7" t="s">
        <v>229</v>
      </c>
      <c r="H137" s="7" t="s">
        <v>252</v>
      </c>
      <c r="I137" s="7"/>
      <c r="J137" s="8" t="n">
        <v>2</v>
      </c>
      <c r="K137" s="9" t="n">
        <v>117.9</v>
      </c>
    </row>
    <row r="138" customFormat="false" ht="14.1" hidden="false" customHeight="false" outlineLevel="0" collapsed="false">
      <c r="A138" s="0" t="n">
        <f aca="false">VLOOKUP(B138,'Billing Export'!$I$1:$J$500,2,0)</f>
        <v>7279</v>
      </c>
      <c r="B138" s="14" t="n">
        <v>9935792371</v>
      </c>
      <c r="C138" s="15" t="s">
        <v>200</v>
      </c>
      <c r="D138" s="7" t="s">
        <v>65</v>
      </c>
      <c r="E138" s="16" t="s">
        <v>171</v>
      </c>
      <c r="F138" s="7" t="s">
        <v>483</v>
      </c>
      <c r="G138" s="7" t="s">
        <v>437</v>
      </c>
      <c r="H138" s="7" t="s">
        <v>252</v>
      </c>
      <c r="I138" s="7"/>
      <c r="J138" s="8" t="n">
        <v>2</v>
      </c>
      <c r="K138" s="9" t="n">
        <v>139.16</v>
      </c>
    </row>
    <row r="139" customFormat="false" ht="14.1" hidden="false" customHeight="false" outlineLevel="0" collapsed="false">
      <c r="A139" s="0" t="n">
        <f aca="false">VLOOKUP(B139,'Billing Export'!$I$1:$J$500,2,0)</f>
        <v>7280</v>
      </c>
      <c r="B139" s="14" t="n">
        <v>9935310146</v>
      </c>
      <c r="C139" s="15" t="s">
        <v>63</v>
      </c>
      <c r="D139" s="7" t="s">
        <v>65</v>
      </c>
      <c r="E139" s="16" t="s">
        <v>171</v>
      </c>
      <c r="F139" s="7" t="s">
        <v>485</v>
      </c>
      <c r="G139" s="7" t="s">
        <v>433</v>
      </c>
      <c r="H139" s="7" t="s">
        <v>252</v>
      </c>
      <c r="I139" s="7"/>
      <c r="J139" s="8" t="n">
        <v>2</v>
      </c>
      <c r="K139" s="9" t="n">
        <v>139.16</v>
      </c>
    </row>
    <row r="140" customFormat="false" ht="14.1" hidden="false" customHeight="false" outlineLevel="0" collapsed="false">
      <c r="A140" s="0" t="n">
        <f aca="false">VLOOKUP(B140,'Billing Export'!$I$1:$J$500,2,0)</f>
        <v>7281</v>
      </c>
      <c r="B140" s="14" t="n">
        <v>9935792464</v>
      </c>
      <c r="C140" s="15" t="s">
        <v>328</v>
      </c>
      <c r="D140" s="7" t="s">
        <v>65</v>
      </c>
      <c r="E140" s="16" t="s">
        <v>171</v>
      </c>
      <c r="F140" s="7" t="s">
        <v>487</v>
      </c>
      <c r="G140" s="7" t="s">
        <v>488</v>
      </c>
      <c r="H140" s="7" t="s">
        <v>252</v>
      </c>
      <c r="I140" s="7"/>
      <c r="J140" s="8" t="n">
        <v>2</v>
      </c>
      <c r="K140" s="9" t="n">
        <v>139.16</v>
      </c>
    </row>
    <row r="141" customFormat="false" ht="14.1" hidden="false" customHeight="false" outlineLevel="0" collapsed="false">
      <c r="A141" s="0" t="n">
        <f aca="false">VLOOKUP(B141,'Billing Export'!$I$1:$J$500,2,0)</f>
        <v>7282</v>
      </c>
      <c r="B141" s="14" t="n">
        <v>9936171074</v>
      </c>
      <c r="C141" s="15" t="s">
        <v>328</v>
      </c>
      <c r="D141" s="7" t="s">
        <v>65</v>
      </c>
      <c r="E141" s="16" t="s">
        <v>171</v>
      </c>
      <c r="F141" s="7" t="s">
        <v>491</v>
      </c>
      <c r="G141" s="7" t="s">
        <v>492</v>
      </c>
      <c r="H141" s="7" t="s">
        <v>252</v>
      </c>
      <c r="I141" s="7"/>
      <c r="J141" s="8" t="n">
        <v>2</v>
      </c>
      <c r="K141" s="9" t="n">
        <v>139.16</v>
      </c>
    </row>
    <row r="142" customFormat="false" ht="14.1" hidden="false" customHeight="false" outlineLevel="0" collapsed="false">
      <c r="A142" s="0" t="n">
        <f aca="false">VLOOKUP(B142,'Billing Export'!$I$1:$J$500,2,0)</f>
        <v>7283</v>
      </c>
      <c r="B142" s="14" t="n">
        <v>9936171071</v>
      </c>
      <c r="C142" s="15" t="s">
        <v>194</v>
      </c>
      <c r="D142" s="7" t="s">
        <v>65</v>
      </c>
      <c r="E142" s="16" t="s">
        <v>171</v>
      </c>
      <c r="F142" s="7" t="s">
        <v>495</v>
      </c>
      <c r="G142" s="7" t="s">
        <v>496</v>
      </c>
      <c r="H142" s="7" t="s">
        <v>252</v>
      </c>
      <c r="I142" s="7"/>
      <c r="J142" s="8" t="n">
        <v>2</v>
      </c>
      <c r="K142" s="9" t="n">
        <v>139.16</v>
      </c>
    </row>
    <row r="143" customFormat="false" ht="14.1" hidden="false" customHeight="false" outlineLevel="0" collapsed="false">
      <c r="A143" s="0" t="n">
        <f aca="false">VLOOKUP(B143,'Billing Export'!$I$1:$J$500,2,0)</f>
        <v>7284</v>
      </c>
      <c r="B143" s="14" t="n">
        <v>9935792451</v>
      </c>
      <c r="C143" s="15" t="s">
        <v>328</v>
      </c>
      <c r="D143" s="7" t="s">
        <v>65</v>
      </c>
      <c r="E143" s="16" t="s">
        <v>171</v>
      </c>
      <c r="F143" s="7" t="s">
        <v>329</v>
      </c>
      <c r="G143" s="7" t="s">
        <v>256</v>
      </c>
      <c r="H143" s="7" t="s">
        <v>252</v>
      </c>
      <c r="I143" s="7"/>
      <c r="J143" s="8" t="n">
        <v>3</v>
      </c>
      <c r="K143" s="9" t="n">
        <v>83.04</v>
      </c>
    </row>
    <row r="144" customFormat="false" ht="14.1" hidden="false" customHeight="false" outlineLevel="0" collapsed="false">
      <c r="A144" s="0" t="n">
        <f aca="false">VLOOKUP(B144,'Billing Export'!$I$1:$J$500,2,0)</f>
        <v>7285</v>
      </c>
      <c r="B144" s="14" t="n">
        <v>9935792342</v>
      </c>
      <c r="C144" s="15" t="s">
        <v>159</v>
      </c>
      <c r="D144" s="7" t="s">
        <v>65</v>
      </c>
      <c r="E144" s="16" t="s">
        <v>171</v>
      </c>
      <c r="F144" s="7" t="s">
        <v>118</v>
      </c>
      <c r="G144" s="7" t="s">
        <v>364</v>
      </c>
      <c r="H144" s="7" t="s">
        <v>252</v>
      </c>
      <c r="I144" s="7"/>
      <c r="J144" s="8" t="n">
        <v>3</v>
      </c>
      <c r="K144" s="9" t="n">
        <v>117.04</v>
      </c>
    </row>
    <row r="145" customFormat="false" ht="14.1" hidden="false" customHeight="false" outlineLevel="0" collapsed="false">
      <c r="A145" s="0" t="n">
        <f aca="false">VLOOKUP(B145,'Billing Export'!$I$1:$J$500,2,0)</f>
        <v>7286</v>
      </c>
      <c r="B145" s="14" t="n">
        <v>9936171087</v>
      </c>
      <c r="C145" s="15" t="s">
        <v>308</v>
      </c>
      <c r="D145" s="7" t="s">
        <v>65</v>
      </c>
      <c r="E145" s="16" t="s">
        <v>171</v>
      </c>
      <c r="F145" s="7" t="s">
        <v>500</v>
      </c>
      <c r="G145" s="7" t="s">
        <v>501</v>
      </c>
      <c r="H145" s="7" t="s">
        <v>252</v>
      </c>
      <c r="I145" s="7"/>
      <c r="J145" s="8" t="n">
        <v>3</v>
      </c>
      <c r="K145" s="9" t="n">
        <v>117.04</v>
      </c>
    </row>
    <row r="146" customFormat="false" ht="14.1" hidden="false" customHeight="false" outlineLevel="0" collapsed="false">
      <c r="A146" s="0" t="n">
        <f aca="false">VLOOKUP(B146,'Billing Export'!$I$1:$J$500,2,0)</f>
        <v>7287</v>
      </c>
      <c r="B146" s="14" t="n">
        <v>9935353709</v>
      </c>
      <c r="C146" s="15" t="s">
        <v>242</v>
      </c>
      <c r="D146" s="7" t="s">
        <v>65</v>
      </c>
      <c r="E146" s="16" t="s">
        <v>171</v>
      </c>
      <c r="F146" s="7" t="s">
        <v>118</v>
      </c>
      <c r="G146" s="7" t="s">
        <v>364</v>
      </c>
      <c r="H146" s="7" t="s">
        <v>252</v>
      </c>
      <c r="I146" s="7"/>
      <c r="J146" s="8" t="n">
        <v>3</v>
      </c>
      <c r="K146" s="9" t="n">
        <v>117.04</v>
      </c>
    </row>
    <row r="147" customFormat="false" ht="14.1" hidden="false" customHeight="false" outlineLevel="0" collapsed="false">
      <c r="A147" s="0" t="n">
        <f aca="false">VLOOKUP(B147,'Billing Export'!$I$1:$J$500,2,0)</f>
        <v>7288</v>
      </c>
      <c r="B147" s="14" t="n">
        <v>9935792375</v>
      </c>
      <c r="C147" s="15" t="s">
        <v>200</v>
      </c>
      <c r="D147" s="7" t="s">
        <v>65</v>
      </c>
      <c r="E147" s="16" t="s">
        <v>171</v>
      </c>
      <c r="F147" s="7" t="s">
        <v>505</v>
      </c>
      <c r="G147" s="7" t="s">
        <v>372</v>
      </c>
      <c r="H147" s="7" t="s">
        <v>252</v>
      </c>
      <c r="I147" s="7"/>
      <c r="J147" s="8" t="n">
        <v>3</v>
      </c>
      <c r="K147" s="9" t="n">
        <v>117.9</v>
      </c>
    </row>
    <row r="148" customFormat="false" ht="14.1" hidden="false" customHeight="false" outlineLevel="0" collapsed="false">
      <c r="A148" s="0" t="n">
        <f aca="false">VLOOKUP(B148,'Billing Export'!$I$1:$J$500,2,0)</f>
        <v>7289</v>
      </c>
      <c r="B148" s="14" t="n">
        <v>9935792348</v>
      </c>
      <c r="C148" s="15" t="s">
        <v>159</v>
      </c>
      <c r="D148" s="7" t="s">
        <v>65</v>
      </c>
      <c r="E148" s="16" t="s">
        <v>171</v>
      </c>
      <c r="F148" s="7" t="s">
        <v>507</v>
      </c>
      <c r="G148" s="7" t="s">
        <v>508</v>
      </c>
      <c r="H148" s="7" t="s">
        <v>252</v>
      </c>
      <c r="I148" s="7"/>
      <c r="J148" s="8" t="n">
        <v>3</v>
      </c>
      <c r="K148" s="9" t="n">
        <v>117.9</v>
      </c>
    </row>
    <row r="149" customFormat="false" ht="14.1" hidden="false" customHeight="false" outlineLevel="0" collapsed="false">
      <c r="A149" s="0" t="n">
        <f aca="false">VLOOKUP(B149,'Billing Export'!$I$1:$J$500,2,0)</f>
        <v>7290</v>
      </c>
      <c r="B149" s="14" t="n">
        <v>9935792355</v>
      </c>
      <c r="C149" s="15" t="s">
        <v>511</v>
      </c>
      <c r="D149" s="7" t="s">
        <v>65</v>
      </c>
      <c r="E149" s="16" t="s">
        <v>171</v>
      </c>
      <c r="F149" s="7" t="s">
        <v>512</v>
      </c>
      <c r="G149" s="7" t="s">
        <v>430</v>
      </c>
      <c r="H149" s="7" t="s">
        <v>252</v>
      </c>
      <c r="I149" s="7"/>
      <c r="J149" s="8" t="n">
        <v>3</v>
      </c>
      <c r="K149" s="9" t="n">
        <v>139.16</v>
      </c>
    </row>
    <row r="150" customFormat="false" ht="14.1" hidden="false" customHeight="false" outlineLevel="0" collapsed="false">
      <c r="A150" s="0" t="n">
        <f aca="false">VLOOKUP(B150,'Billing Export'!$I$1:$J$500,2,0)</f>
        <v>7291</v>
      </c>
      <c r="B150" s="14" t="n">
        <v>9935792341</v>
      </c>
      <c r="C150" s="15" t="s">
        <v>159</v>
      </c>
      <c r="D150" s="7" t="s">
        <v>65</v>
      </c>
      <c r="E150" s="16" t="s">
        <v>171</v>
      </c>
      <c r="F150" s="7" t="s">
        <v>514</v>
      </c>
      <c r="G150" s="7" t="s">
        <v>515</v>
      </c>
      <c r="H150" s="7" t="s">
        <v>252</v>
      </c>
      <c r="I150" s="7"/>
      <c r="J150" s="8" t="n">
        <v>3</v>
      </c>
      <c r="K150" s="9" t="n">
        <v>139.16</v>
      </c>
    </row>
    <row r="151" customFormat="false" ht="14.1" hidden="false" customHeight="false" outlineLevel="0" collapsed="false">
      <c r="A151" s="0" t="n">
        <f aca="false">VLOOKUP(B151,'Billing Export'!$I$1:$J$500,2,0)</f>
        <v>7292</v>
      </c>
      <c r="B151" s="14" t="n">
        <v>9935792466</v>
      </c>
      <c r="C151" s="15" t="s">
        <v>328</v>
      </c>
      <c r="D151" s="7" t="s">
        <v>65</v>
      </c>
      <c r="E151" s="16" t="s">
        <v>171</v>
      </c>
      <c r="F151" s="7" t="s">
        <v>518</v>
      </c>
      <c r="G151" s="7" t="s">
        <v>519</v>
      </c>
      <c r="H151" s="7" t="s">
        <v>252</v>
      </c>
      <c r="I151" s="7"/>
      <c r="J151" s="8" t="n">
        <v>3</v>
      </c>
      <c r="K151" s="9" t="n">
        <v>139.16</v>
      </c>
    </row>
    <row r="152" customFormat="false" ht="14.1" hidden="false" customHeight="false" outlineLevel="0" collapsed="false">
      <c r="A152" s="0" t="n">
        <f aca="false">VLOOKUP(B152,'Billing Export'!$I$1:$J$500,2,0)</f>
        <v>7293</v>
      </c>
      <c r="B152" s="14" t="n">
        <v>9936171109</v>
      </c>
      <c r="C152" s="15" t="s">
        <v>242</v>
      </c>
      <c r="D152" s="7" t="s">
        <v>65</v>
      </c>
      <c r="E152" s="16" t="s">
        <v>171</v>
      </c>
      <c r="F152" s="7" t="s">
        <v>457</v>
      </c>
      <c r="G152" s="7" t="s">
        <v>195</v>
      </c>
      <c r="H152" s="7" t="s">
        <v>252</v>
      </c>
      <c r="I152" s="7"/>
      <c r="J152" s="8" t="n">
        <v>4</v>
      </c>
      <c r="K152" s="9" t="n">
        <v>83.04</v>
      </c>
    </row>
    <row r="153" customFormat="false" ht="14.1" hidden="false" customHeight="false" outlineLevel="0" collapsed="false">
      <c r="A153" s="0" t="n">
        <f aca="false">VLOOKUP(B153,'Billing Export'!$I$1:$J$500,2,0)</f>
        <v>7294</v>
      </c>
      <c r="B153" s="14" t="n">
        <v>9936171099</v>
      </c>
      <c r="C153" s="15" t="s">
        <v>194</v>
      </c>
      <c r="D153" s="7" t="s">
        <v>65</v>
      </c>
      <c r="E153" s="16" t="s">
        <v>171</v>
      </c>
      <c r="F153" s="7" t="s">
        <v>65</v>
      </c>
      <c r="G153" s="7" t="s">
        <v>378</v>
      </c>
      <c r="H153" s="7" t="s">
        <v>252</v>
      </c>
      <c r="I153" s="7"/>
      <c r="J153" s="8" t="n">
        <v>4</v>
      </c>
      <c r="K153" s="9" t="n">
        <v>117.9</v>
      </c>
    </row>
    <row r="154" customFormat="false" ht="14.1" hidden="false" customHeight="false" outlineLevel="0" collapsed="false">
      <c r="A154" s="0" t="n">
        <f aca="false">VLOOKUP(B154,'Billing Export'!$I$1:$J$500,2,0)</f>
        <v>7295</v>
      </c>
      <c r="B154" s="14" t="n">
        <v>9935792339</v>
      </c>
      <c r="C154" s="15" t="s">
        <v>148</v>
      </c>
      <c r="D154" s="7" t="s">
        <v>65</v>
      </c>
      <c r="E154" s="16" t="s">
        <v>171</v>
      </c>
      <c r="F154" s="7" t="s">
        <v>346</v>
      </c>
      <c r="G154" s="7" t="s">
        <v>256</v>
      </c>
      <c r="H154" s="7" t="s">
        <v>252</v>
      </c>
      <c r="I154" s="7"/>
      <c r="J154" s="8" t="n">
        <v>6</v>
      </c>
      <c r="K154" s="9" t="n">
        <v>83.04</v>
      </c>
    </row>
    <row r="155" customFormat="false" ht="14.1" hidden="false" customHeight="false" outlineLevel="0" collapsed="false">
      <c r="A155" s="0" t="n">
        <f aca="false">VLOOKUP(B155,'Billing Export'!$I$1:$J$500,2,0)</f>
        <v>7296</v>
      </c>
      <c r="B155" s="14" t="n">
        <v>9935792351</v>
      </c>
      <c r="C155" s="15" t="s">
        <v>178</v>
      </c>
      <c r="D155" s="7" t="s">
        <v>65</v>
      </c>
      <c r="E155" s="16" t="s">
        <v>171</v>
      </c>
      <c r="F155" s="7" t="s">
        <v>527</v>
      </c>
      <c r="G155" s="7" t="s">
        <v>359</v>
      </c>
      <c r="H155" s="7" t="s">
        <v>252</v>
      </c>
      <c r="I155" s="7"/>
      <c r="J155" s="8" t="n">
        <v>8</v>
      </c>
      <c r="K155" s="9" t="n">
        <v>100.04</v>
      </c>
    </row>
    <row r="156" customFormat="false" ht="14.1" hidden="false" customHeight="false" outlineLevel="0" collapsed="false">
      <c r="A156" s="0" t="n">
        <f aca="false">VLOOKUP(B156,'Billing Export'!$I$1:$J$500,2,0)</f>
        <v>7297</v>
      </c>
      <c r="B156" s="14" t="n">
        <v>9935792372</v>
      </c>
      <c r="C156" s="15" t="s">
        <v>200</v>
      </c>
      <c r="D156" s="7" t="s">
        <v>65</v>
      </c>
      <c r="E156" s="16" t="s">
        <v>171</v>
      </c>
      <c r="F156" s="7" t="s">
        <v>529</v>
      </c>
      <c r="G156" s="7" t="s">
        <v>256</v>
      </c>
      <c r="H156" s="7" t="s">
        <v>252</v>
      </c>
      <c r="I156" s="7"/>
      <c r="J156" s="8" t="n">
        <v>11</v>
      </c>
      <c r="K156" s="9" t="n">
        <v>83.04</v>
      </c>
    </row>
    <row r="157" customFormat="false" ht="14.1" hidden="false" customHeight="false" outlineLevel="0" collapsed="false">
      <c r="A157" s="0" t="n">
        <f aca="false">VLOOKUP(B157,'Billing Export'!$I$1:$J$500,2,0)</f>
        <v>7298</v>
      </c>
      <c r="B157" s="14" t="n">
        <v>9936171106</v>
      </c>
      <c r="C157" s="15" t="s">
        <v>242</v>
      </c>
      <c r="D157" s="7" t="s">
        <v>65</v>
      </c>
      <c r="E157" s="16" t="s">
        <v>171</v>
      </c>
      <c r="F157" s="7" t="s">
        <v>346</v>
      </c>
      <c r="G157" s="7" t="s">
        <v>256</v>
      </c>
      <c r="H157" s="7" t="s">
        <v>252</v>
      </c>
      <c r="I157" s="7"/>
      <c r="J157" s="8" t="n">
        <v>11</v>
      </c>
      <c r="K157" s="9" t="n">
        <v>83.04</v>
      </c>
    </row>
    <row r="158" customFormat="false" ht="14.1" hidden="false" customHeight="false" outlineLevel="0" collapsed="false">
      <c r="A158" s="0" t="n">
        <f aca="false">VLOOKUP(B158,'Billing Export'!$I$1:$J$500,2,0)</f>
        <v>7299</v>
      </c>
      <c r="B158" s="14" t="n">
        <v>9936171107</v>
      </c>
      <c r="C158" s="15" t="s">
        <v>242</v>
      </c>
      <c r="D158" s="7" t="s">
        <v>65</v>
      </c>
      <c r="E158" s="16" t="s">
        <v>171</v>
      </c>
      <c r="F158" s="7" t="s">
        <v>532</v>
      </c>
      <c r="G158" s="7" t="s">
        <v>378</v>
      </c>
      <c r="H158" s="7" t="s">
        <v>252</v>
      </c>
      <c r="I158" s="7"/>
      <c r="J158" s="8" t="n">
        <v>11</v>
      </c>
      <c r="K158" s="9" t="n">
        <v>117.9</v>
      </c>
    </row>
    <row r="159" customFormat="false" ht="14.1" hidden="false" customHeight="false" outlineLevel="0" collapsed="false">
      <c r="A159" s="0" t="n">
        <f aca="false">VLOOKUP(B159,'Billing Export'!$I$1:$J$500,2,0)</f>
        <v>7300</v>
      </c>
      <c r="B159" s="14" t="n">
        <v>9936251719</v>
      </c>
      <c r="C159" s="15" t="s">
        <v>535</v>
      </c>
      <c r="D159" s="7" t="s">
        <v>536</v>
      </c>
      <c r="E159" s="16" t="s">
        <v>334</v>
      </c>
      <c r="F159" s="7" t="s">
        <v>65</v>
      </c>
      <c r="G159" s="7" t="s">
        <v>171</v>
      </c>
      <c r="H159" s="7" t="s">
        <v>252</v>
      </c>
      <c r="I159" s="7"/>
      <c r="J159" s="8" t="n">
        <v>13</v>
      </c>
      <c r="K159" s="9" t="n">
        <v>83.04</v>
      </c>
    </row>
    <row r="160" customFormat="false" ht="14.1" hidden="false" customHeight="false" outlineLevel="0" collapsed="false">
      <c r="A160" s="0" t="n">
        <f aca="false">VLOOKUP(B160,'Billing Export'!$I$1:$J$500,2,0)</f>
        <v>7301</v>
      </c>
      <c r="B160" s="14" t="n">
        <v>9935792373</v>
      </c>
      <c r="C160" s="15" t="s">
        <v>200</v>
      </c>
      <c r="D160" s="7" t="s">
        <v>65</v>
      </c>
      <c r="E160" s="16" t="s">
        <v>171</v>
      </c>
      <c r="F160" s="7" t="s">
        <v>539</v>
      </c>
      <c r="G160" s="7" t="s">
        <v>378</v>
      </c>
      <c r="H160" s="7" t="s">
        <v>252</v>
      </c>
      <c r="I160" s="7"/>
      <c r="J160" s="8" t="n">
        <v>16</v>
      </c>
      <c r="K160" s="9" t="n">
        <v>122.67</v>
      </c>
    </row>
    <row r="161" customFormat="false" ht="14.95" hidden="false" customHeight="false" outlineLevel="0" collapsed="false">
      <c r="B161" s="17" t="s">
        <v>7</v>
      </c>
      <c r="C161" s="18" t="s">
        <v>6</v>
      </c>
      <c r="D161" s="19" t="s">
        <v>648</v>
      </c>
      <c r="E161" s="19" t="s">
        <v>649</v>
      </c>
      <c r="F161" s="19" t="s">
        <v>650</v>
      </c>
      <c r="G161" s="19" t="s">
        <v>651</v>
      </c>
      <c r="H161" s="19" t="s">
        <v>15</v>
      </c>
      <c r="I161" s="19" t="s">
        <v>652</v>
      </c>
      <c r="J161" s="20" t="s">
        <v>653</v>
      </c>
      <c r="K161" s="20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41:50Z</dcterms:created>
  <dc:creator>Unknown Creator</dc:creator>
  <dc:description/>
  <dc:language>en-US</dc:language>
  <cp:lastModifiedBy>Rob Leisegang</cp:lastModifiedBy>
  <dcterms:modified xsi:type="dcterms:W3CDTF">2017-04-11T13:50:56Z</dcterms:modified>
  <cp:revision>2</cp:revision>
  <dc:subject/>
  <dc:title>Untitled Spreadsheet</dc:title>
</cp:coreProperties>
</file>