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 Export" sheetId="1" state="visible" r:id="rId2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04">
  <si>
    <t xml:space="preserve">Sync</t>
  </si>
  <si>
    <t xml:space="preserve">Customer</t>
  </si>
  <si>
    <t xml:space="preserve">Partner</t>
  </si>
  <si>
    <t xml:space="preserve">Acc</t>
  </si>
  <si>
    <t xml:space="preserve">Comment</t>
  </si>
  <si>
    <t xml:space="preserve">R/Kg</t>
  </si>
  <si>
    <t xml:space="preserve">Date</t>
  </si>
  <si>
    <t xml:space="preserve">Waybill</t>
  </si>
  <si>
    <t xml:space="preserve">Bill Comment</t>
  </si>
  <si>
    <t xml:space="preserve">Ref 1</t>
  </si>
  <si>
    <t xml:space="preserve">Ref 2</t>
  </si>
  <si>
    <t xml:space="preserve">Sender</t>
  </si>
  <si>
    <t xml:space="preserve">Origin</t>
  </si>
  <si>
    <t xml:space="preserve">Receiver</t>
  </si>
  <si>
    <t xml:space="preserve">Destination</t>
  </si>
  <si>
    <t xml:space="preserve">Service</t>
  </si>
  <si>
    <t xml:space="preserve">Pieces</t>
  </si>
  <si>
    <t xml:space="preserve">Chrg Mass</t>
  </si>
  <si>
    <t xml:space="preserve">Incl Mass</t>
  </si>
  <si>
    <t xml:space="preserve">Sub Total</t>
  </si>
  <si>
    <t xml:space="preserve">Vat</t>
  </si>
  <si>
    <t xml:space="preserve">Total</t>
  </si>
  <si>
    <t xml:space="preserve">    </t>
  </si>
  <si>
    <t xml:space="preserve">QT ex Vat</t>
  </si>
  <si>
    <t xml:space="preserve">QT Vat</t>
  </si>
  <si>
    <t xml:space="preserve">QT inc Vat</t>
  </si>
  <si>
    <t xml:space="preserve">CR ex Vat</t>
  </si>
  <si>
    <t xml:space="preserve">CR Vat</t>
  </si>
  <si>
    <t xml:space="preserve">CR inc Vat</t>
  </si>
  <si>
    <t xml:space="preserve">Adj. ex Vat</t>
  </si>
  <si>
    <t xml:space="preserve">Adj. Vat</t>
  </si>
  <si>
    <t xml:space="preserve">Adj. inc Vat</t>
  </si>
  <si>
    <t xml:space="preserve">BE. ex Vat</t>
  </si>
  <si>
    <t xml:space="preserve">BE. Vat</t>
  </si>
  <si>
    <t xml:space="preserve">BE. inc Vat</t>
  </si>
  <si>
    <t xml:space="preserve">MA ex Vat</t>
  </si>
  <si>
    <t xml:space="preserve">MA Vat</t>
  </si>
  <si>
    <t xml:space="preserve">MA inc Vat</t>
  </si>
  <si>
    <t xml:space="preserve">BM ex Vat</t>
  </si>
  <si>
    <t xml:space="preserve">BM Vat</t>
  </si>
  <si>
    <t xml:space="preserve">BM inc Vat</t>
  </si>
  <si>
    <t xml:space="preserve">Markup</t>
  </si>
  <si>
    <t xml:space="preserve">Alerts</t>
  </si>
  <si>
    <t xml:space="preserve">Info</t>
  </si>
  <si>
    <t xml:space="preserve">12/1940</t>
  </si>
  <si>
    <t xml:space="preserve">Priontex CPT</t>
  </si>
  <si>
    <t xml:space="preserve">Cargo Works</t>
  </si>
  <si>
    <t xml:space="preserve">MAP002</t>
  </si>
  <si>
    <t xml:space="preserve">2017-05-02</t>
  </si>
  <si>
    <t xml:space="preserve">PACOFS BFN</t>
  </si>
  <si>
    <t xml:space="preserve">BLOEMFONTEIN</t>
  </si>
  <si>
    <t xml:space="preserve">PRIONTEX CAPE TOWN</t>
  </si>
  <si>
    <t xml:space="preserve">CAPE TOWN</t>
  </si>
  <si>
    <t xml:space="preserve">RD</t>
  </si>
  <si>
    <t xml:space="preserve">SENDER/RECEIVER AREA ERROR,HIGH COST</t>
  </si>
  <si>
    <t xml:space="preserve">Chk pod dim wgt del 28.04 11.12</t>
  </si>
  <si>
    <t xml:space="preserve">2/4656</t>
  </si>
  <si>
    <t xml:space="preserve">CourierIT</t>
  </si>
  <si>
    <t xml:space="preserve">2017-05-19</t>
  </si>
  <si>
    <t xml:space="preserve">PRIONTEX CAPE</t>
  </si>
  <si>
    <t xml:space="preserve">CPT</t>
  </si>
  <si>
    <t xml:space="preserve">TOWER TRADE GROUP</t>
  </si>
  <si>
    <t xml:space="preserve">JNB</t>
  </si>
  <si>
    <t xml:space="preserve">ECO</t>
  </si>
  <si>
    <t xml:space="preserve">2/4564</t>
  </si>
  <si>
    <t xml:space="preserve">2017-05-08</t>
  </si>
  <si>
    <t xml:space="preserve">NOT GIVEN</t>
  </si>
  <si>
    <t xml:space="preserve">2/4655</t>
  </si>
  <si>
    <t xml:space="preserve">STEYN COETZEE</t>
  </si>
  <si>
    <t xml:space="preserve">SENDER/RECEIVER AREA ERROR</t>
  </si>
  <si>
    <t xml:space="preserve">Chk pod srv dim wgt del 22.05 10.49</t>
  </si>
  <si>
    <t xml:space="preserve">2/4615</t>
  </si>
  <si>
    <t xml:space="preserve">2017-05-10</t>
  </si>
  <si>
    <t xml:space="preserve">ADVANCED TEXTILE</t>
  </si>
  <si>
    <t xml:space="preserve">DUR</t>
  </si>
  <si>
    <t xml:space="preserve">2/4614</t>
  </si>
  <si>
    <t xml:space="preserve">2017-05-16</t>
  </si>
  <si>
    <t xml:space="preserve">MARIETJIE JORDAAN</t>
  </si>
  <si>
    <t xml:space="preserve">BFN</t>
  </si>
  <si>
    <t xml:space="preserve">2/4566</t>
  </si>
  <si>
    <t xml:space="preserve">2017-05-09</t>
  </si>
  <si>
    <t xml:space="preserve">WESSEL PIENAAR</t>
  </si>
  <si>
    <t xml:space="preserve">Chk pod srv dim wgt del 10.05</t>
  </si>
  <si>
    <t xml:space="preserve">2/4654</t>
  </si>
  <si>
    <t xml:space="preserve">2017-05-18</t>
  </si>
  <si>
    <t xml:space="preserve">DR JWS LIEBENBERG</t>
  </si>
  <si>
    <t xml:space="preserve">Chk pod srv dim wgt del 19.05 10.00</t>
  </si>
  <si>
    <t xml:space="preserve">2/4650</t>
  </si>
  <si>
    <t xml:space="preserve">2017-05-23</t>
  </si>
  <si>
    <t xml:space="preserve">MICHAEL SMIT</t>
  </si>
  <si>
    <t xml:space="preserve">SENDER/RECEIVER AREA ERROR,WAYBILL DATE ERROR</t>
  </si>
  <si>
    <t xml:space="preserve">Chk pod srv dim wgt del delayed alternate contact number requested and given del 31.5.17</t>
  </si>
  <si>
    <t xml:space="preserve">2/4657</t>
  </si>
  <si>
    <t xml:space="preserve">PRIONTEX MICRON</t>
  </si>
  <si>
    <t xml:space="preserve">2/4660</t>
  </si>
  <si>
    <t xml:space="preserve">2017-05-24</t>
  </si>
  <si>
    <t xml:space="preserve">AFFORDABLE MEDICAL</t>
  </si>
  <si>
    <t xml:space="preserve">PRY</t>
  </si>
  <si>
    <t xml:space="preserve">Chk del 26.05 13.58</t>
  </si>
  <si>
    <t xml:space="preserve">2/4611</t>
  </si>
  <si>
    <t xml:space="preserve">2017-05-12</t>
  </si>
  <si>
    <t xml:space="preserve">TARREN SHUNGKING</t>
  </si>
  <si>
    <t xml:space="preserve">2/4653</t>
  </si>
  <si>
    <t xml:space="preserve">PHILLIP COETZEE</t>
  </si>
  <si>
    <t xml:space="preserve">Chk del 22.05</t>
  </si>
  <si>
    <t xml:space="preserve">2/4555</t>
  </si>
  <si>
    <t xml:space="preserve">2017-04-26</t>
  </si>
  <si>
    <t xml:space="preserve">.</t>
  </si>
  <si>
    <t xml:space="preserve">VENTURE PHARM</t>
  </si>
  <si>
    <t xml:space="preserve">Chk pod srv dim wgt del 03.05 10.05</t>
  </si>
  <si>
    <t xml:space="preserve">2/4562</t>
  </si>
  <si>
    <t xml:space="preserve">2017-05-05</t>
  </si>
  <si>
    <t xml:space="preserve">FAGRON S.A</t>
  </si>
  <si>
    <t xml:space="preserve">Chk pod srv dim wgt del 08.05</t>
  </si>
  <si>
    <t xml:space="preserve">2/4568</t>
  </si>
  <si>
    <t xml:space="preserve">FAGRON CPT</t>
  </si>
  <si>
    <t xml:space="preserve">FAGRON  JHB</t>
  </si>
  <si>
    <t xml:space="preserve">SENDER/RECEIVER AREA ERROR,SENDER/RECEIVER AREA ERROR,CUSTOMER UNASSIGNED</t>
  </si>
  <si>
    <t xml:space="preserve">Chk pod computer generated service selection only on pod, emailed and confirmed for Priontex</t>
  </si>
  <si>
    <t xml:space="preserve">2/4557</t>
  </si>
  <si>
    <t xml:space="preserve">EAST LAUDOU EYE HOSP</t>
  </si>
  <si>
    <t xml:space="preserve">ELS</t>
  </si>
  <si>
    <t xml:space="preserve">2/4554</t>
  </si>
  <si>
    <t xml:space="preserve">NR</t>
  </si>
  <si>
    <t xml:space="preserve">FAGRON</t>
  </si>
  <si>
    <t xml:space="preserve">SENDER/RECEIVER AREA ERROR,SENDER/RECEIVER AREA ERROR</t>
  </si>
  <si>
    <t xml:space="preserve">Checked with Priontex Cape booked by them ckd pod dims wgt serv selection</t>
  </si>
  <si>
    <t xml:space="preserve">2/4561</t>
  </si>
  <si>
    <t xml:space="preserve">Chk pod srv dim wgt del 08.05 11.08</t>
  </si>
  <si>
    <t xml:space="preserve">2/4558</t>
  </si>
  <si>
    <t xml:space="preserve">DEBBIE COETZEE</t>
  </si>
  <si>
    <t xml:space="preserve">Chk pod srv dim wgt del 28.04 9.50</t>
  </si>
  <si>
    <t xml:space="preserve">2/4613</t>
  </si>
  <si>
    <t xml:space="preserve">2017-05-15</t>
  </si>
  <si>
    <t xml:space="preserve">BSN MEDICAL</t>
  </si>
  <si>
    <t xml:space="preserve">2/4556</t>
  </si>
  <si>
    <t xml:space="preserve">DEBRA NAGE</t>
  </si>
  <si>
    <t xml:space="preserve">2/4652</t>
  </si>
  <si>
    <t xml:space="preserve">2017-05-22</t>
  </si>
  <si>
    <t xml:space="preserve">UROBAGY HOSP PHAR</t>
  </si>
  <si>
    <t xml:space="preserve">Chk del 24.05 8.24</t>
  </si>
  <si>
    <t xml:space="preserve">2/4612</t>
  </si>
  <si>
    <t xml:space="preserve">NEW SOMERSET HOSPITAL</t>
  </si>
  <si>
    <t xml:space="preserve">2/4563</t>
  </si>
  <si>
    <t xml:space="preserve">MEDICLINIC WELKOM</t>
  </si>
  <si>
    <t xml:space="preserve">2/4607</t>
  </si>
  <si>
    <t xml:space="preserve">2017-05-17</t>
  </si>
  <si>
    <t xml:space="preserve">PROVINCIAL HOSP MAIN</t>
  </si>
  <si>
    <t xml:space="preserve">PLZ</t>
  </si>
  <si>
    <t xml:space="preserve">2/4651</t>
  </si>
  <si>
    <t xml:space="preserve">LIFE HEALTHCARE</t>
  </si>
  <si>
    <t xml:space="preserve">GRJ</t>
  </si>
  <si>
    <t xml:space="preserve">Chk pod srv dim wgt del 25.05 11.40</t>
  </si>
  <si>
    <t xml:space="preserve">2/4609</t>
  </si>
  <si>
    <t xml:space="preserve">MIDLANDS MEDICAL</t>
  </si>
  <si>
    <t xml:space="preserve">2/4565</t>
  </si>
  <si>
    <t xml:space="preserve">ADVANCED</t>
  </si>
  <si>
    <t xml:space="preserve">Chk pod srv dim wgt del 10.05 12.37</t>
  </si>
  <si>
    <t xml:space="preserve">2/4559</t>
  </si>
  <si>
    <t xml:space="preserve">2017-04-24</t>
  </si>
  <si>
    <t xml:space="preserve">EUROLAB</t>
  </si>
  <si>
    <t xml:space="preserve">Chk pod srv dim wgt del 26.04</t>
  </si>
  <si>
    <t xml:space="preserve">2/4659</t>
  </si>
  <si>
    <t xml:space="preserve">2/4567</t>
  </si>
  <si>
    <t xml:space="preserve">2017-04-25</t>
  </si>
  <si>
    <t xml:space="preserve">FRESENIUS KABI</t>
  </si>
  <si>
    <t xml:space="preserve">Chk pod srv dim wgt del 28.04</t>
  </si>
  <si>
    <t xml:space="preserve">2/4560</t>
  </si>
  <si>
    <t xml:space="preserve">PRIONTEX</t>
  </si>
  <si>
    <t xml:space="preserve">ONC</t>
  </si>
  <si>
    <t xml:space="preserve">2/4608</t>
  </si>
  <si>
    <t xml:space="preserve">DTI</t>
  </si>
  <si>
    <t xml:space="preserve">2/4658</t>
  </si>
  <si>
    <t xml:space="preserve">NOMVUSO PTY LTD</t>
  </si>
  <si>
    <t xml:space="preserve">Chk pod srv dim wgt del 23.05 9.45</t>
  </si>
  <si>
    <t xml:space="preserve">2/4610</t>
  </si>
  <si>
    <t xml:space="preserve">WINELANDS AESTHETIC</t>
  </si>
  <si>
    <t xml:space="preserve">2/4606</t>
  </si>
  <si>
    <t xml:space="preserve">AFFOIDABLE MEDICAL</t>
  </si>
  <si>
    <t xml:space="preserve">2/4605</t>
  </si>
  <si>
    <t xml:space="preserve">2017-04-20</t>
  </si>
  <si>
    <t xml:space="preserve">KHAYELITSHA</t>
  </si>
  <si>
    <t xml:space="preserve">CUSTOMER UNASSIGNED,WAYBILL DATE ERROR,HIGH COST PER KG</t>
  </si>
  <si>
    <t xml:space="preserve">Chk pod srv dim wgt del 20.04 10.40</t>
  </si>
  <si>
    <t xml:space="preserve">2/4616</t>
  </si>
  <si>
    <t xml:space="preserve">NETCARE</t>
  </si>
  <si>
    <t xml:space="preserve">INCORRECT SERVICE USED</t>
  </si>
  <si>
    <t xml:space="preserve">Chk pod srv dim wgt del 15.05 10.50</t>
  </si>
  <si>
    <t xml:space="preserve">19/270</t>
  </si>
  <si>
    <t xml:space="preserve">FP du Toit</t>
  </si>
  <si>
    <t xml:space="preserve">JMOVEA</t>
  </si>
  <si>
    <t xml:space="preserve">Bill Quoted on MAQ004056 R286.88 MU 40% R114.84 = R401.63 Quote linked on Easy Chk pod dim wgt del 26.04 9.15</t>
  </si>
  <si>
    <t xml:space="preserve">JX001031585</t>
  </si>
  <si>
    <t xml:space="preserve">-</t>
  </si>
  <si>
    <t xml:space="preserve">HEALTHWORX</t>
  </si>
  <si>
    <t xml:space="preserve">WINDHOEK</t>
  </si>
  <si>
    <t xml:space="preserve">SDR</t>
  </si>
  <si>
    <t xml:space="preserve">QUOTE LINKED ALERT,SENDER/RECEIVER AREA ERROR,SENDER/RECEIVER AREA ERROR,WAYBILL DATE ERROR,HIGH COST PER KG</t>
  </si>
  <si>
    <t xml:space="preserve">19/282</t>
  </si>
  <si>
    <t xml:space="preserve">Bill quoted MAQ004075  chg wgt 68kg R757.49  MU40% R303.00 = R1060.49 Chk pod dim wgt del 19.05 11.30 Quote linkedd on Easy ( Note first quote was Chg Wgt 64.18kgR734.10 mu 40%  R1027.74  Advised Priontex of adjustment)</t>
  </si>
  <si>
    <t xml:space="preserve">JX001031724</t>
  </si>
  <si>
    <t xml:space="preserve">JN0615675</t>
  </si>
  <si>
    <t xml:space="preserve">SENDER/RECEIVER AREA ERROR,HIGH COST,QUOTE LINKED ALERT</t>
  </si>
  <si>
    <t xml:space="preserve">Bill quoted MAQ004075  chg wgt 68kg R757.49  MU40% R303.00 = R1060.49 Chk pod dim wgt del 19.05 11.30 Quote linkedd on Easy Easy ( Note first quote was Chg Wgt 64.18kgR734.10 mu 40%  R1027.74  Advised Priontex of adjustme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45" activeCellId="0" sqref="AS45"/>
    </sheetView>
  </sheetViews>
  <sheetFormatPr defaultColWidth="9.2890625" defaultRowHeight="10.5" zeroHeight="false" outlineLevelRow="0" outlineLevelCol="0"/>
  <cols>
    <col collapsed="false" customWidth="true" hidden="false" outlineLevel="0" max="3" min="3" style="0" width="15.36"/>
    <col collapsed="false" customWidth="true" hidden="false" outlineLevel="0" max="4" min="4" style="0" width="10.99"/>
    <col collapsed="false" customWidth="true" hidden="false" outlineLevel="0" max="7" min="7" style="0" width="8.99"/>
    <col collapsed="false" customWidth="true" hidden="false" outlineLevel="0" max="8" min="8" style="0" width="10.11"/>
    <col collapsed="false" customWidth="true" hidden="false" outlineLevel="0" max="16" min="9" style="0" width="8.99"/>
    <col collapsed="false" customWidth="true" hidden="false" outlineLevel="0" max="17" min="17" style="0" width="6.36"/>
    <col collapsed="false" customWidth="true" hidden="false" outlineLevel="0" max="18" min="18" style="0" width="8.99"/>
    <col collapsed="false" customWidth="true" hidden="false" outlineLevel="0" max="19" min="19" style="1" width="8.99"/>
    <col collapsed="false" customWidth="true" hidden="false" outlineLevel="0" max="20" min="20" style="2" width="8.99"/>
    <col collapsed="false" customWidth="true" hidden="false" outlineLevel="0" max="42" min="21" style="0" width="8.99"/>
    <col collapsed="false" customWidth="true" hidden="false" outlineLevel="0" max="45" min="45" style="3" width="9.36"/>
    <col collapsed="false" customWidth="true" hidden="false" outlineLevel="0" max="46" min="46" style="3" width="9.11"/>
    <col collapsed="false" customWidth="true" hidden="false" outlineLevel="0" max="47" min="47" style="3" width="13.49"/>
    <col collapsed="false" customWidth="true" hidden="false" outlineLevel="0" max="51" min="51" style="0" width="12.36"/>
  </cols>
  <sheetData>
    <row r="1" customFormat="false" ht="10.5" hidden="false" customHeight="false" outlineLevel="0" collapsed="false">
      <c r="A1" s="4" t="n">
        <v>1</v>
      </c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2" t="s">
        <v>17</v>
      </c>
      <c r="T1" s="2" t="s">
        <v>18</v>
      </c>
      <c r="U1" s="5" t="s">
        <v>19</v>
      </c>
      <c r="V1" s="5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2</v>
      </c>
      <c r="AC1" s="4" t="s">
        <v>26</v>
      </c>
      <c r="AD1" s="4" t="s">
        <v>27</v>
      </c>
      <c r="AE1" s="4" t="s">
        <v>28</v>
      </c>
      <c r="AF1" s="4" t="s">
        <v>22</v>
      </c>
      <c r="AG1" s="4" t="s">
        <v>29</v>
      </c>
      <c r="AH1" s="4" t="s">
        <v>30</v>
      </c>
      <c r="AI1" s="4" t="s">
        <v>31</v>
      </c>
      <c r="AJ1" s="4" t="s">
        <v>22</v>
      </c>
      <c r="AK1" s="4" t="s">
        <v>32</v>
      </c>
      <c r="AL1" s="4" t="s">
        <v>33</v>
      </c>
      <c r="AM1" s="4" t="s">
        <v>34</v>
      </c>
      <c r="AN1" s="4" t="s">
        <v>22</v>
      </c>
      <c r="AO1" s="4" t="s">
        <v>35</v>
      </c>
      <c r="AP1" s="4" t="s">
        <v>36</v>
      </c>
      <c r="AQ1" s="4" t="s">
        <v>37</v>
      </c>
      <c r="AR1" s="4" t="s">
        <v>22</v>
      </c>
      <c r="AS1" s="6" t="s">
        <v>38</v>
      </c>
      <c r="AT1" s="6" t="s">
        <v>39</v>
      </c>
      <c r="AU1" s="6" t="s">
        <v>40</v>
      </c>
      <c r="AV1" s="4" t="s">
        <v>22</v>
      </c>
      <c r="AW1" s="4" t="s">
        <v>41</v>
      </c>
      <c r="AX1" s="4" t="s">
        <v>22</v>
      </c>
      <c r="AY1" s="4" t="s">
        <v>42</v>
      </c>
      <c r="AZ1" s="4" t="s">
        <v>43</v>
      </c>
    </row>
    <row r="2" customFormat="false" ht="10.5" hidden="false" customHeight="false" outlineLevel="0" collapsed="false">
      <c r="A2" s="0" t="n">
        <v>7545</v>
      </c>
      <c r="B2" s="0" t="s">
        <v>44</v>
      </c>
      <c r="C2" s="0" t="s">
        <v>45</v>
      </c>
      <c r="D2" s="0" t="s">
        <v>46</v>
      </c>
      <c r="E2" s="0" t="s">
        <v>47</v>
      </c>
      <c r="G2" s="3" t="n">
        <v>2.32</v>
      </c>
      <c r="H2" s="0" t="s">
        <v>48</v>
      </c>
      <c r="I2" s="0" t="n">
        <v>3026605</v>
      </c>
      <c r="M2" s="0" t="s">
        <v>49</v>
      </c>
      <c r="N2" s="0" t="s">
        <v>50</v>
      </c>
      <c r="O2" s="0" t="s">
        <v>51</v>
      </c>
      <c r="P2" s="0" t="s">
        <v>52</v>
      </c>
      <c r="Q2" s="7" t="s">
        <v>53</v>
      </c>
      <c r="R2" s="0" t="n">
        <v>9</v>
      </c>
      <c r="S2" s="8" t="n">
        <v>326</v>
      </c>
      <c r="T2" s="9" t="n">
        <v>326</v>
      </c>
      <c r="U2" s="3" t="n">
        <v>755.62</v>
      </c>
      <c r="V2" s="3" t="n">
        <v>105.79</v>
      </c>
      <c r="W2" s="3" t="n">
        <v>861.41</v>
      </c>
      <c r="Y2" s="3" t="n">
        <v>0</v>
      </c>
      <c r="Z2" s="3" t="n">
        <v>0</v>
      </c>
      <c r="AA2" s="3" t="n">
        <v>0</v>
      </c>
      <c r="AC2" s="3" t="n">
        <v>0</v>
      </c>
      <c r="AD2" s="3" t="n">
        <v>0</v>
      </c>
      <c r="AE2" s="3" t="n">
        <v>0</v>
      </c>
      <c r="AG2" s="3" t="n">
        <v>0</v>
      </c>
      <c r="AH2" s="3" t="n">
        <v>0</v>
      </c>
      <c r="AI2" s="3" t="n">
        <v>0</v>
      </c>
      <c r="AK2" s="3" t="n">
        <v>0</v>
      </c>
      <c r="AL2" s="3" t="n">
        <v>0</v>
      </c>
      <c r="AM2" s="3" t="n">
        <v>0</v>
      </c>
      <c r="AO2" s="3" t="n">
        <v>1057.87</v>
      </c>
      <c r="AP2" s="3" t="n">
        <v>148.11</v>
      </c>
      <c r="AQ2" s="3" t="n">
        <v>1205.98</v>
      </c>
      <c r="AS2" s="7" t="n">
        <v>1057.87</v>
      </c>
      <c r="AT2" s="3" t="n">
        <v>148.11</v>
      </c>
      <c r="AU2" s="3" t="n">
        <v>1205.98</v>
      </c>
      <c r="AW2" s="3" t="n">
        <v>40</v>
      </c>
      <c r="AY2" s="10" t="s">
        <v>54</v>
      </c>
      <c r="AZ2" s="0" t="s">
        <v>55</v>
      </c>
    </row>
    <row r="3" customFormat="false" ht="10.5" hidden="false" customHeight="false" outlineLevel="0" collapsed="false">
      <c r="A3" s="0" t="n">
        <v>7546</v>
      </c>
      <c r="B3" s="0" t="s">
        <v>56</v>
      </c>
      <c r="C3" s="0" t="s">
        <v>45</v>
      </c>
      <c r="D3" s="0" t="s">
        <v>57</v>
      </c>
      <c r="E3" s="0" t="n">
        <v>12355</v>
      </c>
      <c r="G3" s="3" t="n">
        <v>948.57</v>
      </c>
      <c r="H3" s="0" t="s">
        <v>58</v>
      </c>
      <c r="I3" s="0" t="n">
        <v>18170164</v>
      </c>
      <c r="M3" s="0" t="s">
        <v>59</v>
      </c>
      <c r="N3" s="0" t="s">
        <v>60</v>
      </c>
      <c r="O3" s="0" t="s">
        <v>61</v>
      </c>
      <c r="P3" s="0" t="s">
        <v>62</v>
      </c>
      <c r="Q3" s="7" t="s">
        <v>63</v>
      </c>
      <c r="R3" s="0" t="n">
        <v>1</v>
      </c>
      <c r="S3" s="11" t="n">
        <v>2</v>
      </c>
      <c r="T3" s="12" t="n">
        <v>2</v>
      </c>
      <c r="U3" s="3" t="n">
        <v>66.4</v>
      </c>
      <c r="V3" s="3" t="n">
        <v>9.3</v>
      </c>
      <c r="W3" s="3" t="n">
        <v>75.7</v>
      </c>
      <c r="Y3" s="3" t="n">
        <v>0</v>
      </c>
      <c r="Z3" s="3" t="n">
        <v>0</v>
      </c>
      <c r="AA3" s="3" t="n">
        <v>0</v>
      </c>
      <c r="AC3" s="3" t="n">
        <v>0</v>
      </c>
      <c r="AD3" s="3" t="n">
        <v>0</v>
      </c>
      <c r="AE3" s="3" t="n">
        <v>0</v>
      </c>
      <c r="AG3" s="3" t="n">
        <v>0</v>
      </c>
      <c r="AH3" s="3" t="n">
        <v>0</v>
      </c>
      <c r="AI3" s="3" t="n">
        <v>0</v>
      </c>
      <c r="AK3" s="3" t="n">
        <v>0</v>
      </c>
      <c r="AL3" s="3" t="n">
        <v>0</v>
      </c>
      <c r="AM3" s="3" t="n">
        <v>0</v>
      </c>
      <c r="AO3" s="3" t="n">
        <v>86.32</v>
      </c>
      <c r="AP3" s="3" t="n">
        <v>12.09</v>
      </c>
      <c r="AQ3" s="3" t="n">
        <v>98.41</v>
      </c>
      <c r="AS3" s="7" t="n">
        <v>92.96</v>
      </c>
      <c r="AT3" s="3" t="n">
        <v>13.02</v>
      </c>
      <c r="AU3" s="3" t="n">
        <v>105.98</v>
      </c>
      <c r="AW3" s="3" t="n">
        <v>30</v>
      </c>
      <c r="AY3" s="13"/>
    </row>
    <row r="4" customFormat="false" ht="10.5" hidden="false" customHeight="false" outlineLevel="0" collapsed="false">
      <c r="A4" s="0" t="n">
        <v>7547</v>
      </c>
      <c r="B4" s="0" t="s">
        <v>64</v>
      </c>
      <c r="C4" s="0" t="s">
        <v>45</v>
      </c>
      <c r="D4" s="0" t="s">
        <v>57</v>
      </c>
      <c r="E4" s="0" t="n">
        <v>12355</v>
      </c>
      <c r="G4" s="3" t="n">
        <v>221.33</v>
      </c>
      <c r="H4" s="0" t="s">
        <v>65</v>
      </c>
      <c r="I4" s="0" t="n">
        <v>18363041</v>
      </c>
      <c r="K4" s="0" t="s">
        <v>66</v>
      </c>
      <c r="M4" s="0" t="s">
        <v>59</v>
      </c>
      <c r="N4" s="0" t="s">
        <v>60</v>
      </c>
      <c r="O4" s="0" t="s">
        <v>61</v>
      </c>
      <c r="P4" s="0" t="s">
        <v>62</v>
      </c>
      <c r="Q4" s="7" t="s">
        <v>63</v>
      </c>
      <c r="R4" s="0" t="n">
        <v>1</v>
      </c>
      <c r="S4" s="11" t="n">
        <v>2</v>
      </c>
      <c r="T4" s="12" t="n">
        <v>2</v>
      </c>
      <c r="U4" s="3" t="n">
        <v>66.4</v>
      </c>
      <c r="V4" s="3" t="n">
        <v>9.3</v>
      </c>
      <c r="W4" s="3" t="n">
        <v>75.7</v>
      </c>
      <c r="Y4" s="3" t="n">
        <v>0</v>
      </c>
      <c r="Z4" s="3" t="n">
        <v>0</v>
      </c>
      <c r="AA4" s="3" t="n">
        <v>0</v>
      </c>
      <c r="AC4" s="3" t="n">
        <v>0</v>
      </c>
      <c r="AD4" s="3" t="n">
        <v>0</v>
      </c>
      <c r="AE4" s="3" t="n">
        <v>0</v>
      </c>
      <c r="AG4" s="3" t="n">
        <v>0</v>
      </c>
      <c r="AH4" s="3" t="n">
        <v>0</v>
      </c>
      <c r="AI4" s="3" t="n">
        <v>0</v>
      </c>
      <c r="AK4" s="3" t="n">
        <v>0</v>
      </c>
      <c r="AL4" s="3" t="n">
        <v>0</v>
      </c>
      <c r="AM4" s="3" t="n">
        <v>0</v>
      </c>
      <c r="AO4" s="3" t="n">
        <v>86.32</v>
      </c>
      <c r="AP4" s="3" t="n">
        <v>12.09</v>
      </c>
      <c r="AQ4" s="3" t="n">
        <v>98.41</v>
      </c>
      <c r="AS4" s="7" t="n">
        <v>92.96</v>
      </c>
      <c r="AT4" s="3" t="n">
        <v>13.02</v>
      </c>
      <c r="AU4" s="3" t="n">
        <v>105.98</v>
      </c>
      <c r="AW4" s="3" t="n">
        <v>30</v>
      </c>
      <c r="AY4" s="13"/>
    </row>
    <row r="5" customFormat="false" ht="10.5" hidden="false" customHeight="false" outlineLevel="0" collapsed="false">
      <c r="A5" s="0" t="n">
        <v>7548</v>
      </c>
      <c r="B5" s="0" t="s">
        <v>67</v>
      </c>
      <c r="C5" s="0" t="s">
        <v>45</v>
      </c>
      <c r="D5" s="0" t="s">
        <v>57</v>
      </c>
      <c r="E5" s="0" t="n">
        <v>12355</v>
      </c>
      <c r="G5" s="3" t="n">
        <v>221.33</v>
      </c>
      <c r="H5" s="0" t="s">
        <v>58</v>
      </c>
      <c r="I5" s="0" t="n">
        <v>18170163</v>
      </c>
      <c r="K5" s="0" t="s">
        <v>66</v>
      </c>
      <c r="M5" s="0" t="s">
        <v>59</v>
      </c>
      <c r="N5" s="0" t="s">
        <v>60</v>
      </c>
      <c r="O5" s="0" t="s">
        <v>68</v>
      </c>
      <c r="P5" s="0" t="s">
        <v>60</v>
      </c>
      <c r="Q5" s="7" t="s">
        <v>63</v>
      </c>
      <c r="R5" s="0" t="n">
        <v>1</v>
      </c>
      <c r="S5" s="11" t="n">
        <v>2</v>
      </c>
      <c r="T5" s="12" t="n">
        <v>2</v>
      </c>
      <c r="U5" s="3" t="n">
        <v>66.4</v>
      </c>
      <c r="V5" s="3" t="n">
        <v>9.3</v>
      </c>
      <c r="W5" s="3" t="n">
        <v>75.7</v>
      </c>
      <c r="Y5" s="3" t="n">
        <v>0</v>
      </c>
      <c r="Z5" s="3" t="n">
        <v>0</v>
      </c>
      <c r="AA5" s="3" t="n">
        <v>0</v>
      </c>
      <c r="AC5" s="3" t="n">
        <v>0</v>
      </c>
      <c r="AD5" s="3" t="n">
        <v>0</v>
      </c>
      <c r="AE5" s="3" t="n">
        <v>0</v>
      </c>
      <c r="AG5" s="3" t="n">
        <v>0</v>
      </c>
      <c r="AH5" s="3" t="n">
        <v>0</v>
      </c>
      <c r="AI5" s="3" t="n">
        <v>0</v>
      </c>
      <c r="AK5" s="3" t="n">
        <v>0</v>
      </c>
      <c r="AL5" s="3" t="n">
        <v>0</v>
      </c>
      <c r="AM5" s="3" t="n">
        <v>0</v>
      </c>
      <c r="AO5" s="3" t="n">
        <v>86.32</v>
      </c>
      <c r="AP5" s="3" t="n">
        <v>12.09</v>
      </c>
      <c r="AQ5" s="3" t="n">
        <v>98.41</v>
      </c>
      <c r="AS5" s="7" t="n">
        <v>92.96</v>
      </c>
      <c r="AT5" s="3" t="n">
        <v>13.02</v>
      </c>
      <c r="AU5" s="3" t="n">
        <v>105.98</v>
      </c>
      <c r="AW5" s="3" t="n">
        <v>30</v>
      </c>
      <c r="AY5" s="10" t="s">
        <v>69</v>
      </c>
      <c r="AZ5" s="0" t="s">
        <v>70</v>
      </c>
    </row>
    <row r="6" customFormat="false" ht="10.5" hidden="false" customHeight="false" outlineLevel="0" collapsed="false">
      <c r="A6" s="0" t="n">
        <v>7549</v>
      </c>
      <c r="B6" s="0" t="s">
        <v>71</v>
      </c>
      <c r="C6" s="0" t="s">
        <v>45</v>
      </c>
      <c r="D6" s="0" t="s">
        <v>57</v>
      </c>
      <c r="E6" s="0" t="n">
        <v>12355</v>
      </c>
      <c r="G6" s="3" t="n">
        <v>116.17</v>
      </c>
      <c r="H6" s="0" t="s">
        <v>72</v>
      </c>
      <c r="I6" s="0" t="n">
        <v>18363047</v>
      </c>
      <c r="K6" s="0" t="s">
        <v>66</v>
      </c>
      <c r="M6" s="0" t="s">
        <v>59</v>
      </c>
      <c r="N6" s="0" t="s">
        <v>60</v>
      </c>
      <c r="O6" s="0" t="s">
        <v>73</v>
      </c>
      <c r="P6" s="0" t="s">
        <v>74</v>
      </c>
      <c r="Q6" s="7" t="s">
        <v>63</v>
      </c>
      <c r="R6" s="0" t="n">
        <v>1</v>
      </c>
      <c r="S6" s="11" t="n">
        <v>2</v>
      </c>
      <c r="T6" s="12" t="n">
        <v>2</v>
      </c>
      <c r="U6" s="3" t="n">
        <v>104.55</v>
      </c>
      <c r="V6" s="3" t="n">
        <v>14.64</v>
      </c>
      <c r="W6" s="3" t="n">
        <v>119.19</v>
      </c>
      <c r="Y6" s="3" t="n">
        <v>0</v>
      </c>
      <c r="Z6" s="3" t="n">
        <v>0</v>
      </c>
      <c r="AA6" s="3" t="n">
        <v>0</v>
      </c>
      <c r="AC6" s="3" t="n">
        <v>0</v>
      </c>
      <c r="AD6" s="3" t="n">
        <v>0</v>
      </c>
      <c r="AE6" s="3" t="n">
        <v>0</v>
      </c>
      <c r="AG6" s="3" t="n">
        <v>0</v>
      </c>
      <c r="AH6" s="3" t="n">
        <v>0</v>
      </c>
      <c r="AI6" s="3" t="n">
        <v>0</v>
      </c>
      <c r="AK6" s="3" t="n">
        <v>0</v>
      </c>
      <c r="AL6" s="3" t="n">
        <v>0</v>
      </c>
      <c r="AM6" s="3" t="n">
        <v>0</v>
      </c>
      <c r="AO6" s="3" t="n">
        <v>135.92</v>
      </c>
      <c r="AP6" s="3" t="n">
        <v>19.03</v>
      </c>
      <c r="AQ6" s="3" t="n">
        <v>154.95</v>
      </c>
      <c r="AS6" s="7" t="n">
        <v>146.37</v>
      </c>
      <c r="AT6" s="3" t="n">
        <v>20.5</v>
      </c>
      <c r="AU6" s="3" t="n">
        <v>166.87</v>
      </c>
      <c r="AW6" s="3" t="n">
        <v>30</v>
      </c>
      <c r="AY6" s="13"/>
    </row>
    <row r="7" customFormat="false" ht="10.5" hidden="false" customHeight="false" outlineLevel="0" collapsed="false">
      <c r="A7" s="0" t="n">
        <v>7550</v>
      </c>
      <c r="B7" s="0" t="s">
        <v>75</v>
      </c>
      <c r="C7" s="0" t="s">
        <v>45</v>
      </c>
      <c r="D7" s="0" t="s">
        <v>57</v>
      </c>
      <c r="E7" s="0" t="n">
        <v>12355</v>
      </c>
      <c r="G7" s="3" t="n">
        <v>66.4</v>
      </c>
      <c r="H7" s="0" t="s">
        <v>76</v>
      </c>
      <c r="I7" s="0" t="n">
        <v>18363020</v>
      </c>
      <c r="K7" s="0" t="s">
        <v>66</v>
      </c>
      <c r="M7" s="0" t="s">
        <v>59</v>
      </c>
      <c r="N7" s="0" t="s">
        <v>60</v>
      </c>
      <c r="O7" s="0" t="s">
        <v>77</v>
      </c>
      <c r="P7" s="0" t="s">
        <v>78</v>
      </c>
      <c r="Q7" s="7" t="s">
        <v>63</v>
      </c>
      <c r="R7" s="0" t="n">
        <v>1</v>
      </c>
      <c r="S7" s="11" t="n">
        <v>2</v>
      </c>
      <c r="T7" s="12" t="n">
        <v>2</v>
      </c>
      <c r="U7" s="3" t="n">
        <v>66.4</v>
      </c>
      <c r="V7" s="3" t="n">
        <v>9.3</v>
      </c>
      <c r="W7" s="3" t="n">
        <v>75.7</v>
      </c>
      <c r="Y7" s="3" t="n">
        <v>0</v>
      </c>
      <c r="Z7" s="3" t="n">
        <v>0</v>
      </c>
      <c r="AA7" s="3" t="n">
        <v>0</v>
      </c>
      <c r="AC7" s="3" t="n">
        <v>0</v>
      </c>
      <c r="AD7" s="3" t="n">
        <v>0</v>
      </c>
      <c r="AE7" s="3" t="n">
        <v>0</v>
      </c>
      <c r="AG7" s="3" t="n">
        <v>0</v>
      </c>
      <c r="AH7" s="3" t="n">
        <v>0</v>
      </c>
      <c r="AI7" s="3" t="n">
        <v>0</v>
      </c>
      <c r="AK7" s="3" t="n">
        <v>0</v>
      </c>
      <c r="AL7" s="3" t="n">
        <v>0</v>
      </c>
      <c r="AM7" s="3" t="n">
        <v>0</v>
      </c>
      <c r="AO7" s="3" t="n">
        <v>86.32</v>
      </c>
      <c r="AP7" s="3" t="n">
        <v>12.09</v>
      </c>
      <c r="AQ7" s="3" t="n">
        <v>98.41</v>
      </c>
      <c r="AS7" s="7" t="n">
        <v>92.96</v>
      </c>
      <c r="AT7" s="3" t="n">
        <v>13.02</v>
      </c>
      <c r="AU7" s="3" t="n">
        <v>105.98</v>
      </c>
      <c r="AW7" s="3" t="n">
        <v>30</v>
      </c>
      <c r="AY7" s="13"/>
    </row>
    <row r="8" customFormat="false" ht="10.5" hidden="false" customHeight="false" outlineLevel="0" collapsed="false">
      <c r="A8" s="0" t="n">
        <v>7551</v>
      </c>
      <c r="B8" s="0" t="s">
        <v>79</v>
      </c>
      <c r="C8" s="0" t="s">
        <v>45</v>
      </c>
      <c r="D8" s="0" t="s">
        <v>57</v>
      </c>
      <c r="E8" s="0" t="n">
        <v>12355</v>
      </c>
      <c r="G8" s="3" t="n">
        <v>47.68</v>
      </c>
      <c r="H8" s="0" t="s">
        <v>80</v>
      </c>
      <c r="I8" s="0" t="n">
        <v>18363043</v>
      </c>
      <c r="K8" s="0" t="s">
        <v>66</v>
      </c>
      <c r="M8" s="0" t="s">
        <v>59</v>
      </c>
      <c r="N8" s="0" t="s">
        <v>60</v>
      </c>
      <c r="O8" s="0" t="s">
        <v>81</v>
      </c>
      <c r="P8" s="0" t="s">
        <v>60</v>
      </c>
      <c r="Q8" s="7" t="s">
        <v>63</v>
      </c>
      <c r="R8" s="0" t="n">
        <v>1</v>
      </c>
      <c r="S8" s="11" t="n">
        <v>2</v>
      </c>
      <c r="T8" s="12" t="n">
        <v>2</v>
      </c>
      <c r="U8" s="3" t="n">
        <v>66.75</v>
      </c>
      <c r="V8" s="3" t="n">
        <v>9.35</v>
      </c>
      <c r="W8" s="3" t="n">
        <v>76.1</v>
      </c>
      <c r="Y8" s="3" t="n">
        <v>0</v>
      </c>
      <c r="Z8" s="3" t="n">
        <v>0</v>
      </c>
      <c r="AA8" s="3" t="n">
        <v>0</v>
      </c>
      <c r="AC8" s="3" t="n">
        <v>0</v>
      </c>
      <c r="AD8" s="3" t="n">
        <v>0</v>
      </c>
      <c r="AE8" s="3" t="n">
        <v>0</v>
      </c>
      <c r="AG8" s="3" t="n">
        <v>0</v>
      </c>
      <c r="AH8" s="3" t="n">
        <v>0</v>
      </c>
      <c r="AI8" s="3" t="n">
        <v>0</v>
      </c>
      <c r="AK8" s="3" t="n">
        <v>0</v>
      </c>
      <c r="AL8" s="3" t="n">
        <v>0</v>
      </c>
      <c r="AM8" s="3" t="n">
        <v>0</v>
      </c>
      <c r="AO8" s="3" t="n">
        <v>86.78</v>
      </c>
      <c r="AP8" s="3" t="n">
        <v>12.15</v>
      </c>
      <c r="AQ8" s="3" t="n">
        <v>98.93</v>
      </c>
      <c r="AS8" s="7" t="n">
        <v>93.45</v>
      </c>
      <c r="AT8" s="3" t="n">
        <v>13.09</v>
      </c>
      <c r="AU8" s="3" t="n">
        <v>106.54</v>
      </c>
      <c r="AW8" s="3" t="n">
        <v>30.01</v>
      </c>
      <c r="AY8" s="10" t="s">
        <v>69</v>
      </c>
      <c r="AZ8" s="0" t="s">
        <v>82</v>
      </c>
    </row>
    <row r="9" customFormat="false" ht="10.5" hidden="false" customHeight="false" outlineLevel="0" collapsed="false">
      <c r="A9" s="0" t="n">
        <v>7552</v>
      </c>
      <c r="B9" s="0" t="s">
        <v>83</v>
      </c>
      <c r="C9" s="0" t="s">
        <v>45</v>
      </c>
      <c r="D9" s="0" t="s">
        <v>57</v>
      </c>
      <c r="E9" s="0" t="n">
        <v>12355</v>
      </c>
      <c r="G9" s="3" t="n">
        <v>42.26</v>
      </c>
      <c r="H9" s="0" t="s">
        <v>84</v>
      </c>
      <c r="I9" s="0" t="n">
        <v>18170158</v>
      </c>
      <c r="M9" s="0" t="s">
        <v>59</v>
      </c>
      <c r="N9" s="0" t="s">
        <v>60</v>
      </c>
      <c r="O9" s="0" t="s">
        <v>85</v>
      </c>
      <c r="P9" s="0" t="s">
        <v>60</v>
      </c>
      <c r="Q9" s="7" t="s">
        <v>63</v>
      </c>
      <c r="R9" s="0" t="n">
        <v>1</v>
      </c>
      <c r="S9" s="8" t="n">
        <v>3</v>
      </c>
      <c r="T9" s="9" t="n">
        <v>3</v>
      </c>
      <c r="U9" s="3" t="n">
        <v>109.03</v>
      </c>
      <c r="V9" s="3" t="n">
        <v>15.26</v>
      </c>
      <c r="W9" s="3" t="n">
        <v>124.29</v>
      </c>
      <c r="Y9" s="3" t="n">
        <v>0</v>
      </c>
      <c r="Z9" s="3" t="n">
        <v>0</v>
      </c>
      <c r="AA9" s="3" t="n">
        <v>0</v>
      </c>
      <c r="AC9" s="3" t="n">
        <v>0</v>
      </c>
      <c r="AD9" s="3" t="n">
        <v>0</v>
      </c>
      <c r="AE9" s="3" t="n">
        <v>0</v>
      </c>
      <c r="AG9" s="3" t="n">
        <v>0</v>
      </c>
      <c r="AH9" s="3" t="n">
        <v>0</v>
      </c>
      <c r="AI9" s="3" t="n">
        <v>0</v>
      </c>
      <c r="AK9" s="3" t="n">
        <v>0</v>
      </c>
      <c r="AL9" s="3" t="n">
        <v>0</v>
      </c>
      <c r="AM9" s="3" t="n">
        <v>0</v>
      </c>
      <c r="AO9" s="3" t="n">
        <v>141.74</v>
      </c>
      <c r="AP9" s="3" t="n">
        <v>19.85</v>
      </c>
      <c r="AQ9" s="3" t="n">
        <v>161.59</v>
      </c>
      <c r="AS9" s="7" t="n">
        <v>152.65</v>
      </c>
      <c r="AT9" s="3" t="n">
        <v>21.38</v>
      </c>
      <c r="AU9" s="3" t="n">
        <v>174.03</v>
      </c>
      <c r="AW9" s="3" t="n">
        <v>30</v>
      </c>
      <c r="AY9" s="10" t="s">
        <v>69</v>
      </c>
      <c r="AZ9" s="0" t="s">
        <v>86</v>
      </c>
    </row>
    <row r="10" customFormat="false" ht="10.5" hidden="false" customHeight="false" outlineLevel="0" collapsed="false">
      <c r="A10" s="0" t="n">
        <v>7553</v>
      </c>
      <c r="B10" s="0" t="s">
        <v>87</v>
      </c>
      <c r="C10" s="0" t="s">
        <v>45</v>
      </c>
      <c r="D10" s="0" t="s">
        <v>57</v>
      </c>
      <c r="E10" s="0" t="n">
        <v>12355</v>
      </c>
      <c r="G10" s="3" t="n">
        <v>25.32</v>
      </c>
      <c r="H10" s="0" t="s">
        <v>88</v>
      </c>
      <c r="I10" s="0" t="n">
        <v>18170153</v>
      </c>
      <c r="M10" s="0" t="s">
        <v>59</v>
      </c>
      <c r="N10" s="0" t="s">
        <v>60</v>
      </c>
      <c r="O10" s="0" t="s">
        <v>89</v>
      </c>
      <c r="P10" s="0" t="s">
        <v>60</v>
      </c>
      <c r="Q10" s="7" t="s">
        <v>63</v>
      </c>
      <c r="R10" s="0" t="n">
        <v>1</v>
      </c>
      <c r="S10" s="8" t="n">
        <v>3</v>
      </c>
      <c r="T10" s="9" t="n">
        <v>3</v>
      </c>
      <c r="U10" s="3" t="n">
        <v>67.1</v>
      </c>
      <c r="V10" s="3" t="n">
        <v>9.39</v>
      </c>
      <c r="W10" s="3" t="n">
        <v>76.49</v>
      </c>
      <c r="Y10" s="3" t="n">
        <v>0</v>
      </c>
      <c r="Z10" s="3" t="n">
        <v>0</v>
      </c>
      <c r="AA10" s="3" t="n">
        <v>0</v>
      </c>
      <c r="AC10" s="3" t="n">
        <v>0</v>
      </c>
      <c r="AD10" s="3" t="n">
        <v>0</v>
      </c>
      <c r="AE10" s="3" t="n">
        <v>0</v>
      </c>
      <c r="AG10" s="3" t="n">
        <v>0</v>
      </c>
      <c r="AH10" s="3" t="n">
        <v>0</v>
      </c>
      <c r="AI10" s="3" t="n">
        <v>0</v>
      </c>
      <c r="AK10" s="3" t="n">
        <v>0</v>
      </c>
      <c r="AL10" s="3" t="n">
        <v>0</v>
      </c>
      <c r="AM10" s="3" t="n">
        <v>0</v>
      </c>
      <c r="AO10" s="3" t="n">
        <v>87.23</v>
      </c>
      <c r="AP10" s="3" t="n">
        <v>12.22</v>
      </c>
      <c r="AQ10" s="3" t="n">
        <v>99.45</v>
      </c>
      <c r="AS10" s="7" t="n">
        <v>93.94</v>
      </c>
      <c r="AT10" s="3" t="n">
        <v>13.16</v>
      </c>
      <c r="AU10" s="3" t="n">
        <v>107.1</v>
      </c>
      <c r="AW10" s="3" t="n">
        <v>30</v>
      </c>
      <c r="AY10" s="10" t="s">
        <v>90</v>
      </c>
      <c r="AZ10" s="0" t="s">
        <v>91</v>
      </c>
    </row>
    <row r="11" customFormat="false" ht="10.5" hidden="false" customHeight="false" outlineLevel="0" collapsed="false">
      <c r="A11" s="0" t="n">
        <v>7554</v>
      </c>
      <c r="B11" s="0" t="s">
        <v>92</v>
      </c>
      <c r="C11" s="0" t="s">
        <v>45</v>
      </c>
      <c r="D11" s="0" t="s">
        <v>57</v>
      </c>
      <c r="E11" s="0" t="n">
        <v>12355</v>
      </c>
      <c r="G11" s="3" t="n">
        <v>24.67</v>
      </c>
      <c r="H11" s="0" t="s">
        <v>58</v>
      </c>
      <c r="I11" s="0" t="n">
        <v>18170165</v>
      </c>
      <c r="M11" s="0" t="s">
        <v>59</v>
      </c>
      <c r="N11" s="0" t="s">
        <v>60</v>
      </c>
      <c r="O11" s="0" t="s">
        <v>93</v>
      </c>
      <c r="P11" s="0" t="s">
        <v>62</v>
      </c>
      <c r="Q11" s="7" t="s">
        <v>63</v>
      </c>
      <c r="R11" s="0" t="n">
        <v>1</v>
      </c>
      <c r="S11" s="8" t="n">
        <v>3</v>
      </c>
      <c r="T11" s="9" t="n">
        <v>3</v>
      </c>
      <c r="U11" s="3" t="n">
        <v>67.1</v>
      </c>
      <c r="V11" s="3" t="n">
        <v>9.39</v>
      </c>
      <c r="W11" s="3" t="n">
        <v>76.49</v>
      </c>
      <c r="Y11" s="3" t="n">
        <v>0</v>
      </c>
      <c r="Z11" s="3" t="n">
        <v>0</v>
      </c>
      <c r="AA11" s="3" t="n">
        <v>0</v>
      </c>
      <c r="AC11" s="3" t="n">
        <v>0</v>
      </c>
      <c r="AD11" s="3" t="n">
        <v>0</v>
      </c>
      <c r="AE11" s="3" t="n">
        <v>0</v>
      </c>
      <c r="AG11" s="3" t="n">
        <v>0</v>
      </c>
      <c r="AH11" s="3" t="n">
        <v>0</v>
      </c>
      <c r="AI11" s="3" t="n">
        <v>0</v>
      </c>
      <c r="AK11" s="3" t="n">
        <v>0</v>
      </c>
      <c r="AL11" s="3" t="n">
        <v>0</v>
      </c>
      <c r="AM11" s="3" t="n">
        <v>0</v>
      </c>
      <c r="AO11" s="3" t="n">
        <v>87.23</v>
      </c>
      <c r="AP11" s="3" t="n">
        <v>12.22</v>
      </c>
      <c r="AQ11" s="3" t="n">
        <v>99.45</v>
      </c>
      <c r="AS11" s="7" t="n">
        <v>93.94</v>
      </c>
      <c r="AT11" s="3" t="n">
        <v>13.16</v>
      </c>
      <c r="AU11" s="3" t="n">
        <v>107.1</v>
      </c>
      <c r="AW11" s="3" t="n">
        <v>30</v>
      </c>
      <c r="AY11" s="13"/>
    </row>
    <row r="12" customFormat="false" ht="10.5" hidden="false" customHeight="false" outlineLevel="0" collapsed="false">
      <c r="A12" s="0" t="n">
        <v>7555</v>
      </c>
      <c r="B12" s="0" t="s">
        <v>94</v>
      </c>
      <c r="C12" s="0" t="s">
        <v>45</v>
      </c>
      <c r="D12" s="0" t="s">
        <v>57</v>
      </c>
      <c r="E12" s="0" t="n">
        <v>12355</v>
      </c>
      <c r="G12" s="3" t="n">
        <v>24.58</v>
      </c>
      <c r="H12" s="0" t="s">
        <v>95</v>
      </c>
      <c r="I12" s="0" t="n">
        <v>18170168</v>
      </c>
      <c r="K12" s="0" t="s">
        <v>66</v>
      </c>
      <c r="M12" s="0" t="s">
        <v>59</v>
      </c>
      <c r="N12" s="0" t="s">
        <v>60</v>
      </c>
      <c r="O12" s="0" t="s">
        <v>96</v>
      </c>
      <c r="P12" s="0" t="s">
        <v>97</v>
      </c>
      <c r="Q12" s="7" t="s">
        <v>63</v>
      </c>
      <c r="R12" s="0" t="n">
        <v>1</v>
      </c>
      <c r="S12" s="8" t="n">
        <v>3</v>
      </c>
      <c r="T12" s="9" t="n">
        <v>3</v>
      </c>
      <c r="U12" s="3" t="n">
        <v>67.1</v>
      </c>
      <c r="V12" s="3" t="n">
        <v>9.4</v>
      </c>
      <c r="W12" s="3" t="n">
        <v>76.5</v>
      </c>
      <c r="Y12" s="3" t="n">
        <v>0</v>
      </c>
      <c r="Z12" s="3" t="n">
        <v>0</v>
      </c>
      <c r="AA12" s="3" t="n">
        <v>0</v>
      </c>
      <c r="AC12" s="3" t="n">
        <v>0</v>
      </c>
      <c r="AD12" s="3" t="n">
        <v>0</v>
      </c>
      <c r="AE12" s="3" t="n">
        <v>0</v>
      </c>
      <c r="AG12" s="3" t="n">
        <v>0</v>
      </c>
      <c r="AH12" s="3" t="n">
        <v>0</v>
      </c>
      <c r="AI12" s="3" t="n">
        <v>0</v>
      </c>
      <c r="AK12" s="3" t="n">
        <v>0</v>
      </c>
      <c r="AL12" s="3" t="n">
        <v>0</v>
      </c>
      <c r="AM12" s="3" t="n">
        <v>0</v>
      </c>
      <c r="AO12" s="3" t="n">
        <v>87.23</v>
      </c>
      <c r="AP12" s="3" t="n">
        <v>12.22</v>
      </c>
      <c r="AQ12" s="3" t="n">
        <v>99.45</v>
      </c>
      <c r="AS12" s="7" t="n">
        <v>93.94</v>
      </c>
      <c r="AT12" s="3" t="n">
        <v>13.16</v>
      </c>
      <c r="AU12" s="3" t="n">
        <v>107.1</v>
      </c>
      <c r="AW12" s="3" t="n">
        <v>30</v>
      </c>
      <c r="AY12" s="10" t="s">
        <v>90</v>
      </c>
      <c r="AZ12" s="0" t="s">
        <v>98</v>
      </c>
    </row>
    <row r="13" customFormat="false" ht="10.5" hidden="false" customHeight="false" outlineLevel="0" collapsed="false">
      <c r="A13" s="0" t="n">
        <v>7556</v>
      </c>
      <c r="B13" s="0" t="s">
        <v>99</v>
      </c>
      <c r="C13" s="0" t="s">
        <v>45</v>
      </c>
      <c r="D13" s="0" t="s">
        <v>57</v>
      </c>
      <c r="E13" s="0" t="n">
        <v>12355</v>
      </c>
      <c r="G13" s="3" t="n">
        <v>21.21</v>
      </c>
      <c r="H13" s="0" t="s">
        <v>100</v>
      </c>
      <c r="I13" s="0" t="n">
        <v>18363017</v>
      </c>
      <c r="M13" s="0" t="s">
        <v>59</v>
      </c>
      <c r="N13" s="0" t="s">
        <v>60</v>
      </c>
      <c r="O13" s="0" t="s">
        <v>101</v>
      </c>
      <c r="P13" s="0" t="s">
        <v>60</v>
      </c>
      <c r="Q13" s="7" t="s">
        <v>63</v>
      </c>
      <c r="R13" s="0" t="n">
        <v>1</v>
      </c>
      <c r="S13" s="8" t="n">
        <v>4</v>
      </c>
      <c r="T13" s="9" t="n">
        <v>4</v>
      </c>
      <c r="U13" s="3" t="n">
        <v>67.45</v>
      </c>
      <c r="V13" s="3" t="n">
        <v>9.44</v>
      </c>
      <c r="W13" s="3" t="n">
        <v>76.89</v>
      </c>
      <c r="Y13" s="3" t="n">
        <v>0</v>
      </c>
      <c r="Z13" s="3" t="n">
        <v>0</v>
      </c>
      <c r="AA13" s="3" t="n">
        <v>0</v>
      </c>
      <c r="AC13" s="3" t="n">
        <v>0</v>
      </c>
      <c r="AD13" s="3" t="n">
        <v>0</v>
      </c>
      <c r="AE13" s="3" t="n">
        <v>0</v>
      </c>
      <c r="AG13" s="3" t="n">
        <v>0</v>
      </c>
      <c r="AH13" s="3" t="n">
        <v>0</v>
      </c>
      <c r="AI13" s="3" t="n">
        <v>0</v>
      </c>
      <c r="AK13" s="3" t="n">
        <v>0</v>
      </c>
      <c r="AL13" s="3" t="n">
        <v>0</v>
      </c>
      <c r="AM13" s="3" t="n">
        <v>0</v>
      </c>
      <c r="AO13" s="3" t="n">
        <v>87.69</v>
      </c>
      <c r="AP13" s="3" t="n">
        <v>12.28</v>
      </c>
      <c r="AQ13" s="3" t="n">
        <v>99.97</v>
      </c>
      <c r="AS13" s="7" t="n">
        <v>94.43</v>
      </c>
      <c r="AT13" s="3" t="n">
        <v>13.23</v>
      </c>
      <c r="AU13" s="3" t="n">
        <v>107.66</v>
      </c>
      <c r="AW13" s="3" t="n">
        <v>30.01</v>
      </c>
      <c r="AY13" s="13"/>
    </row>
    <row r="14" customFormat="false" ht="10.5" hidden="false" customHeight="false" outlineLevel="0" collapsed="false">
      <c r="A14" s="0" t="n">
        <v>7557</v>
      </c>
      <c r="B14" s="0" t="s">
        <v>102</v>
      </c>
      <c r="C14" s="0" t="s">
        <v>45</v>
      </c>
      <c r="D14" s="0" t="s">
        <v>57</v>
      </c>
      <c r="E14" s="0" t="n">
        <v>12355</v>
      </c>
      <c r="G14" s="3" t="n">
        <v>19.22</v>
      </c>
      <c r="H14" s="0" t="s">
        <v>58</v>
      </c>
      <c r="I14" s="0" t="n">
        <v>18170157</v>
      </c>
      <c r="M14" s="0" t="s">
        <v>59</v>
      </c>
      <c r="N14" s="0" t="s">
        <v>60</v>
      </c>
      <c r="O14" s="0" t="s">
        <v>103</v>
      </c>
      <c r="P14" s="0" t="s">
        <v>97</v>
      </c>
      <c r="Q14" s="7" t="s">
        <v>63</v>
      </c>
      <c r="R14" s="0" t="n">
        <v>1</v>
      </c>
      <c r="S14" s="8" t="n">
        <v>4</v>
      </c>
      <c r="T14" s="9" t="n">
        <v>4</v>
      </c>
      <c r="U14" s="3" t="n">
        <v>67.45</v>
      </c>
      <c r="V14" s="3" t="n">
        <v>9.44</v>
      </c>
      <c r="W14" s="3" t="n">
        <v>76.89</v>
      </c>
      <c r="Y14" s="3" t="n">
        <v>0</v>
      </c>
      <c r="Z14" s="3" t="n">
        <v>0</v>
      </c>
      <c r="AA14" s="3" t="n">
        <v>0</v>
      </c>
      <c r="AC14" s="3" t="n">
        <v>0</v>
      </c>
      <c r="AD14" s="3" t="n">
        <v>0</v>
      </c>
      <c r="AE14" s="3" t="n">
        <v>0</v>
      </c>
      <c r="AG14" s="3" t="n">
        <v>0</v>
      </c>
      <c r="AH14" s="3" t="n">
        <v>0</v>
      </c>
      <c r="AI14" s="3" t="n">
        <v>0</v>
      </c>
      <c r="AK14" s="3" t="n">
        <v>0</v>
      </c>
      <c r="AL14" s="3" t="n">
        <v>0</v>
      </c>
      <c r="AM14" s="3" t="n">
        <v>0</v>
      </c>
      <c r="AO14" s="3" t="n">
        <v>87.69</v>
      </c>
      <c r="AP14" s="3" t="n">
        <v>12.28</v>
      </c>
      <c r="AQ14" s="3" t="n">
        <v>99.97</v>
      </c>
      <c r="AS14" s="7" t="n">
        <v>94.43</v>
      </c>
      <c r="AT14" s="3" t="n">
        <v>13.23</v>
      </c>
      <c r="AU14" s="3" t="n">
        <v>107.66</v>
      </c>
      <c r="AW14" s="3" t="n">
        <v>30.01</v>
      </c>
      <c r="AY14" s="10" t="s">
        <v>69</v>
      </c>
      <c r="AZ14" s="0" t="s">
        <v>104</v>
      </c>
    </row>
    <row r="15" customFormat="false" ht="10.5" hidden="false" customHeight="false" outlineLevel="0" collapsed="false">
      <c r="A15" s="0" t="n">
        <v>7558</v>
      </c>
      <c r="B15" s="0" t="s">
        <v>105</v>
      </c>
      <c r="C15" s="0" t="s">
        <v>45</v>
      </c>
      <c r="D15" s="0" t="s">
        <v>57</v>
      </c>
      <c r="E15" s="0" t="n">
        <v>12355</v>
      </c>
      <c r="G15" s="3" t="n">
        <v>16.78</v>
      </c>
      <c r="H15" s="0" t="s">
        <v>106</v>
      </c>
      <c r="I15" s="0" t="n">
        <v>18363016</v>
      </c>
      <c r="K15" s="0" t="s">
        <v>107</v>
      </c>
      <c r="M15" s="0" t="s">
        <v>59</v>
      </c>
      <c r="N15" s="0" t="s">
        <v>60</v>
      </c>
      <c r="O15" s="0" t="s">
        <v>108</v>
      </c>
      <c r="P15" s="0" t="s">
        <v>62</v>
      </c>
      <c r="Q15" s="7" t="s">
        <v>63</v>
      </c>
      <c r="R15" s="0" t="n">
        <v>1</v>
      </c>
      <c r="S15" s="8" t="n">
        <v>5</v>
      </c>
      <c r="T15" s="9" t="n">
        <v>5</v>
      </c>
      <c r="U15" s="3" t="n">
        <v>67.8</v>
      </c>
      <c r="V15" s="3" t="n">
        <v>9.49</v>
      </c>
      <c r="W15" s="3" t="n">
        <v>77.29</v>
      </c>
      <c r="Y15" s="3" t="n">
        <v>0</v>
      </c>
      <c r="Z15" s="3" t="n">
        <v>0</v>
      </c>
      <c r="AA15" s="3" t="n">
        <v>0</v>
      </c>
      <c r="AC15" s="3" t="n">
        <v>0</v>
      </c>
      <c r="AD15" s="3" t="n">
        <v>0</v>
      </c>
      <c r="AE15" s="3" t="n">
        <v>0</v>
      </c>
      <c r="AG15" s="3" t="n">
        <v>0</v>
      </c>
      <c r="AH15" s="3" t="n">
        <v>0</v>
      </c>
      <c r="AI15" s="3" t="n">
        <v>0</v>
      </c>
      <c r="AK15" s="3" t="n">
        <v>0</v>
      </c>
      <c r="AL15" s="3" t="n">
        <v>0</v>
      </c>
      <c r="AM15" s="3" t="n">
        <v>0</v>
      </c>
      <c r="AO15" s="3" t="n">
        <v>88.14</v>
      </c>
      <c r="AP15" s="3" t="n">
        <v>12.34</v>
      </c>
      <c r="AQ15" s="3" t="n">
        <v>100.48</v>
      </c>
      <c r="AS15" s="7" t="n">
        <v>94.92</v>
      </c>
      <c r="AT15" s="3" t="n">
        <v>13.29</v>
      </c>
      <c r="AU15" s="3" t="n">
        <v>108.21</v>
      </c>
      <c r="AW15" s="3" t="n">
        <v>30</v>
      </c>
      <c r="AY15" s="10" t="s">
        <v>69</v>
      </c>
      <c r="AZ15" s="0" t="s">
        <v>109</v>
      </c>
    </row>
    <row r="16" customFormat="false" ht="10.5" hidden="false" customHeight="false" outlineLevel="0" collapsed="false">
      <c r="A16" s="0" t="n">
        <v>7559</v>
      </c>
      <c r="B16" s="0" t="s">
        <v>110</v>
      </c>
      <c r="C16" s="0" t="s">
        <v>45</v>
      </c>
      <c r="D16" s="0" t="s">
        <v>57</v>
      </c>
      <c r="E16" s="0" t="n">
        <v>12355</v>
      </c>
      <c r="G16" s="3" t="n">
        <v>15.92</v>
      </c>
      <c r="H16" s="0" t="s">
        <v>111</v>
      </c>
      <c r="I16" s="0" t="n">
        <v>18363037</v>
      </c>
      <c r="K16" s="0" t="s">
        <v>66</v>
      </c>
      <c r="M16" s="0" t="s">
        <v>59</v>
      </c>
      <c r="N16" s="0" t="s">
        <v>60</v>
      </c>
      <c r="O16" s="0" t="s">
        <v>112</v>
      </c>
      <c r="P16" s="0" t="s">
        <v>60</v>
      </c>
      <c r="Q16" s="7" t="s">
        <v>63</v>
      </c>
      <c r="R16" s="0" t="n">
        <v>1</v>
      </c>
      <c r="S16" s="8" t="n">
        <v>5</v>
      </c>
      <c r="T16" s="9" t="n">
        <v>5</v>
      </c>
      <c r="U16" s="3" t="n">
        <v>67.8</v>
      </c>
      <c r="V16" s="3" t="n">
        <v>9.49</v>
      </c>
      <c r="W16" s="3" t="n">
        <v>77.29</v>
      </c>
      <c r="Y16" s="3" t="n">
        <v>0</v>
      </c>
      <c r="Z16" s="3" t="n">
        <v>0</v>
      </c>
      <c r="AA16" s="3" t="n">
        <v>0</v>
      </c>
      <c r="AC16" s="3" t="n">
        <v>0</v>
      </c>
      <c r="AD16" s="3" t="n">
        <v>0</v>
      </c>
      <c r="AE16" s="3" t="n">
        <v>0</v>
      </c>
      <c r="AG16" s="3" t="n">
        <v>0</v>
      </c>
      <c r="AH16" s="3" t="n">
        <v>0</v>
      </c>
      <c r="AI16" s="3" t="n">
        <v>0</v>
      </c>
      <c r="AK16" s="3" t="n">
        <v>0</v>
      </c>
      <c r="AL16" s="3" t="n">
        <v>0</v>
      </c>
      <c r="AM16" s="3" t="n">
        <v>0</v>
      </c>
      <c r="AO16" s="3" t="n">
        <v>88.14</v>
      </c>
      <c r="AP16" s="3" t="n">
        <v>12.34</v>
      </c>
      <c r="AQ16" s="3" t="n">
        <v>100.48</v>
      </c>
      <c r="AS16" s="7" t="n">
        <v>94.92</v>
      </c>
      <c r="AT16" s="3" t="n">
        <v>13.29</v>
      </c>
      <c r="AU16" s="3" t="n">
        <v>108.21</v>
      </c>
      <c r="AW16" s="3" t="n">
        <v>30</v>
      </c>
      <c r="AY16" s="10" t="s">
        <v>69</v>
      </c>
      <c r="AZ16" s="0" t="s">
        <v>113</v>
      </c>
    </row>
    <row r="17" customFormat="false" ht="10.5" hidden="false" customHeight="false" outlineLevel="0" collapsed="false">
      <c r="A17" s="0" t="n">
        <v>7560</v>
      </c>
      <c r="B17" s="0" t="s">
        <v>114</v>
      </c>
      <c r="C17" s="0" t="s">
        <v>45</v>
      </c>
      <c r="D17" s="0" t="s">
        <v>57</v>
      </c>
      <c r="E17" s="0" t="n">
        <v>12355</v>
      </c>
      <c r="G17" s="3" t="n">
        <v>15.88</v>
      </c>
      <c r="H17" s="0" t="s">
        <v>80</v>
      </c>
      <c r="I17" s="0" t="n">
        <v>18486026</v>
      </c>
      <c r="K17" s="0" t="n">
        <v>18486026</v>
      </c>
      <c r="M17" s="0" t="s">
        <v>115</v>
      </c>
      <c r="N17" s="0" t="s">
        <v>60</v>
      </c>
      <c r="O17" s="0" t="s">
        <v>116</v>
      </c>
      <c r="P17" s="0" t="s">
        <v>62</v>
      </c>
      <c r="Q17" s="7" t="s">
        <v>63</v>
      </c>
      <c r="R17" s="0" t="n">
        <v>1</v>
      </c>
      <c r="S17" s="8" t="n">
        <v>5</v>
      </c>
      <c r="T17" s="9" t="n">
        <v>5</v>
      </c>
      <c r="U17" s="3" t="n">
        <v>67.8</v>
      </c>
      <c r="V17" s="3" t="n">
        <v>9.5</v>
      </c>
      <c r="W17" s="3" t="n">
        <v>77.3</v>
      </c>
      <c r="Y17" s="3" t="n">
        <v>0</v>
      </c>
      <c r="Z17" s="3" t="n">
        <v>0</v>
      </c>
      <c r="AA17" s="3" t="n">
        <v>0</v>
      </c>
      <c r="AC17" s="3" t="n">
        <v>0</v>
      </c>
      <c r="AD17" s="3" t="n">
        <v>0</v>
      </c>
      <c r="AE17" s="3" t="n">
        <v>0</v>
      </c>
      <c r="AG17" s="3" t="n">
        <v>0</v>
      </c>
      <c r="AH17" s="3" t="n">
        <v>0</v>
      </c>
      <c r="AI17" s="3" t="n">
        <v>0</v>
      </c>
      <c r="AK17" s="3" t="n">
        <v>0</v>
      </c>
      <c r="AL17" s="3" t="n">
        <v>0</v>
      </c>
      <c r="AM17" s="3" t="n">
        <v>0</v>
      </c>
      <c r="AO17" s="3" t="n">
        <v>88.14</v>
      </c>
      <c r="AP17" s="3" t="n">
        <v>12.34</v>
      </c>
      <c r="AQ17" s="3" t="n">
        <v>100.48</v>
      </c>
      <c r="AS17" s="7" t="n">
        <v>94.92</v>
      </c>
      <c r="AT17" s="3" t="n">
        <v>13.29</v>
      </c>
      <c r="AU17" s="3" t="n">
        <v>108.21</v>
      </c>
      <c r="AW17" s="3" t="n">
        <v>30</v>
      </c>
      <c r="AY17" s="10" t="s">
        <v>117</v>
      </c>
      <c r="AZ17" s="0" t="s">
        <v>118</v>
      </c>
    </row>
    <row r="18" customFormat="false" ht="10.5" hidden="false" customHeight="false" outlineLevel="0" collapsed="false">
      <c r="A18" s="0" t="n">
        <v>7561</v>
      </c>
      <c r="B18" s="0" t="s">
        <v>119</v>
      </c>
      <c r="C18" s="0" t="s">
        <v>45</v>
      </c>
      <c r="D18" s="0" t="s">
        <v>57</v>
      </c>
      <c r="E18" s="0" t="n">
        <v>12355</v>
      </c>
      <c r="G18" s="3" t="n">
        <v>14.93</v>
      </c>
      <c r="H18" s="0" t="s">
        <v>65</v>
      </c>
      <c r="I18" s="0" t="n">
        <v>18363022</v>
      </c>
      <c r="K18" s="0" t="s">
        <v>66</v>
      </c>
      <c r="M18" s="0" t="s">
        <v>59</v>
      </c>
      <c r="N18" s="0" t="s">
        <v>60</v>
      </c>
      <c r="O18" s="0" t="s">
        <v>120</v>
      </c>
      <c r="P18" s="0" t="s">
        <v>121</v>
      </c>
      <c r="Q18" s="7" t="s">
        <v>63</v>
      </c>
      <c r="R18" s="0" t="n">
        <v>1</v>
      </c>
      <c r="S18" s="8" t="n">
        <v>5</v>
      </c>
      <c r="T18" s="9" t="n">
        <v>5</v>
      </c>
      <c r="U18" s="3" t="n">
        <v>67.8</v>
      </c>
      <c r="V18" s="3" t="n">
        <v>9.49</v>
      </c>
      <c r="W18" s="3" t="n">
        <v>77.29</v>
      </c>
      <c r="Y18" s="3" t="n">
        <v>0</v>
      </c>
      <c r="Z18" s="3" t="n">
        <v>0</v>
      </c>
      <c r="AA18" s="3" t="n">
        <v>0</v>
      </c>
      <c r="AC18" s="3" t="n">
        <v>0</v>
      </c>
      <c r="AD18" s="3" t="n">
        <v>0</v>
      </c>
      <c r="AE18" s="3" t="n">
        <v>0</v>
      </c>
      <c r="AG18" s="3" t="n">
        <v>0</v>
      </c>
      <c r="AH18" s="3" t="n">
        <v>0</v>
      </c>
      <c r="AI18" s="3" t="n">
        <v>0</v>
      </c>
      <c r="AK18" s="3" t="n">
        <v>0</v>
      </c>
      <c r="AL18" s="3" t="n">
        <v>0</v>
      </c>
      <c r="AM18" s="3" t="n">
        <v>0</v>
      </c>
      <c r="AO18" s="3" t="n">
        <v>88.14</v>
      </c>
      <c r="AP18" s="3" t="n">
        <v>12.34</v>
      </c>
      <c r="AQ18" s="3" t="n">
        <v>100.48</v>
      </c>
      <c r="AS18" s="7" t="n">
        <v>94.92</v>
      </c>
      <c r="AT18" s="3" t="n">
        <v>13.29</v>
      </c>
      <c r="AU18" s="3" t="n">
        <v>108.21</v>
      </c>
      <c r="AW18" s="3" t="n">
        <v>30</v>
      </c>
      <c r="AY18" s="10" t="s">
        <v>69</v>
      </c>
      <c r="AZ18" s="0" t="s">
        <v>82</v>
      </c>
    </row>
    <row r="19" customFormat="false" ht="10.5" hidden="false" customHeight="false" outlineLevel="0" collapsed="false">
      <c r="A19" s="0" t="n">
        <v>7562</v>
      </c>
      <c r="B19" s="0" t="s">
        <v>122</v>
      </c>
      <c r="C19" s="0" t="s">
        <v>45</v>
      </c>
      <c r="D19" s="0" t="s">
        <v>57</v>
      </c>
      <c r="E19" s="0" t="n">
        <v>12355</v>
      </c>
      <c r="G19" s="3" t="n">
        <v>13.95</v>
      </c>
      <c r="H19" s="0" t="s">
        <v>80</v>
      </c>
      <c r="I19" s="0" t="n">
        <v>18324434</v>
      </c>
      <c r="K19" s="0" t="s">
        <v>123</v>
      </c>
      <c r="M19" s="0" t="s">
        <v>124</v>
      </c>
      <c r="N19" s="0" t="s">
        <v>62</v>
      </c>
      <c r="O19" s="0" t="s">
        <v>124</v>
      </c>
      <c r="P19" s="0" t="s">
        <v>60</v>
      </c>
      <c r="Q19" s="7" t="s">
        <v>63</v>
      </c>
      <c r="R19" s="0" t="n">
        <v>1</v>
      </c>
      <c r="S19" s="8" t="n">
        <v>5</v>
      </c>
      <c r="T19" s="9" t="n">
        <v>5</v>
      </c>
      <c r="U19" s="3" t="n">
        <v>67.8</v>
      </c>
      <c r="V19" s="3" t="n">
        <v>9.49</v>
      </c>
      <c r="W19" s="3" t="n">
        <v>77.29</v>
      </c>
      <c r="Y19" s="3" t="n">
        <v>0</v>
      </c>
      <c r="Z19" s="3" t="n">
        <v>0</v>
      </c>
      <c r="AA19" s="3" t="n">
        <v>0</v>
      </c>
      <c r="AC19" s="3" t="n">
        <v>0</v>
      </c>
      <c r="AD19" s="3" t="n">
        <v>0</v>
      </c>
      <c r="AE19" s="3" t="n">
        <v>0</v>
      </c>
      <c r="AG19" s="3" t="n">
        <v>0</v>
      </c>
      <c r="AH19" s="3" t="n">
        <v>0</v>
      </c>
      <c r="AI19" s="3" t="n">
        <v>0</v>
      </c>
      <c r="AK19" s="3" t="n">
        <v>0</v>
      </c>
      <c r="AL19" s="3" t="n">
        <v>0</v>
      </c>
      <c r="AM19" s="3" t="n">
        <v>0</v>
      </c>
      <c r="AO19" s="3" t="n">
        <v>88.14</v>
      </c>
      <c r="AP19" s="3" t="n">
        <v>12.34</v>
      </c>
      <c r="AQ19" s="3" t="n">
        <v>100.48</v>
      </c>
      <c r="AS19" s="7" t="n">
        <v>94.92</v>
      </c>
      <c r="AT19" s="3" t="n">
        <v>13.29</v>
      </c>
      <c r="AU19" s="3" t="n">
        <v>108.21</v>
      </c>
      <c r="AW19" s="3" t="n">
        <v>30</v>
      </c>
      <c r="AY19" s="10" t="s">
        <v>125</v>
      </c>
      <c r="AZ19" s="0" t="s">
        <v>126</v>
      </c>
    </row>
    <row r="20" customFormat="false" ht="10.5" hidden="false" customHeight="false" outlineLevel="0" collapsed="false">
      <c r="A20" s="0" t="n">
        <v>7563</v>
      </c>
      <c r="B20" s="0" t="s">
        <v>127</v>
      </c>
      <c r="C20" s="0" t="s">
        <v>45</v>
      </c>
      <c r="D20" s="0" t="s">
        <v>57</v>
      </c>
      <c r="E20" s="0" t="n">
        <v>12355</v>
      </c>
      <c r="G20" s="3" t="n">
        <v>13.56</v>
      </c>
      <c r="H20" s="0" t="s">
        <v>111</v>
      </c>
      <c r="I20" s="0" t="n">
        <v>18363036</v>
      </c>
      <c r="K20" s="0" t="s">
        <v>66</v>
      </c>
      <c r="M20" s="0" t="s">
        <v>59</v>
      </c>
      <c r="N20" s="0" t="s">
        <v>60</v>
      </c>
      <c r="O20" s="0" t="s">
        <v>112</v>
      </c>
      <c r="P20" s="0" t="s">
        <v>62</v>
      </c>
      <c r="Q20" s="7" t="s">
        <v>63</v>
      </c>
      <c r="R20" s="0" t="n">
        <v>1</v>
      </c>
      <c r="S20" s="8" t="n">
        <v>5</v>
      </c>
      <c r="T20" s="9" t="n">
        <v>5</v>
      </c>
      <c r="U20" s="3" t="n">
        <v>67.8</v>
      </c>
      <c r="V20" s="3" t="n">
        <v>9.49</v>
      </c>
      <c r="W20" s="3" t="n">
        <v>77.29</v>
      </c>
      <c r="Y20" s="3" t="n">
        <v>0</v>
      </c>
      <c r="Z20" s="3" t="n">
        <v>0</v>
      </c>
      <c r="AA20" s="3" t="n">
        <v>0</v>
      </c>
      <c r="AC20" s="3" t="n">
        <v>0</v>
      </c>
      <c r="AD20" s="3" t="n">
        <v>0</v>
      </c>
      <c r="AE20" s="3" t="n">
        <v>0</v>
      </c>
      <c r="AG20" s="3" t="n">
        <v>0</v>
      </c>
      <c r="AH20" s="3" t="n">
        <v>0</v>
      </c>
      <c r="AI20" s="3" t="n">
        <v>0</v>
      </c>
      <c r="AK20" s="3" t="n">
        <v>0</v>
      </c>
      <c r="AL20" s="3" t="n">
        <v>0</v>
      </c>
      <c r="AM20" s="3" t="n">
        <v>0</v>
      </c>
      <c r="AO20" s="3" t="n">
        <v>88.14</v>
      </c>
      <c r="AP20" s="3" t="n">
        <v>12.34</v>
      </c>
      <c r="AQ20" s="3" t="n">
        <v>100.48</v>
      </c>
      <c r="AS20" s="7" t="n">
        <v>94.92</v>
      </c>
      <c r="AT20" s="3" t="n">
        <v>13.29</v>
      </c>
      <c r="AU20" s="3" t="n">
        <v>108.21</v>
      </c>
      <c r="AW20" s="3" t="n">
        <v>30</v>
      </c>
      <c r="AY20" s="10" t="s">
        <v>69</v>
      </c>
      <c r="AZ20" s="0" t="s">
        <v>128</v>
      </c>
    </row>
    <row r="21" customFormat="false" ht="10.5" hidden="false" customHeight="false" outlineLevel="0" collapsed="false">
      <c r="A21" s="0" t="n">
        <v>7564</v>
      </c>
      <c r="B21" s="0" t="s">
        <v>129</v>
      </c>
      <c r="C21" s="0" t="s">
        <v>45</v>
      </c>
      <c r="D21" s="0" t="s">
        <v>57</v>
      </c>
      <c r="E21" s="0" t="n">
        <v>12355</v>
      </c>
      <c r="G21" s="3" t="n">
        <v>10.46</v>
      </c>
      <c r="H21" s="0" t="s">
        <v>106</v>
      </c>
      <c r="I21" s="0" t="n">
        <v>18363023</v>
      </c>
      <c r="K21" s="0" t="s">
        <v>107</v>
      </c>
      <c r="M21" s="0" t="s">
        <v>59</v>
      </c>
      <c r="N21" s="0" t="s">
        <v>60</v>
      </c>
      <c r="O21" s="0" t="s">
        <v>130</v>
      </c>
      <c r="P21" s="0" t="s">
        <v>62</v>
      </c>
      <c r="Q21" s="7" t="s">
        <v>63</v>
      </c>
      <c r="R21" s="0" t="n">
        <v>1</v>
      </c>
      <c r="S21" s="8" t="n">
        <v>7</v>
      </c>
      <c r="T21" s="9" t="n">
        <v>7</v>
      </c>
      <c r="U21" s="3" t="n">
        <v>68.5</v>
      </c>
      <c r="V21" s="3" t="n">
        <v>9.59</v>
      </c>
      <c r="W21" s="3" t="n">
        <v>78.09</v>
      </c>
      <c r="Y21" s="3" t="n">
        <v>0</v>
      </c>
      <c r="Z21" s="3" t="n">
        <v>0</v>
      </c>
      <c r="AA21" s="3" t="n">
        <v>0</v>
      </c>
      <c r="AC21" s="3" t="n">
        <v>0</v>
      </c>
      <c r="AD21" s="3" t="n">
        <v>0</v>
      </c>
      <c r="AE21" s="3" t="n">
        <v>0</v>
      </c>
      <c r="AG21" s="3" t="n">
        <v>0</v>
      </c>
      <c r="AH21" s="3" t="n">
        <v>0</v>
      </c>
      <c r="AI21" s="3" t="n">
        <v>0</v>
      </c>
      <c r="AK21" s="3" t="n">
        <v>0</v>
      </c>
      <c r="AL21" s="3" t="n">
        <v>0</v>
      </c>
      <c r="AM21" s="3" t="n">
        <v>0</v>
      </c>
      <c r="AO21" s="3" t="n">
        <v>89.05</v>
      </c>
      <c r="AP21" s="3" t="n">
        <v>12.47</v>
      </c>
      <c r="AQ21" s="3" t="n">
        <v>101.52</v>
      </c>
      <c r="AS21" s="7" t="n">
        <v>95.9</v>
      </c>
      <c r="AT21" s="3" t="n">
        <v>13.43</v>
      </c>
      <c r="AU21" s="3" t="n">
        <v>109.33</v>
      </c>
      <c r="AW21" s="3" t="n">
        <v>30</v>
      </c>
      <c r="AY21" s="10" t="s">
        <v>69</v>
      </c>
      <c r="AZ21" s="0" t="s">
        <v>131</v>
      </c>
    </row>
    <row r="22" customFormat="false" ht="10.5" hidden="false" customHeight="false" outlineLevel="0" collapsed="false">
      <c r="A22" s="0" t="n">
        <v>7565</v>
      </c>
      <c r="B22" s="0" t="s">
        <v>132</v>
      </c>
      <c r="C22" s="0" t="s">
        <v>45</v>
      </c>
      <c r="D22" s="0" t="s">
        <v>57</v>
      </c>
      <c r="E22" s="0" t="n">
        <v>12355</v>
      </c>
      <c r="G22" s="3" t="n">
        <v>10.44</v>
      </c>
      <c r="H22" s="0" t="s">
        <v>133</v>
      </c>
      <c r="I22" s="0" t="n">
        <v>18363019</v>
      </c>
      <c r="K22" s="0" t="s">
        <v>66</v>
      </c>
      <c r="M22" s="0" t="s">
        <v>59</v>
      </c>
      <c r="N22" s="0" t="s">
        <v>60</v>
      </c>
      <c r="O22" s="0" t="s">
        <v>134</v>
      </c>
      <c r="P22" s="0" t="s">
        <v>74</v>
      </c>
      <c r="Q22" s="7" t="s">
        <v>63</v>
      </c>
      <c r="R22" s="0" t="n">
        <v>1</v>
      </c>
      <c r="S22" s="8" t="n">
        <v>7</v>
      </c>
      <c r="T22" s="9" t="n">
        <v>7</v>
      </c>
      <c r="U22" s="3" t="n">
        <v>68.5</v>
      </c>
      <c r="V22" s="3" t="n">
        <v>9.59</v>
      </c>
      <c r="W22" s="3" t="n">
        <v>78.09</v>
      </c>
      <c r="Y22" s="3" t="n">
        <v>0</v>
      </c>
      <c r="Z22" s="3" t="n">
        <v>0</v>
      </c>
      <c r="AA22" s="3" t="n">
        <v>0</v>
      </c>
      <c r="AC22" s="3" t="n">
        <v>0</v>
      </c>
      <c r="AD22" s="3" t="n">
        <v>0</v>
      </c>
      <c r="AE22" s="3" t="n">
        <v>0</v>
      </c>
      <c r="AG22" s="3" t="n">
        <v>0</v>
      </c>
      <c r="AH22" s="3" t="n">
        <v>0</v>
      </c>
      <c r="AI22" s="3" t="n">
        <v>0</v>
      </c>
      <c r="AK22" s="3" t="n">
        <v>0</v>
      </c>
      <c r="AL22" s="3" t="n">
        <v>0</v>
      </c>
      <c r="AM22" s="3" t="n">
        <v>0</v>
      </c>
      <c r="AO22" s="3" t="n">
        <v>89.05</v>
      </c>
      <c r="AP22" s="3" t="n">
        <v>12.47</v>
      </c>
      <c r="AQ22" s="3" t="n">
        <v>101.52</v>
      </c>
      <c r="AS22" s="7" t="n">
        <v>95.9</v>
      </c>
      <c r="AT22" s="3" t="n">
        <v>13.43</v>
      </c>
      <c r="AU22" s="3" t="n">
        <v>109.33</v>
      </c>
      <c r="AW22" s="3" t="n">
        <v>30</v>
      </c>
      <c r="AY22" s="13"/>
    </row>
    <row r="23" customFormat="false" ht="10.5" hidden="false" customHeight="false" outlineLevel="0" collapsed="false">
      <c r="A23" s="0" t="n">
        <v>7566</v>
      </c>
      <c r="B23" s="0" t="s">
        <v>135</v>
      </c>
      <c r="C23" s="0" t="s">
        <v>45</v>
      </c>
      <c r="D23" s="0" t="s">
        <v>57</v>
      </c>
      <c r="E23" s="0" t="n">
        <v>12355</v>
      </c>
      <c r="G23" s="3" t="n">
        <v>17.3</v>
      </c>
      <c r="H23" s="0" t="s">
        <v>65</v>
      </c>
      <c r="I23" s="0" t="n">
        <v>18363021</v>
      </c>
      <c r="K23" s="0" t="s">
        <v>66</v>
      </c>
      <c r="M23" s="0" t="s">
        <v>59</v>
      </c>
      <c r="N23" s="0" t="s">
        <v>60</v>
      </c>
      <c r="O23" s="0" t="s">
        <v>136</v>
      </c>
      <c r="P23" s="0" t="s">
        <v>62</v>
      </c>
      <c r="Q23" s="7" t="s">
        <v>63</v>
      </c>
      <c r="R23" s="0" t="n">
        <v>1</v>
      </c>
      <c r="S23" s="8" t="n">
        <v>7.5</v>
      </c>
      <c r="T23" s="9" t="n">
        <v>7.5</v>
      </c>
      <c r="U23" s="3" t="n">
        <v>129.72</v>
      </c>
      <c r="V23" s="3" t="n">
        <v>18.16</v>
      </c>
      <c r="W23" s="3" t="n">
        <v>147.88</v>
      </c>
      <c r="Y23" s="3" t="n">
        <v>0</v>
      </c>
      <c r="Z23" s="3" t="n">
        <v>0</v>
      </c>
      <c r="AA23" s="3" t="n">
        <v>0</v>
      </c>
      <c r="AC23" s="3" t="n">
        <v>0</v>
      </c>
      <c r="AD23" s="3" t="n">
        <v>0</v>
      </c>
      <c r="AE23" s="3" t="n">
        <v>0</v>
      </c>
      <c r="AG23" s="3" t="n">
        <v>0</v>
      </c>
      <c r="AH23" s="3" t="n">
        <v>0</v>
      </c>
      <c r="AI23" s="3" t="n">
        <v>0</v>
      </c>
      <c r="AK23" s="3" t="n">
        <v>0</v>
      </c>
      <c r="AL23" s="3" t="n">
        <v>0</v>
      </c>
      <c r="AM23" s="3" t="n">
        <v>0</v>
      </c>
      <c r="AO23" s="3" t="n">
        <v>168.64</v>
      </c>
      <c r="AP23" s="3" t="n">
        <v>23.61</v>
      </c>
      <c r="AQ23" s="3" t="n">
        <v>192.25</v>
      </c>
      <c r="AS23" s="7" t="n">
        <v>181.61</v>
      </c>
      <c r="AT23" s="3" t="n">
        <v>25.43</v>
      </c>
      <c r="AU23" s="3" t="n">
        <v>207.04</v>
      </c>
      <c r="AW23" s="3" t="n">
        <v>30</v>
      </c>
      <c r="AY23" s="13"/>
    </row>
    <row r="24" customFormat="false" ht="10.5" hidden="false" customHeight="false" outlineLevel="0" collapsed="false">
      <c r="A24" s="0" t="n">
        <v>7567</v>
      </c>
      <c r="B24" s="0" t="s">
        <v>137</v>
      </c>
      <c r="C24" s="0" t="s">
        <v>45</v>
      </c>
      <c r="D24" s="0" t="s">
        <v>57</v>
      </c>
      <c r="E24" s="0" t="n">
        <v>12355</v>
      </c>
      <c r="G24" s="3" t="n">
        <v>8.2</v>
      </c>
      <c r="H24" s="0" t="s">
        <v>138</v>
      </c>
      <c r="I24" s="0" t="n">
        <v>18170156</v>
      </c>
      <c r="M24" s="0" t="s">
        <v>59</v>
      </c>
      <c r="N24" s="0" t="s">
        <v>60</v>
      </c>
      <c r="O24" s="0" t="s">
        <v>139</v>
      </c>
      <c r="P24" s="0" t="s">
        <v>97</v>
      </c>
      <c r="Q24" s="7" t="s">
        <v>63</v>
      </c>
      <c r="R24" s="0" t="n">
        <v>1</v>
      </c>
      <c r="S24" s="8" t="n">
        <v>9</v>
      </c>
      <c r="T24" s="9" t="n">
        <v>9</v>
      </c>
      <c r="U24" s="3" t="n">
        <v>69.2</v>
      </c>
      <c r="V24" s="3" t="n">
        <v>9.69</v>
      </c>
      <c r="W24" s="3" t="n">
        <v>78.89</v>
      </c>
      <c r="Y24" s="3" t="n">
        <v>0</v>
      </c>
      <c r="Z24" s="3" t="n">
        <v>0</v>
      </c>
      <c r="AA24" s="3" t="n">
        <v>0</v>
      </c>
      <c r="AC24" s="3" t="n">
        <v>0</v>
      </c>
      <c r="AD24" s="3" t="n">
        <v>0</v>
      </c>
      <c r="AE24" s="3" t="n">
        <v>0</v>
      </c>
      <c r="AG24" s="3" t="n">
        <v>0</v>
      </c>
      <c r="AH24" s="3" t="n">
        <v>0</v>
      </c>
      <c r="AI24" s="3" t="n">
        <v>0</v>
      </c>
      <c r="AK24" s="3" t="n">
        <v>0</v>
      </c>
      <c r="AL24" s="3" t="n">
        <v>0</v>
      </c>
      <c r="AM24" s="3" t="n">
        <v>0</v>
      </c>
      <c r="AO24" s="3" t="n">
        <v>89.96</v>
      </c>
      <c r="AP24" s="3" t="n">
        <v>12.6</v>
      </c>
      <c r="AQ24" s="3" t="n">
        <v>102.56</v>
      </c>
      <c r="AS24" s="7" t="n">
        <v>96.88</v>
      </c>
      <c r="AT24" s="3" t="n">
        <v>13.57</v>
      </c>
      <c r="AU24" s="3" t="n">
        <v>110.45</v>
      </c>
      <c r="AW24" s="3" t="n">
        <v>30</v>
      </c>
      <c r="AY24" s="10" t="s">
        <v>69</v>
      </c>
      <c r="AZ24" s="0" t="s">
        <v>140</v>
      </c>
    </row>
    <row r="25" customFormat="false" ht="10.5" hidden="false" customHeight="false" outlineLevel="0" collapsed="false">
      <c r="A25" s="0" t="n">
        <v>7568</v>
      </c>
      <c r="B25" s="0" t="s">
        <v>141</v>
      </c>
      <c r="C25" s="0" t="s">
        <v>45</v>
      </c>
      <c r="D25" s="0" t="s">
        <v>57</v>
      </c>
      <c r="E25" s="0" t="n">
        <v>12355</v>
      </c>
      <c r="G25" s="3" t="n">
        <v>8.11</v>
      </c>
      <c r="H25" s="0" t="s">
        <v>100</v>
      </c>
      <c r="I25" s="0" t="n">
        <v>18363018</v>
      </c>
      <c r="M25" s="0" t="s">
        <v>59</v>
      </c>
      <c r="N25" s="0" t="s">
        <v>60</v>
      </c>
      <c r="O25" s="0" t="s">
        <v>142</v>
      </c>
      <c r="P25" s="0" t="s">
        <v>60</v>
      </c>
      <c r="Q25" s="7" t="s">
        <v>63</v>
      </c>
      <c r="R25" s="0" t="n">
        <v>1</v>
      </c>
      <c r="S25" s="8" t="n">
        <v>9</v>
      </c>
      <c r="T25" s="9" t="n">
        <v>9</v>
      </c>
      <c r="U25" s="3" t="n">
        <v>69.2</v>
      </c>
      <c r="V25" s="3" t="n">
        <v>9.69</v>
      </c>
      <c r="W25" s="3" t="n">
        <v>78.89</v>
      </c>
      <c r="Y25" s="3" t="n">
        <v>0</v>
      </c>
      <c r="Z25" s="3" t="n">
        <v>0</v>
      </c>
      <c r="AA25" s="3" t="n">
        <v>0</v>
      </c>
      <c r="AC25" s="3" t="n">
        <v>0</v>
      </c>
      <c r="AD25" s="3" t="n">
        <v>0</v>
      </c>
      <c r="AE25" s="3" t="n">
        <v>0</v>
      </c>
      <c r="AG25" s="3" t="n">
        <v>0</v>
      </c>
      <c r="AH25" s="3" t="n">
        <v>0</v>
      </c>
      <c r="AI25" s="3" t="n">
        <v>0</v>
      </c>
      <c r="AK25" s="3" t="n">
        <v>0</v>
      </c>
      <c r="AL25" s="3" t="n">
        <v>0</v>
      </c>
      <c r="AM25" s="3" t="n">
        <v>0</v>
      </c>
      <c r="AO25" s="3" t="n">
        <v>89.96</v>
      </c>
      <c r="AP25" s="3" t="n">
        <v>12.6</v>
      </c>
      <c r="AQ25" s="3" t="n">
        <v>102.56</v>
      </c>
      <c r="AS25" s="7" t="n">
        <v>96.88</v>
      </c>
      <c r="AT25" s="3" t="n">
        <v>13.57</v>
      </c>
      <c r="AU25" s="3" t="n">
        <v>110.45</v>
      </c>
      <c r="AW25" s="3" t="n">
        <v>30</v>
      </c>
      <c r="AY25" s="13"/>
    </row>
    <row r="26" customFormat="false" ht="10.5" hidden="false" customHeight="false" outlineLevel="0" collapsed="false">
      <c r="A26" s="0" t="n">
        <v>7569</v>
      </c>
      <c r="B26" s="0" t="s">
        <v>143</v>
      </c>
      <c r="C26" s="0" t="s">
        <v>45</v>
      </c>
      <c r="D26" s="0" t="s">
        <v>57</v>
      </c>
      <c r="E26" s="0" t="n">
        <v>12355</v>
      </c>
      <c r="G26" s="3" t="n">
        <v>15.04</v>
      </c>
      <c r="H26" s="0" t="s">
        <v>65</v>
      </c>
      <c r="I26" s="0" t="n">
        <v>18363039</v>
      </c>
      <c r="K26" s="0" t="s">
        <v>107</v>
      </c>
      <c r="M26" s="0" t="s">
        <v>59</v>
      </c>
      <c r="N26" s="0" t="s">
        <v>60</v>
      </c>
      <c r="O26" s="0" t="s">
        <v>144</v>
      </c>
      <c r="P26" s="0" t="s">
        <v>78</v>
      </c>
      <c r="Q26" s="7" t="s">
        <v>63</v>
      </c>
      <c r="R26" s="0" t="n">
        <v>1</v>
      </c>
      <c r="S26" s="8" t="n">
        <v>9</v>
      </c>
      <c r="T26" s="9" t="n">
        <v>9</v>
      </c>
      <c r="U26" s="3" t="n">
        <v>133.86</v>
      </c>
      <c r="V26" s="3" t="n">
        <v>18.74</v>
      </c>
      <c r="W26" s="3" t="n">
        <v>152.6</v>
      </c>
      <c r="Y26" s="3" t="n">
        <v>0</v>
      </c>
      <c r="Z26" s="3" t="n">
        <v>0</v>
      </c>
      <c r="AA26" s="3" t="n">
        <v>0</v>
      </c>
      <c r="AC26" s="3" t="n">
        <v>0</v>
      </c>
      <c r="AD26" s="3" t="n">
        <v>0</v>
      </c>
      <c r="AE26" s="3" t="n">
        <v>0</v>
      </c>
      <c r="AG26" s="3" t="n">
        <v>0</v>
      </c>
      <c r="AH26" s="3" t="n">
        <v>0</v>
      </c>
      <c r="AI26" s="3" t="n">
        <v>0</v>
      </c>
      <c r="AK26" s="3" t="n">
        <v>0</v>
      </c>
      <c r="AL26" s="3" t="n">
        <v>0</v>
      </c>
      <c r="AM26" s="3" t="n">
        <v>0</v>
      </c>
      <c r="AO26" s="3" t="n">
        <v>174.02</v>
      </c>
      <c r="AP26" s="3" t="n">
        <v>24.37</v>
      </c>
      <c r="AQ26" s="3" t="n">
        <v>198.39</v>
      </c>
      <c r="AS26" s="7" t="n">
        <v>187.41</v>
      </c>
      <c r="AT26" s="3" t="n">
        <v>26.24</v>
      </c>
      <c r="AU26" s="3" t="n">
        <v>213.65</v>
      </c>
      <c r="AW26" s="3" t="n">
        <v>30</v>
      </c>
      <c r="AY26" s="13"/>
    </row>
    <row r="27" customFormat="false" ht="10.5" hidden="false" customHeight="false" outlineLevel="0" collapsed="false">
      <c r="A27" s="0" t="n">
        <v>7570</v>
      </c>
      <c r="B27" s="0" t="s">
        <v>145</v>
      </c>
      <c r="C27" s="0" t="s">
        <v>45</v>
      </c>
      <c r="D27" s="0" t="s">
        <v>57</v>
      </c>
      <c r="E27" s="0" t="n">
        <v>12355</v>
      </c>
      <c r="G27" s="3" t="n">
        <v>6.88</v>
      </c>
      <c r="H27" s="0" t="s">
        <v>146</v>
      </c>
      <c r="I27" s="0" t="n">
        <v>18170152</v>
      </c>
      <c r="K27" s="0" t="s">
        <v>66</v>
      </c>
      <c r="M27" s="0" t="s">
        <v>59</v>
      </c>
      <c r="N27" s="0" t="s">
        <v>60</v>
      </c>
      <c r="O27" s="0" t="s">
        <v>147</v>
      </c>
      <c r="P27" s="0" t="s">
        <v>148</v>
      </c>
      <c r="Q27" s="7" t="s">
        <v>63</v>
      </c>
      <c r="R27" s="0" t="n">
        <v>1</v>
      </c>
      <c r="S27" s="8" t="n">
        <v>12</v>
      </c>
      <c r="T27" s="9" t="n">
        <v>12</v>
      </c>
      <c r="U27" s="3" t="n">
        <v>80.73</v>
      </c>
      <c r="V27" s="3" t="n">
        <v>11.3</v>
      </c>
      <c r="W27" s="3" t="n">
        <v>92.03</v>
      </c>
      <c r="Y27" s="3" t="n">
        <v>0</v>
      </c>
      <c r="Z27" s="3" t="n">
        <v>0</v>
      </c>
      <c r="AA27" s="3" t="n">
        <v>0</v>
      </c>
      <c r="AC27" s="3" t="n">
        <v>0</v>
      </c>
      <c r="AD27" s="3" t="n">
        <v>0</v>
      </c>
      <c r="AE27" s="3" t="n">
        <v>0</v>
      </c>
      <c r="AG27" s="3" t="n">
        <v>0</v>
      </c>
      <c r="AH27" s="3" t="n">
        <v>0</v>
      </c>
      <c r="AI27" s="3" t="n">
        <v>0</v>
      </c>
      <c r="AK27" s="3" t="n">
        <v>0</v>
      </c>
      <c r="AL27" s="3" t="n">
        <v>0</v>
      </c>
      <c r="AM27" s="3" t="n">
        <v>0</v>
      </c>
      <c r="AO27" s="3" t="n">
        <v>104.95</v>
      </c>
      <c r="AP27" s="3" t="n">
        <v>14.7</v>
      </c>
      <c r="AQ27" s="3" t="n">
        <v>119.65</v>
      </c>
      <c r="AS27" s="7" t="n">
        <v>113.03</v>
      </c>
      <c r="AT27" s="3" t="n">
        <v>15.83</v>
      </c>
      <c r="AU27" s="3" t="n">
        <v>128.86</v>
      </c>
      <c r="AW27" s="3" t="n">
        <v>30</v>
      </c>
      <c r="AY27" s="13"/>
    </row>
    <row r="28" customFormat="false" ht="10.5" hidden="false" customHeight="false" outlineLevel="0" collapsed="false">
      <c r="A28" s="0" t="n">
        <v>7571</v>
      </c>
      <c r="B28" s="0" t="s">
        <v>149</v>
      </c>
      <c r="C28" s="0" t="s">
        <v>45</v>
      </c>
      <c r="D28" s="0" t="s">
        <v>57</v>
      </c>
      <c r="E28" s="0" t="n">
        <v>12355</v>
      </c>
      <c r="G28" s="3" t="n">
        <v>13.09</v>
      </c>
      <c r="H28" s="0" t="s">
        <v>95</v>
      </c>
      <c r="I28" s="0" t="n">
        <v>18170155</v>
      </c>
      <c r="K28" s="0" t="s">
        <v>66</v>
      </c>
      <c r="M28" s="0" t="s">
        <v>59</v>
      </c>
      <c r="N28" s="0" t="s">
        <v>60</v>
      </c>
      <c r="O28" s="0" t="s">
        <v>150</v>
      </c>
      <c r="P28" s="0" t="s">
        <v>151</v>
      </c>
      <c r="Q28" s="7" t="s">
        <v>63</v>
      </c>
      <c r="R28" s="0" t="n">
        <v>1</v>
      </c>
      <c r="S28" s="8" t="n">
        <v>15</v>
      </c>
      <c r="T28" s="9" t="n">
        <v>15</v>
      </c>
      <c r="U28" s="3" t="n">
        <v>186.61</v>
      </c>
      <c r="V28" s="3" t="n">
        <v>26.13</v>
      </c>
      <c r="W28" s="3" t="n">
        <v>212.74</v>
      </c>
      <c r="Y28" s="3" t="n">
        <v>0</v>
      </c>
      <c r="Z28" s="3" t="n">
        <v>0</v>
      </c>
      <c r="AA28" s="3" t="n">
        <v>0</v>
      </c>
      <c r="AC28" s="3" t="n">
        <v>0</v>
      </c>
      <c r="AD28" s="3" t="n">
        <v>0</v>
      </c>
      <c r="AE28" s="3" t="n">
        <v>0</v>
      </c>
      <c r="AG28" s="3" t="n">
        <v>0</v>
      </c>
      <c r="AH28" s="3" t="n">
        <v>0</v>
      </c>
      <c r="AI28" s="3" t="n">
        <v>0</v>
      </c>
      <c r="AK28" s="3" t="n">
        <v>0</v>
      </c>
      <c r="AL28" s="3" t="n">
        <v>0</v>
      </c>
      <c r="AM28" s="3" t="n">
        <v>0</v>
      </c>
      <c r="AO28" s="3" t="n">
        <v>242.6</v>
      </c>
      <c r="AP28" s="3" t="n">
        <v>33.97</v>
      </c>
      <c r="AQ28" s="3" t="n">
        <v>276.57</v>
      </c>
      <c r="AS28" s="7" t="n">
        <v>261.26</v>
      </c>
      <c r="AT28" s="3" t="n">
        <v>36.58</v>
      </c>
      <c r="AU28" s="3" t="n">
        <v>297.84</v>
      </c>
      <c r="AW28" s="3" t="n">
        <v>30</v>
      </c>
      <c r="AY28" s="10" t="s">
        <v>90</v>
      </c>
      <c r="AZ28" s="0" t="s">
        <v>152</v>
      </c>
    </row>
    <row r="29" customFormat="false" ht="10.5" hidden="false" customHeight="false" outlineLevel="0" collapsed="false">
      <c r="A29" s="0" t="n">
        <v>7572</v>
      </c>
      <c r="B29" s="0" t="s">
        <v>153</v>
      </c>
      <c r="C29" s="0" t="s">
        <v>45</v>
      </c>
      <c r="D29" s="0" t="s">
        <v>57</v>
      </c>
      <c r="E29" s="0" t="n">
        <v>12355</v>
      </c>
      <c r="G29" s="3" t="n">
        <v>7.09</v>
      </c>
      <c r="H29" s="0" t="s">
        <v>146</v>
      </c>
      <c r="I29" s="0" t="n">
        <v>18170161</v>
      </c>
      <c r="K29" s="0" t="s">
        <v>66</v>
      </c>
      <c r="M29" s="0" t="s">
        <v>59</v>
      </c>
      <c r="N29" s="0" t="s">
        <v>60</v>
      </c>
      <c r="O29" s="0" t="s">
        <v>154</v>
      </c>
      <c r="P29" s="0" t="s">
        <v>74</v>
      </c>
      <c r="Q29" s="7" t="s">
        <v>63</v>
      </c>
      <c r="R29" s="0" t="n">
        <v>1</v>
      </c>
      <c r="S29" s="8" t="n">
        <v>19</v>
      </c>
      <c r="T29" s="9" t="n">
        <v>19</v>
      </c>
      <c r="U29" s="3" t="n">
        <v>129.9</v>
      </c>
      <c r="V29" s="3" t="n">
        <v>18.19</v>
      </c>
      <c r="W29" s="3" t="n">
        <v>148.09</v>
      </c>
      <c r="Y29" s="3" t="n">
        <v>0</v>
      </c>
      <c r="Z29" s="3" t="n">
        <v>0</v>
      </c>
      <c r="AA29" s="3" t="n">
        <v>0</v>
      </c>
      <c r="AC29" s="3" t="n">
        <v>0</v>
      </c>
      <c r="AD29" s="3" t="n">
        <v>0</v>
      </c>
      <c r="AE29" s="3" t="n">
        <v>0</v>
      </c>
      <c r="AG29" s="3" t="n">
        <v>0</v>
      </c>
      <c r="AH29" s="3" t="n">
        <v>0</v>
      </c>
      <c r="AI29" s="3" t="n">
        <v>0</v>
      </c>
      <c r="AK29" s="3" t="n">
        <v>0</v>
      </c>
      <c r="AL29" s="3" t="n">
        <v>0</v>
      </c>
      <c r="AM29" s="3" t="n">
        <v>0</v>
      </c>
      <c r="AO29" s="3" t="n">
        <v>168.87</v>
      </c>
      <c r="AP29" s="3" t="n">
        <v>23.65</v>
      </c>
      <c r="AQ29" s="3" t="n">
        <v>192.52</v>
      </c>
      <c r="AS29" s="7" t="n">
        <v>181.86</v>
      </c>
      <c r="AT29" s="3" t="n">
        <v>25.47</v>
      </c>
      <c r="AU29" s="3" t="n">
        <v>207.33</v>
      </c>
      <c r="AW29" s="3" t="n">
        <v>30</v>
      </c>
      <c r="AY29" s="13"/>
    </row>
    <row r="30" customFormat="false" ht="10.5" hidden="false" customHeight="false" outlineLevel="0" collapsed="false">
      <c r="A30" s="0" t="n">
        <v>7573</v>
      </c>
      <c r="B30" s="0" t="s">
        <v>155</v>
      </c>
      <c r="C30" s="0" t="s">
        <v>45</v>
      </c>
      <c r="D30" s="0" t="s">
        <v>57</v>
      </c>
      <c r="E30" s="0" t="n">
        <v>12355</v>
      </c>
      <c r="G30" s="3" t="n">
        <v>12.3</v>
      </c>
      <c r="H30" s="0" t="s">
        <v>80</v>
      </c>
      <c r="I30" s="0" t="n">
        <v>18363042</v>
      </c>
      <c r="K30" s="0" t="s">
        <v>66</v>
      </c>
      <c r="M30" s="0" t="s">
        <v>59</v>
      </c>
      <c r="N30" s="0" t="s">
        <v>60</v>
      </c>
      <c r="O30" s="0" t="s">
        <v>156</v>
      </c>
      <c r="P30" s="0" t="s">
        <v>151</v>
      </c>
      <c r="Q30" s="7" t="s">
        <v>63</v>
      </c>
      <c r="R30" s="0" t="n">
        <v>1</v>
      </c>
      <c r="S30" s="8" t="n">
        <v>20</v>
      </c>
      <c r="T30" s="9" t="n">
        <v>20</v>
      </c>
      <c r="U30" s="3" t="n">
        <v>235.23</v>
      </c>
      <c r="V30" s="3" t="n">
        <v>32.93</v>
      </c>
      <c r="W30" s="3" t="n">
        <v>268.16</v>
      </c>
      <c r="Y30" s="3" t="n">
        <v>0</v>
      </c>
      <c r="Z30" s="3" t="n">
        <v>0</v>
      </c>
      <c r="AA30" s="3" t="n">
        <v>0</v>
      </c>
      <c r="AC30" s="3" t="n">
        <v>0</v>
      </c>
      <c r="AD30" s="3" t="n">
        <v>0</v>
      </c>
      <c r="AE30" s="3" t="n">
        <v>0</v>
      </c>
      <c r="AG30" s="3" t="n">
        <v>0</v>
      </c>
      <c r="AH30" s="3" t="n">
        <v>0</v>
      </c>
      <c r="AI30" s="3" t="n">
        <v>0</v>
      </c>
      <c r="AK30" s="3" t="n">
        <v>0</v>
      </c>
      <c r="AL30" s="3" t="n">
        <v>0</v>
      </c>
      <c r="AM30" s="3" t="n">
        <v>0</v>
      </c>
      <c r="AO30" s="3" t="n">
        <v>305.8</v>
      </c>
      <c r="AP30" s="3" t="n">
        <v>42.82</v>
      </c>
      <c r="AQ30" s="3" t="n">
        <v>348.62</v>
      </c>
      <c r="AS30" s="7" t="n">
        <v>329.33</v>
      </c>
      <c r="AT30" s="3" t="n">
        <v>46.11</v>
      </c>
      <c r="AU30" s="3" t="n">
        <v>375.44</v>
      </c>
      <c r="AW30" s="3" t="n">
        <v>30</v>
      </c>
      <c r="AY30" s="10" t="s">
        <v>69</v>
      </c>
      <c r="AZ30" s="0" t="s">
        <v>157</v>
      </c>
    </row>
    <row r="31" customFormat="false" ht="10.5" hidden="false" customHeight="false" outlineLevel="0" collapsed="false">
      <c r="A31" s="0" t="n">
        <v>7574</v>
      </c>
      <c r="B31" s="0" t="s">
        <v>158</v>
      </c>
      <c r="C31" s="0" t="s">
        <v>45</v>
      </c>
      <c r="D31" s="0" t="s">
        <v>57</v>
      </c>
      <c r="E31" s="0" t="n">
        <v>12355</v>
      </c>
      <c r="G31" s="3" t="n">
        <v>5.37</v>
      </c>
      <c r="H31" s="0" t="s">
        <v>159</v>
      </c>
      <c r="I31" s="0" t="n">
        <v>18363024</v>
      </c>
      <c r="K31" s="0" t="s">
        <v>107</v>
      </c>
      <c r="M31" s="0" t="s">
        <v>59</v>
      </c>
      <c r="N31" s="0" t="s">
        <v>60</v>
      </c>
      <c r="O31" s="0" t="s">
        <v>160</v>
      </c>
      <c r="P31" s="0" t="s">
        <v>62</v>
      </c>
      <c r="Q31" s="7" t="s">
        <v>63</v>
      </c>
      <c r="R31" s="0" t="n">
        <v>1</v>
      </c>
      <c r="S31" s="8" t="n">
        <v>28</v>
      </c>
      <c r="T31" s="9" t="n">
        <v>28</v>
      </c>
      <c r="U31" s="3" t="n">
        <v>145.18</v>
      </c>
      <c r="V31" s="3" t="n">
        <v>20.33</v>
      </c>
      <c r="W31" s="3" t="n">
        <v>165.51</v>
      </c>
      <c r="Y31" s="3" t="n">
        <v>0</v>
      </c>
      <c r="Z31" s="3" t="n">
        <v>0</v>
      </c>
      <c r="AA31" s="3" t="n">
        <v>0</v>
      </c>
      <c r="AC31" s="3" t="n">
        <v>0</v>
      </c>
      <c r="AD31" s="3" t="n">
        <v>0</v>
      </c>
      <c r="AE31" s="3" t="n">
        <v>0</v>
      </c>
      <c r="AG31" s="3" t="n">
        <v>0</v>
      </c>
      <c r="AH31" s="3" t="n">
        <v>0</v>
      </c>
      <c r="AI31" s="3" t="n">
        <v>0</v>
      </c>
      <c r="AK31" s="3" t="n">
        <v>0</v>
      </c>
      <c r="AL31" s="3" t="n">
        <v>0</v>
      </c>
      <c r="AM31" s="3" t="n">
        <v>0</v>
      </c>
      <c r="AO31" s="3" t="n">
        <v>188.74</v>
      </c>
      <c r="AP31" s="3" t="n">
        <v>26.43</v>
      </c>
      <c r="AQ31" s="3" t="n">
        <v>215.17</v>
      </c>
      <c r="AS31" s="7" t="n">
        <v>203.26</v>
      </c>
      <c r="AT31" s="3" t="n">
        <v>28.46</v>
      </c>
      <c r="AU31" s="3" t="n">
        <v>231.72</v>
      </c>
      <c r="AW31" s="3" t="n">
        <v>30</v>
      </c>
      <c r="AY31" s="10" t="s">
        <v>69</v>
      </c>
      <c r="AZ31" s="0" t="s">
        <v>161</v>
      </c>
    </row>
    <row r="32" customFormat="false" ht="10.5" hidden="false" customHeight="false" outlineLevel="0" collapsed="false">
      <c r="A32" s="0" t="n">
        <v>7575</v>
      </c>
      <c r="B32" s="0" t="s">
        <v>162</v>
      </c>
      <c r="C32" s="0" t="s">
        <v>45</v>
      </c>
      <c r="D32" s="0" t="s">
        <v>57</v>
      </c>
      <c r="E32" s="0" t="n">
        <v>12355</v>
      </c>
      <c r="G32" s="3" t="n">
        <v>13.12</v>
      </c>
      <c r="H32" s="0" t="s">
        <v>138</v>
      </c>
      <c r="I32" s="0" t="n">
        <v>18170167</v>
      </c>
      <c r="M32" s="0" t="s">
        <v>59</v>
      </c>
      <c r="N32" s="0" t="s">
        <v>60</v>
      </c>
      <c r="O32" s="0" t="s">
        <v>144</v>
      </c>
      <c r="P32" s="0" t="s">
        <v>78</v>
      </c>
      <c r="Q32" s="7" t="s">
        <v>63</v>
      </c>
      <c r="R32" s="0" t="n">
        <v>2</v>
      </c>
      <c r="S32" s="8" t="n">
        <v>29</v>
      </c>
      <c r="T32" s="9" t="n">
        <v>29</v>
      </c>
      <c r="U32" s="3" t="n">
        <v>377.87</v>
      </c>
      <c r="V32" s="3" t="n">
        <v>52.9</v>
      </c>
      <c r="W32" s="3" t="n">
        <v>430.77</v>
      </c>
      <c r="Y32" s="3" t="n">
        <v>0</v>
      </c>
      <c r="Z32" s="3" t="n">
        <v>0</v>
      </c>
      <c r="AA32" s="3" t="n">
        <v>0</v>
      </c>
      <c r="AC32" s="3" t="n">
        <v>0</v>
      </c>
      <c r="AD32" s="3" t="n">
        <v>0</v>
      </c>
      <c r="AE32" s="3" t="n">
        <v>0</v>
      </c>
      <c r="AG32" s="3" t="n">
        <v>0</v>
      </c>
      <c r="AH32" s="3" t="n">
        <v>0</v>
      </c>
      <c r="AI32" s="3" t="n">
        <v>0</v>
      </c>
      <c r="AK32" s="3" t="n">
        <v>0</v>
      </c>
      <c r="AL32" s="3" t="n">
        <v>0</v>
      </c>
      <c r="AM32" s="3" t="n">
        <v>0</v>
      </c>
      <c r="AO32" s="3" t="n">
        <v>491.24</v>
      </c>
      <c r="AP32" s="3" t="n">
        <v>68.78</v>
      </c>
      <c r="AQ32" s="3" t="n">
        <v>560.02</v>
      </c>
      <c r="AS32" s="7" t="n">
        <v>529.02</v>
      </c>
      <c r="AT32" s="3" t="n">
        <v>74.07</v>
      </c>
      <c r="AU32" s="3" t="n">
        <v>603.09</v>
      </c>
      <c r="AW32" s="3" t="n">
        <v>30</v>
      </c>
      <c r="AY32" s="13"/>
    </row>
    <row r="33" customFormat="false" ht="10.5" hidden="false" customHeight="false" outlineLevel="0" collapsed="false">
      <c r="A33" s="0" t="n">
        <v>7576</v>
      </c>
      <c r="B33" s="0" t="s">
        <v>163</v>
      </c>
      <c r="C33" s="0" t="s">
        <v>45</v>
      </c>
      <c r="D33" s="0" t="s">
        <v>57</v>
      </c>
      <c r="E33" s="0" t="n">
        <v>12355</v>
      </c>
      <c r="G33" s="3" t="n">
        <v>5.92</v>
      </c>
      <c r="H33" s="0" t="s">
        <v>164</v>
      </c>
      <c r="I33" s="0" t="n">
        <v>18363048</v>
      </c>
      <c r="K33" s="0" t="s">
        <v>107</v>
      </c>
      <c r="M33" s="0" t="s">
        <v>59</v>
      </c>
      <c r="N33" s="0" t="s">
        <v>60</v>
      </c>
      <c r="O33" s="0" t="s">
        <v>165</v>
      </c>
      <c r="P33" s="0" t="s">
        <v>148</v>
      </c>
      <c r="Q33" s="7" t="s">
        <v>63</v>
      </c>
      <c r="R33" s="0" t="n">
        <v>2</v>
      </c>
      <c r="S33" s="8" t="n">
        <v>58</v>
      </c>
      <c r="T33" s="9" t="n">
        <v>58</v>
      </c>
      <c r="U33" s="3" t="n">
        <v>337.81</v>
      </c>
      <c r="V33" s="3" t="n">
        <v>47.29</v>
      </c>
      <c r="W33" s="3" t="n">
        <v>385.1</v>
      </c>
      <c r="Y33" s="3" t="n">
        <v>0</v>
      </c>
      <c r="Z33" s="3" t="n">
        <v>0</v>
      </c>
      <c r="AA33" s="3" t="n">
        <v>0</v>
      </c>
      <c r="AC33" s="3" t="n">
        <v>0</v>
      </c>
      <c r="AD33" s="3" t="n">
        <v>0</v>
      </c>
      <c r="AE33" s="3" t="n">
        <v>0</v>
      </c>
      <c r="AG33" s="3" t="n">
        <v>0</v>
      </c>
      <c r="AH33" s="3" t="n">
        <v>0</v>
      </c>
      <c r="AI33" s="3" t="n">
        <v>0</v>
      </c>
      <c r="AK33" s="3" t="n">
        <v>0</v>
      </c>
      <c r="AL33" s="3" t="n">
        <v>0</v>
      </c>
      <c r="AM33" s="3" t="n">
        <v>0</v>
      </c>
      <c r="AO33" s="3" t="n">
        <v>439.16</v>
      </c>
      <c r="AP33" s="3" t="n">
        <v>61.49</v>
      </c>
      <c r="AQ33" s="3" t="n">
        <v>500.65</v>
      </c>
      <c r="AS33" s="7" t="n">
        <v>472.94</v>
      </c>
      <c r="AT33" s="3" t="n">
        <v>66.22</v>
      </c>
      <c r="AU33" s="3" t="n">
        <v>539.16</v>
      </c>
      <c r="AW33" s="3" t="n">
        <v>30</v>
      </c>
      <c r="AY33" s="10" t="s">
        <v>69</v>
      </c>
      <c r="AZ33" s="0" t="s">
        <v>166</v>
      </c>
    </row>
    <row r="34" customFormat="false" ht="10.5" hidden="false" customHeight="false" outlineLevel="0" collapsed="false">
      <c r="A34" s="0" t="n">
        <v>7577</v>
      </c>
      <c r="B34" s="0" t="s">
        <v>167</v>
      </c>
      <c r="C34" s="0" t="s">
        <v>45</v>
      </c>
      <c r="D34" s="0" t="s">
        <v>57</v>
      </c>
      <c r="E34" s="0" t="n">
        <v>12355</v>
      </c>
      <c r="G34" s="3" t="n">
        <v>230.67</v>
      </c>
      <c r="H34" s="0" t="s">
        <v>106</v>
      </c>
      <c r="I34" s="0" t="n">
        <v>18363035</v>
      </c>
      <c r="K34" s="0" t="s">
        <v>66</v>
      </c>
      <c r="M34" s="0" t="s">
        <v>59</v>
      </c>
      <c r="N34" s="0" t="s">
        <v>60</v>
      </c>
      <c r="O34" s="0" t="s">
        <v>168</v>
      </c>
      <c r="P34" s="0" t="s">
        <v>62</v>
      </c>
      <c r="Q34" s="7" t="s">
        <v>169</v>
      </c>
      <c r="R34" s="0" t="n">
        <v>1</v>
      </c>
      <c r="S34" s="8" t="n">
        <v>2</v>
      </c>
      <c r="T34" s="9" t="n">
        <v>2</v>
      </c>
      <c r="U34" s="3" t="n">
        <v>55.36</v>
      </c>
      <c r="V34" s="3" t="n">
        <v>7.75</v>
      </c>
      <c r="W34" s="3" t="n">
        <v>63.11</v>
      </c>
      <c r="Y34" s="3" t="n">
        <v>0</v>
      </c>
      <c r="Z34" s="3" t="n">
        <v>0</v>
      </c>
      <c r="AA34" s="3" t="n">
        <v>0</v>
      </c>
      <c r="AC34" s="3" t="n">
        <v>0</v>
      </c>
      <c r="AD34" s="3" t="n">
        <v>0</v>
      </c>
      <c r="AE34" s="3" t="n">
        <v>0</v>
      </c>
      <c r="AG34" s="3" t="n">
        <v>0</v>
      </c>
      <c r="AH34" s="3" t="n">
        <v>0</v>
      </c>
      <c r="AI34" s="3" t="n">
        <v>0</v>
      </c>
      <c r="AK34" s="3" t="n">
        <v>0</v>
      </c>
      <c r="AL34" s="3" t="n">
        <v>0</v>
      </c>
      <c r="AM34" s="3" t="n">
        <v>0</v>
      </c>
      <c r="AO34" s="3" t="n">
        <v>71.97</v>
      </c>
      <c r="AP34" s="3" t="n">
        <v>10.08</v>
      </c>
      <c r="AQ34" s="3" t="n">
        <v>82.05</v>
      </c>
      <c r="AS34" s="7" t="n">
        <v>77.51</v>
      </c>
      <c r="AT34" s="3" t="n">
        <v>10.86</v>
      </c>
      <c r="AU34" s="3" t="n">
        <v>88.37</v>
      </c>
      <c r="AW34" s="3" t="n">
        <v>30</v>
      </c>
      <c r="AY34" s="13"/>
    </row>
    <row r="35" customFormat="false" ht="10.5" hidden="false" customHeight="false" outlineLevel="0" collapsed="false">
      <c r="A35" s="0" t="n">
        <v>7578</v>
      </c>
      <c r="B35" s="0" t="s">
        <v>170</v>
      </c>
      <c r="C35" s="0" t="s">
        <v>45</v>
      </c>
      <c r="D35" s="0" t="s">
        <v>57</v>
      </c>
      <c r="E35" s="0" t="n">
        <v>12355</v>
      </c>
      <c r="G35" s="3" t="n">
        <v>145.68</v>
      </c>
      <c r="H35" s="0" t="s">
        <v>146</v>
      </c>
      <c r="I35" s="0" t="n">
        <v>18170159</v>
      </c>
      <c r="K35" s="0" t="s">
        <v>66</v>
      </c>
      <c r="M35" s="0" t="s">
        <v>59</v>
      </c>
      <c r="N35" s="0" t="s">
        <v>60</v>
      </c>
      <c r="O35" s="0" t="s">
        <v>171</v>
      </c>
      <c r="P35" s="0" t="s">
        <v>97</v>
      </c>
      <c r="Q35" s="7" t="s">
        <v>169</v>
      </c>
      <c r="R35" s="0" t="n">
        <v>1</v>
      </c>
      <c r="S35" s="8" t="n">
        <v>2</v>
      </c>
      <c r="T35" s="9" t="n">
        <v>2</v>
      </c>
      <c r="U35" s="3" t="n">
        <v>55.36</v>
      </c>
      <c r="V35" s="3" t="n">
        <v>7.75</v>
      </c>
      <c r="W35" s="3" t="n">
        <v>63.11</v>
      </c>
      <c r="Y35" s="3" t="n">
        <v>0</v>
      </c>
      <c r="Z35" s="3" t="n">
        <v>0</v>
      </c>
      <c r="AA35" s="3" t="n">
        <v>0</v>
      </c>
      <c r="AC35" s="3" t="n">
        <v>0</v>
      </c>
      <c r="AD35" s="3" t="n">
        <v>0</v>
      </c>
      <c r="AE35" s="3" t="n">
        <v>0</v>
      </c>
      <c r="AG35" s="3" t="n">
        <v>0</v>
      </c>
      <c r="AH35" s="3" t="n">
        <v>0</v>
      </c>
      <c r="AI35" s="3" t="n">
        <v>0</v>
      </c>
      <c r="AK35" s="3" t="n">
        <v>0</v>
      </c>
      <c r="AL35" s="3" t="n">
        <v>0</v>
      </c>
      <c r="AM35" s="3" t="n">
        <v>0</v>
      </c>
      <c r="AO35" s="3" t="n">
        <v>71.97</v>
      </c>
      <c r="AP35" s="3" t="n">
        <v>10.08</v>
      </c>
      <c r="AQ35" s="3" t="n">
        <v>82.05</v>
      </c>
      <c r="AS35" s="7" t="n">
        <v>77.51</v>
      </c>
      <c r="AT35" s="3" t="n">
        <v>10.86</v>
      </c>
      <c r="AU35" s="3" t="n">
        <v>88.37</v>
      </c>
      <c r="AW35" s="3" t="n">
        <v>30</v>
      </c>
      <c r="AY35" s="13"/>
    </row>
    <row r="36" customFormat="false" ht="10.5" hidden="false" customHeight="false" outlineLevel="0" collapsed="false">
      <c r="A36" s="0" t="n">
        <v>7579</v>
      </c>
      <c r="B36" s="0" t="s">
        <v>172</v>
      </c>
      <c r="C36" s="0" t="s">
        <v>45</v>
      </c>
      <c r="D36" s="0" t="s">
        <v>57</v>
      </c>
      <c r="E36" s="0" t="n">
        <v>12355</v>
      </c>
      <c r="G36" s="3" t="n">
        <v>55.36</v>
      </c>
      <c r="H36" s="0" t="s">
        <v>138</v>
      </c>
      <c r="I36" s="0" t="n">
        <v>18170166</v>
      </c>
      <c r="M36" s="0" t="s">
        <v>59</v>
      </c>
      <c r="N36" s="0" t="s">
        <v>60</v>
      </c>
      <c r="O36" s="0" t="s">
        <v>173</v>
      </c>
      <c r="P36" s="0" t="s">
        <v>148</v>
      </c>
      <c r="Q36" s="7" t="s">
        <v>169</v>
      </c>
      <c r="R36" s="0" t="n">
        <v>1</v>
      </c>
      <c r="S36" s="8" t="n">
        <v>2</v>
      </c>
      <c r="T36" s="9" t="n">
        <v>2</v>
      </c>
      <c r="U36" s="3" t="n">
        <v>55.36</v>
      </c>
      <c r="V36" s="3" t="n">
        <v>7.75</v>
      </c>
      <c r="W36" s="3" t="n">
        <v>63.11</v>
      </c>
      <c r="Y36" s="3" t="n">
        <v>0</v>
      </c>
      <c r="Z36" s="3" t="n">
        <v>0</v>
      </c>
      <c r="AA36" s="3" t="n">
        <v>0</v>
      </c>
      <c r="AC36" s="3" t="n">
        <v>0</v>
      </c>
      <c r="AD36" s="3" t="n">
        <v>0</v>
      </c>
      <c r="AE36" s="3" t="n">
        <v>0</v>
      </c>
      <c r="AG36" s="3" t="n">
        <v>0</v>
      </c>
      <c r="AH36" s="3" t="n">
        <v>0</v>
      </c>
      <c r="AI36" s="3" t="n">
        <v>0</v>
      </c>
      <c r="AK36" s="3" t="n">
        <v>0</v>
      </c>
      <c r="AL36" s="3" t="n">
        <v>0</v>
      </c>
      <c r="AM36" s="3" t="n">
        <v>0</v>
      </c>
      <c r="AO36" s="3" t="n">
        <v>71.97</v>
      </c>
      <c r="AP36" s="3" t="n">
        <v>10.08</v>
      </c>
      <c r="AQ36" s="3" t="n">
        <v>82.05</v>
      </c>
      <c r="AS36" s="7" t="n">
        <v>77.51</v>
      </c>
      <c r="AT36" s="3" t="n">
        <v>10.86</v>
      </c>
      <c r="AU36" s="3" t="n">
        <v>88.37</v>
      </c>
      <c r="AW36" s="3" t="n">
        <v>30</v>
      </c>
      <c r="AY36" s="10" t="s">
        <v>69</v>
      </c>
      <c r="AZ36" s="0" t="s">
        <v>174</v>
      </c>
    </row>
    <row r="37" customFormat="false" ht="10.5" hidden="false" customHeight="false" outlineLevel="0" collapsed="false">
      <c r="A37" s="0" t="n">
        <v>7580</v>
      </c>
      <c r="B37" s="0" t="s">
        <v>175</v>
      </c>
      <c r="C37" s="0" t="s">
        <v>45</v>
      </c>
      <c r="D37" s="0" t="s">
        <v>57</v>
      </c>
      <c r="E37" s="0" t="n">
        <v>12355</v>
      </c>
      <c r="G37" s="3" t="n">
        <v>21.59</v>
      </c>
      <c r="H37" s="0" t="s">
        <v>146</v>
      </c>
      <c r="I37" s="0" t="n">
        <v>18173934</v>
      </c>
      <c r="K37" s="0" t="n">
        <v>18173934</v>
      </c>
      <c r="M37" s="0" t="s">
        <v>176</v>
      </c>
      <c r="N37" s="0" t="s">
        <v>60</v>
      </c>
      <c r="O37" s="0" t="s">
        <v>59</v>
      </c>
      <c r="P37" s="0" t="s">
        <v>60</v>
      </c>
      <c r="Q37" s="7" t="s">
        <v>169</v>
      </c>
      <c r="R37" s="0" t="n">
        <v>1</v>
      </c>
      <c r="S37" s="8" t="n">
        <v>2</v>
      </c>
      <c r="T37" s="9" t="n">
        <v>2</v>
      </c>
      <c r="U37" s="3" t="n">
        <v>43.17</v>
      </c>
      <c r="V37" s="3" t="n">
        <v>6.04</v>
      </c>
      <c r="W37" s="3" t="n">
        <v>49.21</v>
      </c>
      <c r="Y37" s="3" t="n">
        <v>0</v>
      </c>
      <c r="Z37" s="3" t="n">
        <v>0</v>
      </c>
      <c r="AA37" s="3" t="n">
        <v>0</v>
      </c>
      <c r="AC37" s="3" t="n">
        <v>0</v>
      </c>
      <c r="AD37" s="3" t="n">
        <v>0</v>
      </c>
      <c r="AE37" s="3" t="n">
        <v>0</v>
      </c>
      <c r="AG37" s="3" t="n">
        <v>0</v>
      </c>
      <c r="AH37" s="3" t="n">
        <v>0</v>
      </c>
      <c r="AI37" s="3" t="n">
        <v>0</v>
      </c>
      <c r="AK37" s="3" t="n">
        <v>0</v>
      </c>
      <c r="AL37" s="3" t="n">
        <v>0</v>
      </c>
      <c r="AM37" s="3" t="n">
        <v>0</v>
      </c>
      <c r="AO37" s="3" t="n">
        <v>56.13</v>
      </c>
      <c r="AP37" s="3" t="n">
        <v>7.86</v>
      </c>
      <c r="AQ37" s="3" t="n">
        <v>63.99</v>
      </c>
      <c r="AS37" s="7" t="n">
        <v>60.44</v>
      </c>
      <c r="AT37" s="3" t="n">
        <v>8.47</v>
      </c>
      <c r="AU37" s="3" t="n">
        <v>68.91</v>
      </c>
      <c r="AW37" s="3" t="n">
        <v>30.02</v>
      </c>
      <c r="AY37" s="13"/>
    </row>
    <row r="38" customFormat="false" ht="10.5" hidden="false" customHeight="false" outlineLevel="0" collapsed="false">
      <c r="A38" s="0" t="n">
        <v>7581</v>
      </c>
      <c r="B38" s="0" t="s">
        <v>177</v>
      </c>
      <c r="C38" s="0" t="s">
        <v>45</v>
      </c>
      <c r="D38" s="0" t="s">
        <v>57</v>
      </c>
      <c r="E38" s="0" t="n">
        <v>12355</v>
      </c>
      <c r="G38" s="3" t="n">
        <v>31.74</v>
      </c>
      <c r="H38" s="0" t="s">
        <v>146</v>
      </c>
      <c r="I38" s="0" t="n">
        <v>18170151</v>
      </c>
      <c r="K38" s="0" t="s">
        <v>66</v>
      </c>
      <c r="M38" s="0" t="s">
        <v>59</v>
      </c>
      <c r="N38" s="0" t="s">
        <v>60</v>
      </c>
      <c r="O38" s="0" t="s">
        <v>178</v>
      </c>
      <c r="P38" s="0" t="s">
        <v>97</v>
      </c>
      <c r="Q38" s="7" t="s">
        <v>169</v>
      </c>
      <c r="R38" s="0" t="n">
        <v>1</v>
      </c>
      <c r="S38" s="14" t="n">
        <v>3</v>
      </c>
      <c r="T38" s="15" t="n">
        <v>3</v>
      </c>
      <c r="U38" s="3" t="n">
        <v>85.7</v>
      </c>
      <c r="V38" s="3" t="n">
        <v>12</v>
      </c>
      <c r="W38" s="3" t="n">
        <v>97.7</v>
      </c>
      <c r="Y38" s="3" t="n">
        <v>0</v>
      </c>
      <c r="Z38" s="3" t="n">
        <v>0</v>
      </c>
      <c r="AA38" s="3" t="n">
        <v>0</v>
      </c>
      <c r="AC38" s="3" t="n">
        <v>0</v>
      </c>
      <c r="AD38" s="3" t="n">
        <v>0</v>
      </c>
      <c r="AE38" s="3" t="n">
        <v>0</v>
      </c>
      <c r="AG38" s="3" t="n">
        <v>0</v>
      </c>
      <c r="AH38" s="3" t="n">
        <v>0</v>
      </c>
      <c r="AI38" s="3" t="n">
        <v>0</v>
      </c>
      <c r="AK38" s="3" t="n">
        <v>0</v>
      </c>
      <c r="AL38" s="3" t="n">
        <v>0</v>
      </c>
      <c r="AM38" s="3" t="n">
        <v>0</v>
      </c>
      <c r="AO38" s="3" t="n">
        <v>111.42</v>
      </c>
      <c r="AP38" s="3" t="n">
        <v>15.6</v>
      </c>
      <c r="AQ38" s="3" t="n">
        <v>127.02</v>
      </c>
      <c r="AS38" s="7" t="n">
        <v>119.98</v>
      </c>
      <c r="AT38" s="3" t="n">
        <v>16.8</v>
      </c>
      <c r="AU38" s="3" t="n">
        <v>136.78</v>
      </c>
      <c r="AW38" s="3" t="n">
        <v>30.01</v>
      </c>
      <c r="AY38" s="13"/>
    </row>
    <row r="39" customFormat="false" ht="10.5" hidden="false" customHeight="false" outlineLevel="0" collapsed="false">
      <c r="A39" s="0" t="n">
        <v>7582</v>
      </c>
      <c r="B39" s="0" t="s">
        <v>179</v>
      </c>
      <c r="C39" s="0" t="s">
        <v>45</v>
      </c>
      <c r="D39" s="0" t="s">
        <v>57</v>
      </c>
      <c r="E39" s="0" t="n">
        <v>12355</v>
      </c>
      <c r="G39" s="3" t="n">
        <v>39.14</v>
      </c>
      <c r="H39" s="0" t="s">
        <v>180</v>
      </c>
      <c r="I39" s="0" t="n">
        <v>17629622</v>
      </c>
      <c r="K39" s="0" t="s">
        <v>66</v>
      </c>
      <c r="M39" s="0" t="s">
        <v>181</v>
      </c>
      <c r="N39" s="0" t="s">
        <v>60</v>
      </c>
      <c r="O39" s="0" t="s">
        <v>168</v>
      </c>
      <c r="P39" s="0" t="s">
        <v>60</v>
      </c>
      <c r="Q39" s="7" t="s">
        <v>169</v>
      </c>
      <c r="R39" s="0" t="n">
        <v>1</v>
      </c>
      <c r="S39" s="14" t="n">
        <v>5</v>
      </c>
      <c r="T39" s="15" t="n">
        <v>5</v>
      </c>
      <c r="U39" s="3" t="n">
        <v>172.62</v>
      </c>
      <c r="V39" s="3" t="n">
        <v>24.16</v>
      </c>
      <c r="W39" s="3" t="n">
        <v>196.78</v>
      </c>
      <c r="Y39" s="3" t="n">
        <v>0</v>
      </c>
      <c r="Z39" s="3" t="n">
        <v>0</v>
      </c>
      <c r="AA39" s="3" t="n">
        <v>0</v>
      </c>
      <c r="AC39" s="3" t="n">
        <v>0</v>
      </c>
      <c r="AD39" s="3" t="n">
        <v>0</v>
      </c>
      <c r="AE39" s="3" t="n">
        <v>0</v>
      </c>
      <c r="AG39" s="3" t="n">
        <v>0</v>
      </c>
      <c r="AH39" s="3" t="n">
        <v>0</v>
      </c>
      <c r="AI39" s="3" t="n">
        <v>0</v>
      </c>
      <c r="AK39" s="3" t="n">
        <v>0</v>
      </c>
      <c r="AL39" s="3" t="n">
        <v>0</v>
      </c>
      <c r="AM39" s="3" t="n">
        <v>0</v>
      </c>
      <c r="AO39" s="3" t="n">
        <v>224.41</v>
      </c>
      <c r="AP39" s="3" t="n">
        <v>31.42</v>
      </c>
      <c r="AQ39" s="3" t="n">
        <v>255.83</v>
      </c>
      <c r="AS39" s="7" t="n">
        <v>241.67</v>
      </c>
      <c r="AT39" s="3" t="n">
        <v>33.84</v>
      </c>
      <c r="AU39" s="3" t="n">
        <v>275.51</v>
      </c>
      <c r="AW39" s="3" t="n">
        <v>30</v>
      </c>
      <c r="AY39" s="10" t="s">
        <v>182</v>
      </c>
      <c r="AZ39" s="0" t="s">
        <v>183</v>
      </c>
    </row>
    <row r="40" customFormat="false" ht="10.5" hidden="false" customHeight="false" outlineLevel="0" collapsed="false">
      <c r="A40" s="0" t="n">
        <v>7583</v>
      </c>
      <c r="B40" s="0" t="s">
        <v>184</v>
      </c>
      <c r="C40" s="0" t="s">
        <v>45</v>
      </c>
      <c r="D40" s="0" t="s">
        <v>57</v>
      </c>
      <c r="E40" s="0" t="n">
        <v>12355</v>
      </c>
      <c r="G40" s="3" t="n">
        <v>29.83</v>
      </c>
      <c r="H40" s="0" t="s">
        <v>100</v>
      </c>
      <c r="I40" s="0" t="n">
        <v>18475638</v>
      </c>
      <c r="K40" s="0" t="s">
        <v>123</v>
      </c>
      <c r="M40" s="0" t="s">
        <v>185</v>
      </c>
      <c r="N40" s="0" t="s">
        <v>62</v>
      </c>
      <c r="O40" s="0" t="s">
        <v>59</v>
      </c>
      <c r="P40" s="0" t="s">
        <v>60</v>
      </c>
      <c r="Q40" s="7" t="s">
        <v>169</v>
      </c>
      <c r="R40" s="0" t="n">
        <v>1</v>
      </c>
      <c r="S40" s="16" t="n">
        <v>6</v>
      </c>
      <c r="T40" s="17" t="n">
        <v>6</v>
      </c>
      <c r="U40" s="3" t="n">
        <v>175.7</v>
      </c>
      <c r="V40" s="3" t="n">
        <v>24.6</v>
      </c>
      <c r="W40" s="3" t="n">
        <v>200.3</v>
      </c>
      <c r="Y40" s="3" t="n">
        <v>0</v>
      </c>
      <c r="Z40" s="3" t="n">
        <v>0</v>
      </c>
      <c r="AA40" s="3" t="n">
        <v>0</v>
      </c>
      <c r="AC40" s="3" t="n">
        <v>0</v>
      </c>
      <c r="AD40" s="3" t="n">
        <v>0</v>
      </c>
      <c r="AE40" s="3" t="n">
        <v>0</v>
      </c>
      <c r="AG40" s="3" t="n">
        <v>0</v>
      </c>
      <c r="AH40" s="3" t="n">
        <v>0</v>
      </c>
      <c r="AI40" s="3" t="n">
        <v>0</v>
      </c>
      <c r="AK40" s="3" t="n">
        <v>0</v>
      </c>
      <c r="AL40" s="3" t="n">
        <v>0</v>
      </c>
      <c r="AM40" s="3" t="n">
        <v>0</v>
      </c>
      <c r="AO40" s="3" t="n">
        <v>228.41</v>
      </c>
      <c r="AP40" s="3" t="n">
        <v>31.98</v>
      </c>
      <c r="AQ40" s="3" t="n">
        <v>260.39</v>
      </c>
      <c r="AS40" s="7" t="n">
        <v>245.98</v>
      </c>
      <c r="AT40" s="3" t="n">
        <v>34.44</v>
      </c>
      <c r="AU40" s="3" t="n">
        <v>280.42</v>
      </c>
      <c r="AW40" s="3" t="n">
        <v>30</v>
      </c>
      <c r="AY40" s="10" t="s">
        <v>186</v>
      </c>
      <c r="AZ40" s="0" t="s">
        <v>187</v>
      </c>
    </row>
    <row r="41" customFormat="false" ht="10.5" hidden="false" customHeight="false" outlineLevel="0" collapsed="false">
      <c r="A41" s="0" t="n">
        <v>7584</v>
      </c>
      <c r="B41" s="0" t="s">
        <v>188</v>
      </c>
      <c r="C41" s="0" t="s">
        <v>45</v>
      </c>
      <c r="D41" s="0" t="s">
        <v>189</v>
      </c>
      <c r="E41" s="0" t="s">
        <v>190</v>
      </c>
      <c r="F41" s="18" t="s">
        <v>191</v>
      </c>
      <c r="G41" s="7" t="n">
        <v>110.34</v>
      </c>
      <c r="H41" s="2" t="s">
        <v>159</v>
      </c>
      <c r="I41" s="2" t="s">
        <v>192</v>
      </c>
      <c r="J41" s="2"/>
      <c r="K41" s="2" t="s">
        <v>193</v>
      </c>
      <c r="L41" s="2"/>
      <c r="M41" s="2" t="s">
        <v>168</v>
      </c>
      <c r="N41" s="2" t="s">
        <v>52</v>
      </c>
      <c r="O41" s="2" t="s">
        <v>194</v>
      </c>
      <c r="P41" s="2" t="s">
        <v>195</v>
      </c>
      <c r="Q41" s="7" t="s">
        <v>196</v>
      </c>
      <c r="R41" s="2" t="n">
        <v>1</v>
      </c>
      <c r="S41" s="8" t="n">
        <v>3</v>
      </c>
      <c r="T41" s="9" t="n">
        <v>3</v>
      </c>
      <c r="U41" s="7" t="n">
        <v>286.88</v>
      </c>
      <c r="V41" s="7" t="n">
        <v>0</v>
      </c>
      <c r="W41" s="3" t="n">
        <v>286.88</v>
      </c>
      <c r="Y41" s="3" t="n">
        <v>401.63</v>
      </c>
      <c r="Z41" s="3" t="n">
        <v>0</v>
      </c>
      <c r="AA41" s="3" t="n">
        <v>401.63</v>
      </c>
      <c r="AC41" s="3" t="n">
        <v>0</v>
      </c>
      <c r="AD41" s="3" t="n">
        <v>0</v>
      </c>
      <c r="AE41" s="3" t="n">
        <v>0</v>
      </c>
      <c r="AG41" s="3" t="n">
        <v>0</v>
      </c>
      <c r="AH41" s="3" t="n">
        <v>0</v>
      </c>
      <c r="AI41" s="3" t="n">
        <v>0</v>
      </c>
      <c r="AK41" s="3" t="n">
        <v>0</v>
      </c>
      <c r="AL41" s="3" t="n">
        <v>0</v>
      </c>
      <c r="AM41" s="3" t="n">
        <v>0</v>
      </c>
      <c r="AO41" s="3" t="n">
        <v>401.63</v>
      </c>
      <c r="AP41" s="3" t="n">
        <v>0</v>
      </c>
      <c r="AQ41" s="3" t="n">
        <v>401.63</v>
      </c>
      <c r="AS41" s="7" t="n">
        <v>401.64</v>
      </c>
      <c r="AT41" s="3" t="n">
        <v>0</v>
      </c>
      <c r="AU41" s="3" t="n">
        <v>401.64</v>
      </c>
      <c r="AW41" s="3" t="n">
        <v>40</v>
      </c>
      <c r="AY41" s="10" t="s">
        <v>197</v>
      </c>
      <c r="AZ41" s="0" t="s">
        <v>191</v>
      </c>
    </row>
    <row r="42" customFormat="false" ht="10.5" hidden="false" customHeight="false" outlineLevel="0" collapsed="false">
      <c r="A42" s="0" t="n">
        <v>7585</v>
      </c>
      <c r="B42" s="0" t="s">
        <v>198</v>
      </c>
      <c r="C42" s="0" t="s">
        <v>45</v>
      </c>
      <c r="D42" s="0" t="s">
        <v>189</v>
      </c>
      <c r="E42" s="0" t="s">
        <v>190</v>
      </c>
      <c r="F42" s="18" t="s">
        <v>199</v>
      </c>
      <c r="G42" s="7" t="n">
        <v>11.14</v>
      </c>
      <c r="H42" s="2" t="s">
        <v>146</v>
      </c>
      <c r="I42" s="2" t="s">
        <v>200</v>
      </c>
      <c r="J42" s="2"/>
      <c r="K42" s="2" t="s">
        <v>201</v>
      </c>
      <c r="L42" s="2"/>
      <c r="M42" s="2" t="s">
        <v>168</v>
      </c>
      <c r="N42" s="2" t="s">
        <v>52</v>
      </c>
      <c r="O42" s="2" t="s">
        <v>194</v>
      </c>
      <c r="P42" s="2" t="s">
        <v>195</v>
      </c>
      <c r="Q42" s="7" t="s">
        <v>196</v>
      </c>
      <c r="R42" s="2" t="n">
        <v>5</v>
      </c>
      <c r="S42" s="8" t="n">
        <v>68</v>
      </c>
      <c r="T42" s="9" t="n">
        <v>68</v>
      </c>
      <c r="U42" s="7" t="n">
        <v>757.49</v>
      </c>
      <c r="V42" s="7" t="n">
        <v>0</v>
      </c>
      <c r="W42" s="3" t="n">
        <v>757.49</v>
      </c>
      <c r="Y42" s="3" t="n">
        <v>1060.49</v>
      </c>
      <c r="Z42" s="3" t="n">
        <v>0</v>
      </c>
      <c r="AA42" s="3" t="n">
        <v>1060.49</v>
      </c>
      <c r="AC42" s="3" t="n">
        <v>0</v>
      </c>
      <c r="AD42" s="3" t="n">
        <v>0</v>
      </c>
      <c r="AE42" s="3" t="n">
        <v>0</v>
      </c>
      <c r="AG42" s="3" t="n">
        <v>0</v>
      </c>
      <c r="AH42" s="3" t="n">
        <v>0</v>
      </c>
      <c r="AI42" s="3" t="n">
        <v>0</v>
      </c>
      <c r="AK42" s="3" t="n">
        <v>0</v>
      </c>
      <c r="AL42" s="3" t="n">
        <v>0</v>
      </c>
      <c r="AM42" s="3" t="n">
        <v>0</v>
      </c>
      <c r="AO42" s="3" t="n">
        <v>1060.49</v>
      </c>
      <c r="AP42" s="3" t="n">
        <v>0</v>
      </c>
      <c r="AQ42" s="3" t="n">
        <v>1060.49</v>
      </c>
      <c r="AS42" s="7" t="n">
        <v>1060.49</v>
      </c>
      <c r="AT42" s="3" t="n">
        <v>0</v>
      </c>
      <c r="AU42" s="3" t="n">
        <v>1060.49</v>
      </c>
      <c r="AW42" s="3" t="n">
        <v>40</v>
      </c>
      <c r="AY42" s="10" t="s">
        <v>202</v>
      </c>
      <c r="AZ42" s="0" t="s">
        <v>203</v>
      </c>
    </row>
    <row r="43" customFormat="false" ht="10.5" hidden="false" customHeight="false" outlineLevel="0" collapsed="false">
      <c r="AS43" s="3" t="n">
        <f aca="false">SUM(AS2:AS42)</f>
        <v>8070.39</v>
      </c>
      <c r="AT43" s="3" t="n">
        <f aca="false">SUM(AT2:AT42)</f>
        <v>925.38</v>
      </c>
      <c r="AU43" s="3" t="n">
        <f aca="false">SUM(AU2:AU42)</f>
        <v>8995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0:00:01Z</dcterms:created>
  <dc:creator>Macintosch</dc:creator>
  <dc:description/>
  <dc:language>en-US</dc:language>
  <cp:lastModifiedBy>Macintosch</cp:lastModifiedBy>
  <dcterms:modified xsi:type="dcterms:W3CDTF">2017-06-12T15:16:03Z</dcterms:modified>
  <cp:revision>0</cp:revision>
  <dc:subject/>
  <dc:title/>
</cp:coreProperties>
</file>