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2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2/4276</t>
  </si>
  <si>
    <t xml:space="preserve">Poynting</t>
  </si>
  <si>
    <t xml:space="preserve">CourierIT</t>
  </si>
  <si>
    <t xml:space="preserve">2017-03-07</t>
  </si>
  <si>
    <t xml:space="preserve">.</t>
  </si>
  <si>
    <t xml:space="preserve">POYNTING</t>
  </si>
  <si>
    <t xml:space="preserve">PRY</t>
  </si>
  <si>
    <t xml:space="preserve">BEST CELL CC T/A</t>
  </si>
  <si>
    <t xml:space="preserve">KIM</t>
  </si>
  <si>
    <t xml:space="preserve">ECO</t>
  </si>
  <si>
    <t xml:space="preserve">SENDER/RECEIVER AREA ERROR,HIGH COST PER KG</t>
  </si>
  <si>
    <t xml:space="preserve">Chk pod srv dim wgt del 09.03 12.55</t>
  </si>
  <si>
    <t xml:space="preserve">2/4221</t>
  </si>
  <si>
    <t xml:space="preserve">2017-02-24</t>
  </si>
  <si>
    <t xml:space="preserve">NOT GIVEN</t>
  </si>
  <si>
    <t xml:space="preserve">JAMES MOORE</t>
  </si>
  <si>
    <t xml:space="preserve">PLZ</t>
  </si>
  <si>
    <t xml:space="preserve">Chk pod srv dim wgt del 27.2</t>
  </si>
  <si>
    <t xml:space="preserve">2/4229</t>
  </si>
  <si>
    <t xml:space="preserve">2017-03-01</t>
  </si>
  <si>
    <t xml:space="preserve">CPT</t>
  </si>
  <si>
    <t xml:space="preserve">POYNTING DIRECT</t>
  </si>
  <si>
    <t xml:space="preserve">2/4235</t>
  </si>
  <si>
    <t xml:space="preserve">2017-03-08</t>
  </si>
  <si>
    <t xml:space="preserve">2/4272</t>
  </si>
  <si>
    <t xml:space="preserve">2017-03-15</t>
  </si>
  <si>
    <t xml:space="preserve">SAMPLE</t>
  </si>
  <si>
    <t xml:space="preserve">DARREN OXLEE</t>
  </si>
  <si>
    <t xml:space="preserve">DUR</t>
  </si>
  <si>
    <t xml:space="preserve">Chk pod srv dim wgt del 16.03 11.05</t>
  </si>
  <si>
    <t xml:space="preserve">2/4326</t>
  </si>
  <si>
    <t xml:space="preserve">2017-03-22</t>
  </si>
  <si>
    <t xml:space="preserve">WGI SECURITY</t>
  </si>
  <si>
    <t xml:space="preserve">JNB</t>
  </si>
  <si>
    <t xml:space="preserve">SENDER/RECEIVER AREA ERROR</t>
  </si>
  <si>
    <t xml:space="preserve">2/4226</t>
  </si>
  <si>
    <t xml:space="preserve">SI032267-D</t>
  </si>
  <si>
    <t xml:space="preserve">JLINX ELECTRONICS</t>
  </si>
  <si>
    <t xml:space="preserve">2/4270</t>
  </si>
  <si>
    <t xml:space="preserve">2017-03-16</t>
  </si>
  <si>
    <t xml:space="preserve">POWER STAR ENERGY</t>
  </si>
  <si>
    <t xml:space="preserve">2/4269</t>
  </si>
  <si>
    <t xml:space="preserve">2017-03-10</t>
  </si>
  <si>
    <t xml:space="preserve">BARLOWORLD</t>
  </si>
  <si>
    <t xml:space="preserve">Chk pod srv dim wgt del 13.03</t>
  </si>
  <si>
    <t xml:space="preserve">2/4223</t>
  </si>
  <si>
    <t xml:space="preserve">2017-02-23</t>
  </si>
  <si>
    <t xml:space="preserve">AMAROUX ATELJEE</t>
  </si>
  <si>
    <t xml:space="preserve">2/4273</t>
  </si>
  <si>
    <t xml:space="preserve">SI - 03299 - D</t>
  </si>
  <si>
    <t xml:space="preserve">THIS &amp; THAT SHOP</t>
  </si>
  <si>
    <t xml:space="preserve">NLP</t>
  </si>
  <si>
    <t xml:space="preserve">2/4268</t>
  </si>
  <si>
    <t xml:space="preserve">TONY GEORGE</t>
  </si>
  <si>
    <t xml:space="preserve">Chk pod srv dim wgt del 17.03 11.03</t>
  </si>
  <si>
    <t xml:space="preserve">2/4220</t>
  </si>
  <si>
    <t xml:space="preserve">NAMAQUA WINES</t>
  </si>
  <si>
    <t xml:space="preserve">Ckd pod ser dims wgt del</t>
  </si>
  <si>
    <t xml:space="preserve">2/4224</t>
  </si>
  <si>
    <t xml:space="preserve">2017-02-28</t>
  </si>
  <si>
    <t xml:space="preserve">SI - 032144 - D</t>
  </si>
  <si>
    <t xml:space="preserve">JOHAN VAN DER BERG</t>
  </si>
  <si>
    <t xml:space="preserve">2/4325</t>
  </si>
  <si>
    <t xml:space="preserve">2017-03-17</t>
  </si>
  <si>
    <t xml:space="preserve">SI-032493-D</t>
  </si>
  <si>
    <t xml:space="preserve">EDWARDS PHARMACY</t>
  </si>
  <si>
    <t xml:space="preserve">Chk pod srv dim wgt del 20.3</t>
  </si>
  <si>
    <t xml:space="preserve">2/4319</t>
  </si>
  <si>
    <t xml:space="preserve">SI-032452-D</t>
  </si>
  <si>
    <t xml:space="preserve">SCOTTNET</t>
  </si>
  <si>
    <t xml:space="preserve">2/4231</t>
  </si>
  <si>
    <t xml:space="preserve">2/4225</t>
  </si>
  <si>
    <t xml:space="preserve">2017-03-06</t>
  </si>
  <si>
    <t xml:space="preserve">SI:032202-0,SI-032</t>
  </si>
  <si>
    <t xml:space="preserve">FORTUNATUS</t>
  </si>
  <si>
    <t xml:space="preserve">2/4222</t>
  </si>
  <si>
    <t xml:space="preserve">2/4274</t>
  </si>
  <si>
    <t xml:space="preserve">TO-001174-D</t>
  </si>
  <si>
    <t xml:space="preserve">2/4227</t>
  </si>
  <si>
    <t xml:space="preserve">NO REF</t>
  </si>
  <si>
    <t xml:space="preserve">INTELLI ACC SYSTEMS</t>
  </si>
  <si>
    <t xml:space="preserve">GRJ</t>
  </si>
  <si>
    <t xml:space="preserve">2/4234</t>
  </si>
  <si>
    <t xml:space="preserve">DMS AUDIO CC</t>
  </si>
  <si>
    <t xml:space="preserve">2/4271</t>
  </si>
  <si>
    <t xml:space="preserve">SI-03422-D</t>
  </si>
  <si>
    <t xml:space="preserve">SMARTWAY SOLUTIONS</t>
  </si>
  <si>
    <t xml:space="preserve">ELS</t>
  </si>
  <si>
    <t xml:space="preserve">2/4320</t>
  </si>
  <si>
    <t xml:space="preserve">EUGENE SLABBERT</t>
  </si>
  <si>
    <t xml:space="preserve">2/4232</t>
  </si>
  <si>
    <t xml:space="preserve">2017-02-27</t>
  </si>
  <si>
    <t xml:space="preserve">POINTING DIRECT</t>
  </si>
  <si>
    <t xml:space="preserve">2/4228</t>
  </si>
  <si>
    <t xml:space="preserve">TAKE ALOT JHB</t>
  </si>
  <si>
    <t xml:space="preserve">2/4322</t>
  </si>
  <si>
    <t xml:space="preserve">REGENCY FERRACE</t>
  </si>
  <si>
    <t xml:space="preserve">2/4277</t>
  </si>
  <si>
    <t xml:space="preserve">MPJHB00123</t>
  </si>
  <si>
    <t xml:space="preserve">2/4230</t>
  </si>
  <si>
    <t xml:space="preserve">2017-03-03</t>
  </si>
  <si>
    <t xml:space="preserve">TAL0087488</t>
  </si>
  <si>
    <t xml:space="preserve">Chk pod srv dim wgt del 4.3</t>
  </si>
  <si>
    <t xml:space="preserve">2/4233</t>
  </si>
  <si>
    <t xml:space="preserve">PHILIP</t>
  </si>
  <si>
    <t xml:space="preserve">2/4236</t>
  </si>
  <si>
    <t xml:space="preserve">2/4323</t>
  </si>
  <si>
    <t xml:space="preserve">POYNTING DIRECT CAPE</t>
  </si>
  <si>
    <t xml:space="preserve">2/4278</t>
  </si>
  <si>
    <t xml:space="preserve">STOCK</t>
  </si>
  <si>
    <t xml:space="preserve">INCORRECT SERVICE USED,HIGH COST</t>
  </si>
  <si>
    <t xml:space="preserve">Chk pod srv dim wgt del 17.2 11.00</t>
  </si>
  <si>
    <t xml:space="preserve">2/4324</t>
  </si>
  <si>
    <t xml:space="preserve">Chk pod srv dim wgt del 24.3 11.11</t>
  </si>
  <si>
    <t xml:space="preserve">2/4275</t>
  </si>
  <si>
    <t xml:space="preserve">2017-03-09</t>
  </si>
  <si>
    <t xml:space="preserve">TAKE A LOT JHB</t>
  </si>
  <si>
    <t xml:space="preserve">NXD</t>
  </si>
  <si>
    <t xml:space="preserve">Chk pod srv dim wgt del 10.03 13.09</t>
  </si>
  <si>
    <t xml:space="preserve">2/4321</t>
  </si>
  <si>
    <t xml:space="preserve">2017-03-23</t>
  </si>
  <si>
    <t xml:space="preserve">TAL0090356</t>
  </si>
  <si>
    <t xml:space="preserve">INCORRECT SERVICE USED,SENDER/RECEIVER AREA ERROR,WAYBILL DATE ERROR</t>
  </si>
  <si>
    <t xml:space="preserve">Chk pod srv dim different  wgt  13kgs del 24.3 11.40 Query sent but do not expect a credit</t>
  </si>
  <si>
    <t xml:space="preserve">19/221</t>
  </si>
  <si>
    <t xml:space="preserve">FP du Toit</t>
  </si>
  <si>
    <t xml:space="preserve">JMOVEA</t>
  </si>
  <si>
    <t xml:space="preserve">Bill please charge R783.65 MU40% quoted MA3012-Chk pod dim wgt del</t>
  </si>
  <si>
    <t xml:space="preserve">JX1019125</t>
  </si>
  <si>
    <t xml:space="preserve">-</t>
  </si>
  <si>
    <t xml:space="preserve">JOHANNESBURG</t>
  </si>
  <si>
    <t xml:space="preserve">TANDELTA TECHNOLOGIES</t>
  </si>
  <si>
    <t xml:space="preserve">WINDHOEK</t>
  </si>
  <si>
    <t xml:space="preserve">RD</t>
  </si>
  <si>
    <t xml:space="preserve">WAYBILL DATE ERROR,HIGH COST,QUOTE LINKED ALERT</t>
  </si>
  <si>
    <t xml:space="preserve">Chk pod dim wgt del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2017-03-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SERVICE FAILURE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2017-03-13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2017-03-31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2017-03-28</t>
  </si>
  <si>
    <t xml:space="preserve">Local Distribution SDX </t>
  </si>
  <si>
    <t xml:space="preserve">FES1162538380</t>
  </si>
  <si>
    <t xml:space="preserve">2017-03-20</t>
  </si>
  <si>
    <t xml:space="preserve">Le Creuset South Africa</t>
  </si>
  <si>
    <t xml:space="preserve">DSV South Africa (Pty) Ltd</t>
  </si>
  <si>
    <t xml:space="preserve">LECRS02017767</t>
  </si>
  <si>
    <t xml:space="preserve">2017-03-29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WaybillNo</t>
  </si>
  <si>
    <t xml:space="preserve">Col Date</t>
  </si>
  <si>
    <t xml:space="preserve">Pcs</t>
  </si>
  <si>
    <t xml:space="preserve">Chrg Weight</t>
  </si>
  <si>
    <t xml:space="preserve">Amount (exc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 * #,##0.0_ ;_ * \-#,##0.0_ ;_ * \-??_ ;_ @_ "/>
    <numFmt numFmtId="168" formatCode="#.00"/>
    <numFmt numFmtId="169" formatCode="#"/>
    <numFmt numFmtId="170" formatCode="@"/>
    <numFmt numFmtId="171" formatCode="yyyy\-mm\-dd"/>
  </numFmts>
  <fonts count="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13" activePane="bottomLeft" state="frozen"/>
      <selection pane="topLeft" activeCell="P1" activeCellId="0" sqref="P1"/>
      <selection pane="bottomLeft" activeCell="AT39" activeCellId="0" sqref="AT39"/>
    </sheetView>
  </sheetViews>
  <sheetFormatPr defaultColWidth="12.546875" defaultRowHeight="11.7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43"/>
    <col collapsed="false" customWidth="true" hidden="false" outlineLevel="0" max="3" min="3" style="0" width="16.39"/>
    <col collapsed="false" customWidth="true" hidden="false" outlineLevel="0" max="4" min="4" style="0" width="12.22"/>
    <col collapsed="false" customWidth="true" hidden="false" outlineLevel="0" max="5" min="5" style="0" width="8.24"/>
    <col collapsed="false" customWidth="true" hidden="false" outlineLevel="0" max="6" min="6" style="0" width="29.2"/>
    <col collapsed="false" customWidth="true" hidden="false" outlineLevel="0" max="7" min="7" style="0" width="8.45"/>
    <col collapsed="false" customWidth="true" hidden="false" outlineLevel="0" max="8" min="8" style="0" width="11.02"/>
    <col collapsed="false" customWidth="true" hidden="false" outlineLevel="0" max="9" min="9" style="1" width="15.4"/>
    <col collapsed="false" customWidth="true" hidden="false" outlineLevel="0" max="10" min="10" style="0" width="6.66"/>
    <col collapsed="false" customWidth="true" hidden="false" outlineLevel="0" max="11" min="11" style="0" width="14.03"/>
    <col collapsed="false" customWidth="true" hidden="false" outlineLevel="0" max="12" min="12" style="2" width="17.79"/>
    <col collapsed="false" customWidth="true" hidden="false" outlineLevel="0" max="13" min="13" style="0" width="6.46"/>
    <col collapsed="false" customWidth="true" hidden="false" outlineLevel="0" max="14" min="14" style="0" width="32.1"/>
    <col collapsed="false" customWidth="true" hidden="false" outlineLevel="0" max="15" min="15" style="0" width="15.2"/>
    <col collapsed="false" customWidth="true" hidden="false" outlineLevel="0" max="16" min="16" style="0" width="31.31"/>
    <col collapsed="false" customWidth="true" hidden="false" outlineLevel="0" max="17" min="17" style="0" width="14.61"/>
    <col collapsed="false" customWidth="true" hidden="false" outlineLevel="0" max="18" min="18" style="0" width="8.45"/>
    <col collapsed="false" customWidth="true" hidden="false" outlineLevel="0" max="19" min="19" style="0" width="7.66"/>
    <col collapsed="false" customWidth="true" hidden="false" outlineLevel="0" max="24" min="20" style="0" width="12.02"/>
    <col collapsed="false" customWidth="true" hidden="true" outlineLevel="0" max="40" min="25" style="0" width="12.28"/>
    <col collapsed="false" customWidth="true" hidden="false" outlineLevel="0" max="41" min="41" style="0" width="4.27"/>
    <col collapsed="false" customWidth="true" hidden="false" outlineLevel="0" max="42" min="42" style="0" width="13.21"/>
    <col collapsed="false" customWidth="true" hidden="false" outlineLevel="0" max="43" min="43" style="0" width="12.02"/>
    <col collapsed="false" customWidth="true" hidden="false" outlineLevel="0" max="44" min="44" style="0" width="13.21"/>
    <col collapsed="false" customWidth="true" hidden="false" outlineLevel="0" max="45" min="45" style="0" width="4.27"/>
    <col collapsed="false" customWidth="true" hidden="false" outlineLevel="0" max="46" min="46" style="0" width="10.83"/>
    <col collapsed="false" customWidth="true" hidden="false" outlineLevel="0" max="47" min="47" style="0" width="8.24"/>
    <col collapsed="false" customWidth="true" hidden="false" outlineLevel="0" max="48" min="48" style="0" width="11.63"/>
    <col collapsed="false" customWidth="true" hidden="false" outlineLevel="0" max="49" min="49" style="0" width="4.27"/>
    <col collapsed="false" customWidth="true" hidden="false" outlineLevel="0" max="50" min="50" style="0" width="8.64"/>
    <col collapsed="false" customWidth="true" hidden="false" outlineLevel="0" max="51" min="51" style="0" width="4.27"/>
    <col collapsed="false" customWidth="true" hidden="false" outlineLevel="0" max="52" min="52" style="0" width="121.36"/>
    <col collapsed="false" customWidth="true" hidden="false" outlineLevel="0" max="53" min="53" style="0" width="107.44"/>
  </cols>
  <sheetData>
    <row r="1" customFormat="false" ht="12.95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6858</v>
      </c>
      <c r="B2" s="0" t="s">
        <v>44</v>
      </c>
      <c r="C2" s="0" t="s">
        <v>45</v>
      </c>
      <c r="D2" s="0" t="s">
        <v>46</v>
      </c>
      <c r="E2" s="0" t="n">
        <v>12098</v>
      </c>
      <c r="G2" s="6" t="n">
        <v>347</v>
      </c>
      <c r="H2" s="0" t="s">
        <v>47</v>
      </c>
      <c r="I2" s="1" t="n">
        <v>17981738</v>
      </c>
      <c r="J2" s="0" t="n">
        <v>6858</v>
      </c>
      <c r="L2" s="2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2" t="s">
        <v>53</v>
      </c>
      <c r="S2" s="0" t="n">
        <v>1</v>
      </c>
      <c r="T2" s="7" t="n">
        <v>2</v>
      </c>
      <c r="U2" s="6" t="n">
        <v>1</v>
      </c>
      <c r="V2" s="6" t="n">
        <v>104.1</v>
      </c>
      <c r="W2" s="6" t="n">
        <v>14.57</v>
      </c>
      <c r="X2" s="6" t="n">
        <v>118.67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145.74</v>
      </c>
      <c r="AQ2" s="6" t="n">
        <v>20.41</v>
      </c>
      <c r="AR2" s="6" t="n">
        <v>166.15</v>
      </c>
      <c r="AT2" s="8" t="n">
        <v>145.74</v>
      </c>
      <c r="AU2" s="6" t="n">
        <f aca="false">IF(W2&gt;0,AT2*0.14,0)</f>
        <v>20.4036</v>
      </c>
      <c r="AV2" s="6" t="n">
        <f aca="false">AT2+AU2</f>
        <v>166.1436</v>
      </c>
      <c r="AX2" s="6" t="n">
        <v>40</v>
      </c>
      <c r="AZ2" s="9" t="s">
        <v>54</v>
      </c>
      <c r="BA2" s="0" t="s">
        <v>55</v>
      </c>
    </row>
    <row r="3" customFormat="false" ht="14.1" hidden="false" customHeight="false" outlineLevel="0" collapsed="false">
      <c r="A3" s="0" t="n">
        <v>6859</v>
      </c>
      <c r="B3" s="0" t="s">
        <v>56</v>
      </c>
      <c r="C3" s="0" t="s">
        <v>45</v>
      </c>
      <c r="D3" s="0" t="s">
        <v>46</v>
      </c>
      <c r="E3" s="0" t="n">
        <v>12098</v>
      </c>
      <c r="G3" s="6" t="n">
        <v>66.12</v>
      </c>
      <c r="H3" s="0" t="s">
        <v>57</v>
      </c>
      <c r="I3" s="1" t="n">
        <v>16898560</v>
      </c>
      <c r="J3" s="0" t="n">
        <v>6859</v>
      </c>
      <c r="L3" s="2" t="s">
        <v>58</v>
      </c>
      <c r="N3" s="0" t="s">
        <v>49</v>
      </c>
      <c r="O3" s="0" t="s">
        <v>50</v>
      </c>
      <c r="P3" s="0" t="s">
        <v>59</v>
      </c>
      <c r="Q3" s="0" t="s">
        <v>60</v>
      </c>
      <c r="R3" s="2" t="s">
        <v>53</v>
      </c>
      <c r="S3" s="0" t="n">
        <v>1</v>
      </c>
      <c r="T3" s="7" t="n">
        <v>2</v>
      </c>
      <c r="U3" s="6" t="n">
        <v>1</v>
      </c>
      <c r="V3" s="6" t="n">
        <v>66.12</v>
      </c>
      <c r="W3" s="6" t="n">
        <v>9.26</v>
      </c>
      <c r="X3" s="6" t="n">
        <v>75.38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92.57</v>
      </c>
      <c r="AQ3" s="6" t="n">
        <v>12.96</v>
      </c>
      <c r="AR3" s="6" t="n">
        <v>105.53</v>
      </c>
      <c r="AT3" s="8" t="n">
        <v>92.57</v>
      </c>
      <c r="AU3" s="6" t="n">
        <f aca="false">IF(W3&gt;0,AT3*0.14,0)</f>
        <v>12.9598</v>
      </c>
      <c r="AV3" s="6" t="n">
        <f aca="false">AT3+AU3</f>
        <v>105.5298</v>
      </c>
      <c r="AX3" s="6" t="n">
        <v>40</v>
      </c>
      <c r="AZ3" s="9" t="s">
        <v>54</v>
      </c>
      <c r="BA3" s="0" t="s">
        <v>61</v>
      </c>
    </row>
    <row r="4" customFormat="false" ht="14.1" hidden="false" customHeight="false" outlineLevel="0" collapsed="false">
      <c r="A4" s="0" t="n">
        <v>6860</v>
      </c>
      <c r="B4" s="0" t="s">
        <v>62</v>
      </c>
      <c r="C4" s="0" t="s">
        <v>45</v>
      </c>
      <c r="D4" s="0" t="s">
        <v>46</v>
      </c>
      <c r="E4" s="0" t="n">
        <v>12098</v>
      </c>
      <c r="G4" s="6" t="n">
        <v>66.12</v>
      </c>
      <c r="H4" s="0" t="s">
        <v>63</v>
      </c>
      <c r="I4" s="1" t="n">
        <v>17475614</v>
      </c>
      <c r="J4" s="0" t="n">
        <v>6860</v>
      </c>
      <c r="L4" s="2" t="s">
        <v>58</v>
      </c>
      <c r="N4" s="0" t="s">
        <v>49</v>
      </c>
      <c r="O4" s="0" t="s">
        <v>64</v>
      </c>
      <c r="P4" s="0" t="s">
        <v>65</v>
      </c>
      <c r="Q4" s="0" t="s">
        <v>50</v>
      </c>
      <c r="R4" s="2" t="s">
        <v>53</v>
      </c>
      <c r="S4" s="0" t="n">
        <v>1</v>
      </c>
      <c r="T4" s="7" t="n">
        <v>2</v>
      </c>
      <c r="U4" s="6" t="n">
        <v>1</v>
      </c>
      <c r="V4" s="6" t="n">
        <v>66.12</v>
      </c>
      <c r="W4" s="6" t="n">
        <v>9.26</v>
      </c>
      <c r="X4" s="6" t="n">
        <v>75.38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92.57</v>
      </c>
      <c r="AQ4" s="6" t="n">
        <v>12.96</v>
      </c>
      <c r="AR4" s="6" t="n">
        <v>105.53</v>
      </c>
      <c r="AT4" s="8" t="n">
        <v>92.57</v>
      </c>
      <c r="AU4" s="6" t="n">
        <f aca="false">IF(W4&gt;0,AT4*0.14,0)</f>
        <v>12.9598</v>
      </c>
      <c r="AV4" s="6" t="n">
        <f aca="false">AT4+AU4</f>
        <v>105.5298</v>
      </c>
      <c r="AX4" s="6" t="n">
        <v>40</v>
      </c>
      <c r="AZ4" s="10"/>
    </row>
    <row r="5" customFormat="false" ht="14.1" hidden="false" customHeight="false" outlineLevel="0" collapsed="false">
      <c r="A5" s="0" t="n">
        <v>6861</v>
      </c>
      <c r="B5" s="0" t="s">
        <v>66</v>
      </c>
      <c r="C5" s="0" t="s">
        <v>45</v>
      </c>
      <c r="D5" s="0" t="s">
        <v>46</v>
      </c>
      <c r="E5" s="0" t="n">
        <v>12098</v>
      </c>
      <c r="G5" s="6" t="n">
        <v>66.12</v>
      </c>
      <c r="H5" s="0" t="s">
        <v>67</v>
      </c>
      <c r="I5" s="1" t="n">
        <v>17981736</v>
      </c>
      <c r="J5" s="0" t="n">
        <v>6861</v>
      </c>
      <c r="L5" s="2" t="s">
        <v>58</v>
      </c>
      <c r="N5" s="0" t="s">
        <v>49</v>
      </c>
      <c r="O5" s="0" t="s">
        <v>50</v>
      </c>
      <c r="P5" s="0" t="s">
        <v>65</v>
      </c>
      <c r="Q5" s="0" t="s">
        <v>64</v>
      </c>
      <c r="R5" s="2" t="s">
        <v>53</v>
      </c>
      <c r="S5" s="0" t="n">
        <v>1</v>
      </c>
      <c r="T5" s="7" t="n">
        <v>2</v>
      </c>
      <c r="U5" s="6" t="n">
        <v>1</v>
      </c>
      <c r="V5" s="6" t="n">
        <v>66.12</v>
      </c>
      <c r="W5" s="6" t="n">
        <v>9.26</v>
      </c>
      <c r="X5" s="6" t="n">
        <v>75.38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92.57</v>
      </c>
      <c r="AQ5" s="6" t="n">
        <v>12.96</v>
      </c>
      <c r="AR5" s="6" t="n">
        <v>105.53</v>
      </c>
      <c r="AT5" s="8" t="n">
        <v>92.57</v>
      </c>
      <c r="AU5" s="6" t="n">
        <f aca="false">IF(W5&gt;0,AT5*0.14,0)</f>
        <v>12.9598</v>
      </c>
      <c r="AV5" s="6" t="n">
        <f aca="false">AT5+AU5</f>
        <v>105.5298</v>
      </c>
      <c r="AX5" s="6" t="n">
        <v>40</v>
      </c>
      <c r="AZ5" s="10"/>
    </row>
    <row r="6" customFormat="false" ht="14.1" hidden="false" customHeight="false" outlineLevel="0" collapsed="false">
      <c r="A6" s="0" t="n">
        <v>6862</v>
      </c>
      <c r="B6" s="0" t="s">
        <v>68</v>
      </c>
      <c r="C6" s="0" t="s">
        <v>45</v>
      </c>
      <c r="D6" s="0" t="s">
        <v>46</v>
      </c>
      <c r="E6" s="0" t="n">
        <v>12098</v>
      </c>
      <c r="G6" s="6" t="n">
        <v>66.12</v>
      </c>
      <c r="H6" s="0" t="s">
        <v>69</v>
      </c>
      <c r="I6" s="1" t="n">
        <v>16898559</v>
      </c>
      <c r="J6" s="0" t="n">
        <v>6862</v>
      </c>
      <c r="L6" s="2" t="s">
        <v>70</v>
      </c>
      <c r="N6" s="0" t="s">
        <v>49</v>
      </c>
      <c r="O6" s="0" t="s">
        <v>50</v>
      </c>
      <c r="P6" s="0" t="s">
        <v>71</v>
      </c>
      <c r="Q6" s="0" t="s">
        <v>72</v>
      </c>
      <c r="R6" s="2" t="s">
        <v>53</v>
      </c>
      <c r="S6" s="0" t="n">
        <v>1</v>
      </c>
      <c r="T6" s="7" t="n">
        <v>2</v>
      </c>
      <c r="U6" s="6" t="n">
        <v>1</v>
      </c>
      <c r="V6" s="6" t="n">
        <v>66.12</v>
      </c>
      <c r="W6" s="6" t="n">
        <v>9.26</v>
      </c>
      <c r="X6" s="6" t="n">
        <v>75.38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92.57</v>
      </c>
      <c r="AQ6" s="6" t="n">
        <v>12.96</v>
      </c>
      <c r="AR6" s="6" t="n">
        <v>105.53</v>
      </c>
      <c r="AT6" s="8" t="n">
        <v>92.57</v>
      </c>
      <c r="AU6" s="6" t="n">
        <f aca="false">IF(W6&gt;0,AT6*0.14,0)</f>
        <v>12.9598</v>
      </c>
      <c r="AV6" s="6" t="n">
        <f aca="false">AT6+AU6</f>
        <v>105.5298</v>
      </c>
      <c r="AX6" s="6" t="n">
        <v>40</v>
      </c>
      <c r="AZ6" s="9" t="s">
        <v>54</v>
      </c>
      <c r="BA6" s="0" t="s">
        <v>73</v>
      </c>
    </row>
    <row r="7" customFormat="false" ht="14.1" hidden="false" customHeight="false" outlineLevel="0" collapsed="false">
      <c r="A7" s="0" t="n">
        <v>6863</v>
      </c>
      <c r="B7" s="0" t="s">
        <v>74</v>
      </c>
      <c r="C7" s="0" t="s">
        <v>45</v>
      </c>
      <c r="D7" s="0" t="s">
        <v>46</v>
      </c>
      <c r="E7" s="0" t="n">
        <v>12098</v>
      </c>
      <c r="G7" s="6" t="n">
        <v>67.48</v>
      </c>
      <c r="H7" s="0" t="s">
        <v>75</v>
      </c>
      <c r="I7" s="1" t="n">
        <v>18487356</v>
      </c>
      <c r="J7" s="0" t="n">
        <v>6863</v>
      </c>
      <c r="L7" s="2" t="s">
        <v>58</v>
      </c>
      <c r="N7" s="0" t="s">
        <v>49</v>
      </c>
      <c r="O7" s="0" t="s">
        <v>50</v>
      </c>
      <c r="P7" s="0" t="s">
        <v>76</v>
      </c>
      <c r="Q7" s="0" t="s">
        <v>77</v>
      </c>
      <c r="R7" s="2" t="s">
        <v>53</v>
      </c>
      <c r="S7" s="0" t="n">
        <v>1</v>
      </c>
      <c r="T7" s="7" t="n">
        <v>2</v>
      </c>
      <c r="U7" s="6" t="n">
        <v>2</v>
      </c>
      <c r="V7" s="6" t="n">
        <v>80.98</v>
      </c>
      <c r="W7" s="6" t="n">
        <v>11.34</v>
      </c>
      <c r="X7" s="6" t="n">
        <v>92.32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113.38</v>
      </c>
      <c r="AQ7" s="6" t="n">
        <v>15.88</v>
      </c>
      <c r="AR7" s="6" t="n">
        <v>129.26</v>
      </c>
      <c r="AT7" s="8" t="n">
        <v>113.38</v>
      </c>
      <c r="AU7" s="6" t="n">
        <f aca="false">IF(W7&gt;0,AT7*0.14,0)</f>
        <v>15.8732</v>
      </c>
      <c r="AV7" s="6" t="n">
        <f aca="false">AT7+AU7</f>
        <v>129.2532</v>
      </c>
      <c r="AX7" s="6" t="n">
        <v>40.01</v>
      </c>
      <c r="AZ7" s="9" t="s">
        <v>78</v>
      </c>
    </row>
    <row r="8" customFormat="false" ht="14.1" hidden="false" customHeight="false" outlineLevel="0" collapsed="false">
      <c r="A8" s="0" t="n">
        <v>6864</v>
      </c>
      <c r="B8" s="0" t="s">
        <v>79</v>
      </c>
      <c r="C8" s="0" t="s">
        <v>45</v>
      </c>
      <c r="D8" s="0" t="s">
        <v>46</v>
      </c>
      <c r="E8" s="0" t="n">
        <v>12098</v>
      </c>
      <c r="G8" s="6" t="n">
        <v>49.24</v>
      </c>
      <c r="H8" s="0" t="s">
        <v>47</v>
      </c>
      <c r="I8" s="1" t="n">
        <v>17227888</v>
      </c>
      <c r="J8" s="0" t="n">
        <v>6864</v>
      </c>
      <c r="L8" s="2" t="s">
        <v>80</v>
      </c>
      <c r="N8" s="0" t="s">
        <v>49</v>
      </c>
      <c r="O8" s="0" t="s">
        <v>50</v>
      </c>
      <c r="P8" s="0" t="s">
        <v>81</v>
      </c>
      <c r="Q8" s="0" t="s">
        <v>64</v>
      </c>
      <c r="R8" s="2" t="s">
        <v>53</v>
      </c>
      <c r="S8" s="0" t="n">
        <v>1</v>
      </c>
      <c r="T8" s="7" t="n">
        <v>2</v>
      </c>
      <c r="U8" s="6" t="n">
        <v>2</v>
      </c>
      <c r="V8" s="6" t="n">
        <v>66.47</v>
      </c>
      <c r="W8" s="6" t="n">
        <v>9.31</v>
      </c>
      <c r="X8" s="6" t="n">
        <v>75.78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93.06</v>
      </c>
      <c r="AQ8" s="6" t="n">
        <v>13.03</v>
      </c>
      <c r="AR8" s="6" t="n">
        <v>106.09</v>
      </c>
      <c r="AT8" s="8" t="n">
        <v>93.06</v>
      </c>
      <c r="AU8" s="6" t="n">
        <f aca="false">IF(W8&gt;0,AT8*0.14,0)</f>
        <v>13.0284</v>
      </c>
      <c r="AV8" s="6" t="n">
        <f aca="false">AT8+AU8</f>
        <v>106.0884</v>
      </c>
      <c r="AX8" s="6" t="n">
        <v>40</v>
      </c>
      <c r="AZ8" s="9" t="s">
        <v>78</v>
      </c>
    </row>
    <row r="9" customFormat="false" ht="14.1" hidden="false" customHeight="false" outlineLevel="0" collapsed="false">
      <c r="A9" s="0" t="n">
        <v>6865</v>
      </c>
      <c r="B9" s="0" t="s">
        <v>82</v>
      </c>
      <c r="C9" s="0" t="s">
        <v>45</v>
      </c>
      <c r="D9" s="0" t="s">
        <v>46</v>
      </c>
      <c r="E9" s="0" t="n">
        <v>12098</v>
      </c>
      <c r="G9" s="6" t="n">
        <v>44.31</v>
      </c>
      <c r="H9" s="0" t="s">
        <v>83</v>
      </c>
      <c r="I9" s="1" t="n">
        <v>16898557</v>
      </c>
      <c r="J9" s="0" t="n">
        <v>6865</v>
      </c>
      <c r="L9" s="2" t="s">
        <v>70</v>
      </c>
      <c r="N9" s="0" t="s">
        <v>49</v>
      </c>
      <c r="O9" s="0" t="s">
        <v>50</v>
      </c>
      <c r="P9" s="0" t="s">
        <v>84</v>
      </c>
      <c r="Q9" s="0" t="s">
        <v>64</v>
      </c>
      <c r="R9" s="2" t="s">
        <v>53</v>
      </c>
      <c r="S9" s="0" t="n">
        <v>1</v>
      </c>
      <c r="T9" s="7" t="n">
        <v>2</v>
      </c>
      <c r="U9" s="6" t="n">
        <v>2</v>
      </c>
      <c r="V9" s="6" t="n">
        <v>66.47</v>
      </c>
      <c r="W9" s="6" t="n">
        <v>9.31</v>
      </c>
      <c r="X9" s="6" t="n">
        <v>75.78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93.06</v>
      </c>
      <c r="AQ9" s="6" t="n">
        <v>13.03</v>
      </c>
      <c r="AR9" s="6" t="n">
        <v>106.09</v>
      </c>
      <c r="AT9" s="8" t="n">
        <v>93.06</v>
      </c>
      <c r="AU9" s="6" t="n">
        <f aca="false">IF(W9&gt;0,AT9*0.14,0)</f>
        <v>13.0284</v>
      </c>
      <c r="AV9" s="6" t="n">
        <f aca="false">AT9+AU9</f>
        <v>106.0884</v>
      </c>
      <c r="AX9" s="6" t="n">
        <v>40</v>
      </c>
      <c r="AZ9" s="9" t="s">
        <v>78</v>
      </c>
    </row>
    <row r="10" customFormat="false" ht="14.1" hidden="false" customHeight="false" outlineLevel="0" collapsed="false">
      <c r="A10" s="0" t="n">
        <v>6866</v>
      </c>
      <c r="B10" s="0" t="s">
        <v>85</v>
      </c>
      <c r="C10" s="0" t="s">
        <v>45</v>
      </c>
      <c r="D10" s="0" t="s">
        <v>46</v>
      </c>
      <c r="E10" s="0" t="n">
        <v>12098</v>
      </c>
      <c r="G10" s="6" t="n">
        <v>68.72</v>
      </c>
      <c r="H10" s="0" t="s">
        <v>86</v>
      </c>
      <c r="I10" s="1" t="n">
        <v>16898550</v>
      </c>
      <c r="J10" s="0" t="n">
        <v>6866</v>
      </c>
      <c r="L10" s="2" t="s">
        <v>58</v>
      </c>
      <c r="N10" s="0" t="s">
        <v>49</v>
      </c>
      <c r="O10" s="0" t="s">
        <v>50</v>
      </c>
      <c r="P10" s="0" t="s">
        <v>87</v>
      </c>
      <c r="Q10" s="0" t="s">
        <v>72</v>
      </c>
      <c r="R10" s="2" t="s">
        <v>53</v>
      </c>
      <c r="S10" s="0" t="n">
        <v>1</v>
      </c>
      <c r="T10" s="7" t="n">
        <v>2</v>
      </c>
      <c r="U10" s="6" t="n">
        <v>2</v>
      </c>
      <c r="V10" s="6" t="n">
        <v>104.45</v>
      </c>
      <c r="W10" s="6" t="n">
        <v>14.62</v>
      </c>
      <c r="X10" s="6" t="n">
        <v>119.07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146.23</v>
      </c>
      <c r="AQ10" s="6" t="n">
        <v>20.48</v>
      </c>
      <c r="AR10" s="6" t="n">
        <v>166.71</v>
      </c>
      <c r="AT10" s="8" t="n">
        <v>146.23</v>
      </c>
      <c r="AU10" s="6" t="n">
        <f aca="false">IF(W10&gt;0,AT10*0.14,0)</f>
        <v>20.4722</v>
      </c>
      <c r="AV10" s="6" t="n">
        <f aca="false">AT10+AU10</f>
        <v>166.7022</v>
      </c>
      <c r="AX10" s="6" t="n">
        <v>40</v>
      </c>
      <c r="AZ10" s="9" t="s">
        <v>54</v>
      </c>
      <c r="BA10" s="0" t="s">
        <v>88</v>
      </c>
    </row>
    <row r="11" customFormat="false" ht="14.1" hidden="false" customHeight="false" outlineLevel="0" collapsed="false">
      <c r="A11" s="0" t="n">
        <v>6867</v>
      </c>
      <c r="B11" s="0" t="s">
        <v>89</v>
      </c>
      <c r="C11" s="0" t="s">
        <v>45</v>
      </c>
      <c r="D11" s="0" t="s">
        <v>46</v>
      </c>
      <c r="E11" s="0" t="n">
        <v>12098</v>
      </c>
      <c r="G11" s="6" t="n">
        <v>42.85</v>
      </c>
      <c r="H11" s="0" t="s">
        <v>90</v>
      </c>
      <c r="I11" s="1" t="n">
        <v>17227880</v>
      </c>
      <c r="J11" s="0" t="n">
        <v>6867</v>
      </c>
      <c r="L11" s="2" t="s">
        <v>58</v>
      </c>
      <c r="N11" s="0" t="s">
        <v>49</v>
      </c>
      <c r="O11" s="0" t="s">
        <v>50</v>
      </c>
      <c r="P11" s="0" t="s">
        <v>91</v>
      </c>
      <c r="Q11" s="0" t="s">
        <v>77</v>
      </c>
      <c r="R11" s="2" t="s">
        <v>53</v>
      </c>
      <c r="S11" s="0" t="n">
        <v>1</v>
      </c>
      <c r="T11" s="7" t="n">
        <v>2</v>
      </c>
      <c r="U11" s="6" t="n">
        <v>2</v>
      </c>
      <c r="V11" s="6" t="n">
        <v>80.98</v>
      </c>
      <c r="W11" s="6" t="n">
        <v>11.34</v>
      </c>
      <c r="X11" s="6" t="n">
        <v>92.32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113.38</v>
      </c>
      <c r="AQ11" s="6" t="n">
        <v>15.88</v>
      </c>
      <c r="AR11" s="6" t="n">
        <v>129.26</v>
      </c>
      <c r="AT11" s="8" t="n">
        <v>113.38</v>
      </c>
      <c r="AU11" s="6" t="n">
        <f aca="false">IF(W11&gt;0,AT11*0.14,0)</f>
        <v>15.8732</v>
      </c>
      <c r="AV11" s="6" t="n">
        <f aca="false">AT11+AU11</f>
        <v>129.2532</v>
      </c>
      <c r="AX11" s="6" t="n">
        <v>40.01</v>
      </c>
      <c r="AZ11" s="9" t="s">
        <v>78</v>
      </c>
    </row>
    <row r="12" customFormat="false" ht="14.1" hidden="false" customHeight="false" outlineLevel="0" collapsed="false">
      <c r="A12" s="0" t="n">
        <v>6868</v>
      </c>
      <c r="B12" s="0" t="s">
        <v>92</v>
      </c>
      <c r="C12" s="0" t="s">
        <v>45</v>
      </c>
      <c r="D12" s="0" t="s">
        <v>46</v>
      </c>
      <c r="E12" s="0" t="n">
        <v>12098</v>
      </c>
      <c r="G12" s="6" t="n">
        <v>29.44</v>
      </c>
      <c r="H12" s="0" t="s">
        <v>69</v>
      </c>
      <c r="I12" s="1" t="n">
        <v>17227903</v>
      </c>
      <c r="J12" s="0" t="n">
        <v>6868</v>
      </c>
      <c r="L12" s="2" t="s">
        <v>93</v>
      </c>
      <c r="N12" s="0" t="s">
        <v>49</v>
      </c>
      <c r="O12" s="0" t="s">
        <v>50</v>
      </c>
      <c r="P12" s="0" t="s">
        <v>94</v>
      </c>
      <c r="Q12" s="0" t="s">
        <v>95</v>
      </c>
      <c r="R12" s="2" t="s">
        <v>53</v>
      </c>
      <c r="S12" s="0" t="n">
        <v>1</v>
      </c>
      <c r="T12" s="7" t="n">
        <v>3</v>
      </c>
      <c r="U12" s="6" t="n">
        <v>3</v>
      </c>
      <c r="V12" s="6" t="n">
        <v>66.82</v>
      </c>
      <c r="W12" s="6" t="n">
        <v>9.35</v>
      </c>
      <c r="X12" s="6" t="n">
        <v>76.17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93.55</v>
      </c>
      <c r="AQ12" s="6" t="n">
        <v>13.1</v>
      </c>
      <c r="AR12" s="6" t="n">
        <v>106.65</v>
      </c>
      <c r="AT12" s="8" t="n">
        <v>93.55</v>
      </c>
      <c r="AU12" s="6" t="n">
        <f aca="false">IF(W12&gt;0,AT12*0.14,0)</f>
        <v>13.097</v>
      </c>
      <c r="AV12" s="6" t="n">
        <f aca="false">AT12+AU12</f>
        <v>106.647</v>
      </c>
      <c r="AX12" s="6" t="n">
        <v>40</v>
      </c>
      <c r="AZ12" s="9" t="s">
        <v>78</v>
      </c>
    </row>
    <row r="13" customFormat="false" ht="14.1" hidden="false" customHeight="false" outlineLevel="0" collapsed="false">
      <c r="A13" s="0" t="n">
        <v>6869</v>
      </c>
      <c r="B13" s="0" t="s">
        <v>96</v>
      </c>
      <c r="C13" s="0" t="s">
        <v>45</v>
      </c>
      <c r="D13" s="0" t="s">
        <v>46</v>
      </c>
      <c r="E13" s="0" t="n">
        <v>12098</v>
      </c>
      <c r="G13" s="6" t="n">
        <v>18.76</v>
      </c>
      <c r="H13" s="0" t="s">
        <v>83</v>
      </c>
      <c r="I13" s="1" t="n">
        <v>16451752</v>
      </c>
      <c r="J13" s="0" t="n">
        <v>6869</v>
      </c>
      <c r="L13" s="2" t="s">
        <v>58</v>
      </c>
      <c r="N13" s="0" t="s">
        <v>49</v>
      </c>
      <c r="O13" s="0" t="s">
        <v>50</v>
      </c>
      <c r="P13" s="0" t="s">
        <v>97</v>
      </c>
      <c r="Q13" s="0" t="s">
        <v>77</v>
      </c>
      <c r="R13" s="2" t="s">
        <v>53</v>
      </c>
      <c r="S13" s="0" t="n">
        <v>1</v>
      </c>
      <c r="T13" s="7" t="n">
        <v>3</v>
      </c>
      <c r="U13" s="6" t="n">
        <v>3</v>
      </c>
      <c r="V13" s="6" t="n">
        <v>43.34</v>
      </c>
      <c r="W13" s="6" t="n">
        <v>6.07</v>
      </c>
      <c r="X13" s="6" t="n">
        <v>49.41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60.68</v>
      </c>
      <c r="AQ13" s="6" t="n">
        <v>8.5</v>
      </c>
      <c r="AR13" s="6" t="n">
        <v>69.18</v>
      </c>
      <c r="AT13" s="8" t="n">
        <v>60.68</v>
      </c>
      <c r="AU13" s="6" t="n">
        <f aca="false">IF(W13&gt;0,AT13*0.14,0)</f>
        <v>8.4952</v>
      </c>
      <c r="AV13" s="6" t="n">
        <f aca="false">AT13+AU13</f>
        <v>69.1752</v>
      </c>
      <c r="AX13" s="6" t="n">
        <v>40.01</v>
      </c>
      <c r="AZ13" s="9" t="s">
        <v>78</v>
      </c>
      <c r="BA13" s="0" t="s">
        <v>98</v>
      </c>
    </row>
    <row r="14" customFormat="false" ht="14.1" hidden="false" customHeight="false" outlineLevel="0" collapsed="false">
      <c r="A14" s="0" t="n">
        <v>6870</v>
      </c>
      <c r="B14" s="0" t="s">
        <v>99</v>
      </c>
      <c r="C14" s="0" t="s">
        <v>45</v>
      </c>
      <c r="D14" s="0" t="s">
        <v>46</v>
      </c>
      <c r="E14" s="0" t="n">
        <v>12098</v>
      </c>
      <c r="G14" s="6" t="n">
        <v>17.98</v>
      </c>
      <c r="H14" s="0" t="s">
        <v>57</v>
      </c>
      <c r="I14" s="1" t="n">
        <v>16898549</v>
      </c>
      <c r="J14" s="0" t="n">
        <v>6870</v>
      </c>
      <c r="L14" s="2" t="s">
        <v>58</v>
      </c>
      <c r="N14" s="0" t="s">
        <v>49</v>
      </c>
      <c r="O14" s="0" t="s">
        <v>50</v>
      </c>
      <c r="P14" s="0" t="s">
        <v>100</v>
      </c>
      <c r="Q14" s="0" t="s">
        <v>50</v>
      </c>
      <c r="R14" s="2" t="s">
        <v>53</v>
      </c>
      <c r="S14" s="0" t="n">
        <v>1</v>
      </c>
      <c r="T14" s="7" t="n">
        <v>3</v>
      </c>
      <c r="U14" s="6" t="n">
        <v>3</v>
      </c>
      <c r="V14" s="6" t="n">
        <v>43.34</v>
      </c>
      <c r="W14" s="6" t="n">
        <v>6.07</v>
      </c>
      <c r="X14" s="6" t="n">
        <v>49.41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60.68</v>
      </c>
      <c r="AQ14" s="6" t="n">
        <v>8.5</v>
      </c>
      <c r="AR14" s="6" t="n">
        <v>69.18</v>
      </c>
      <c r="AT14" s="8" t="n">
        <v>60.68</v>
      </c>
      <c r="AU14" s="6" t="n">
        <f aca="false">IF(W14&gt;0,AT14*0.14,0)</f>
        <v>8.4952</v>
      </c>
      <c r="AV14" s="6" t="n">
        <f aca="false">AT14+AU14</f>
        <v>69.1752</v>
      </c>
      <c r="AX14" s="6" t="n">
        <v>40.01</v>
      </c>
      <c r="AZ14" s="9" t="s">
        <v>78</v>
      </c>
      <c r="BA14" s="0" t="s">
        <v>101</v>
      </c>
    </row>
    <row r="15" customFormat="false" ht="14.1" hidden="false" customHeight="false" outlineLevel="0" collapsed="false">
      <c r="A15" s="0" t="n">
        <v>6871</v>
      </c>
      <c r="B15" s="0" t="s">
        <v>102</v>
      </c>
      <c r="C15" s="0" t="s">
        <v>45</v>
      </c>
      <c r="D15" s="0" t="s">
        <v>46</v>
      </c>
      <c r="E15" s="0" t="n">
        <v>12098</v>
      </c>
      <c r="G15" s="6" t="n">
        <v>35.31</v>
      </c>
      <c r="H15" s="0" t="s">
        <v>103</v>
      </c>
      <c r="I15" s="1" t="n">
        <v>17227881</v>
      </c>
      <c r="J15" s="0" t="n">
        <v>6871</v>
      </c>
      <c r="L15" s="2" t="s">
        <v>104</v>
      </c>
      <c r="N15" s="0" t="s">
        <v>49</v>
      </c>
      <c r="O15" s="0" t="s">
        <v>50</v>
      </c>
      <c r="P15" s="0" t="s">
        <v>105</v>
      </c>
      <c r="Q15" s="0" t="s">
        <v>77</v>
      </c>
      <c r="R15" s="2" t="s">
        <v>53</v>
      </c>
      <c r="S15" s="0" t="n">
        <v>1</v>
      </c>
      <c r="T15" s="7" t="n">
        <v>3</v>
      </c>
      <c r="U15" s="6" t="n">
        <v>3</v>
      </c>
      <c r="V15" s="6" t="n">
        <v>85.1</v>
      </c>
      <c r="W15" s="6" t="n">
        <v>11.91</v>
      </c>
      <c r="X15" s="6" t="n">
        <v>97.01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119.14</v>
      </c>
      <c r="AQ15" s="6" t="n">
        <v>16.68</v>
      </c>
      <c r="AR15" s="6" t="n">
        <v>135.82</v>
      </c>
      <c r="AT15" s="8" t="n">
        <v>119.14</v>
      </c>
      <c r="AU15" s="6" t="n">
        <f aca="false">IF(W15&gt;0,AT15*0.14,0)</f>
        <v>16.6796</v>
      </c>
      <c r="AV15" s="6" t="n">
        <f aca="false">AT15+AU15</f>
        <v>135.8196</v>
      </c>
      <c r="AX15" s="6" t="n">
        <v>40</v>
      </c>
      <c r="AZ15" s="9" t="s">
        <v>78</v>
      </c>
    </row>
    <row r="16" customFormat="false" ht="14.1" hidden="false" customHeight="false" outlineLevel="0" collapsed="false">
      <c r="A16" s="0" t="n">
        <v>6872</v>
      </c>
      <c r="B16" s="0" t="s">
        <v>106</v>
      </c>
      <c r="C16" s="0" t="s">
        <v>45</v>
      </c>
      <c r="D16" s="0" t="s">
        <v>46</v>
      </c>
      <c r="E16" s="0" t="n">
        <v>12098</v>
      </c>
      <c r="G16" s="6" t="n">
        <v>42.08</v>
      </c>
      <c r="H16" s="0" t="s">
        <v>107</v>
      </c>
      <c r="I16" s="1" t="n">
        <v>18487354</v>
      </c>
      <c r="J16" s="0" t="n">
        <v>6872</v>
      </c>
      <c r="L16" s="2" t="s">
        <v>108</v>
      </c>
      <c r="N16" s="0" t="s">
        <v>49</v>
      </c>
      <c r="O16" s="0" t="s">
        <v>50</v>
      </c>
      <c r="P16" s="0" t="s">
        <v>109</v>
      </c>
      <c r="Q16" s="0" t="s">
        <v>72</v>
      </c>
      <c r="R16" s="2" t="s">
        <v>53</v>
      </c>
      <c r="S16" s="0" t="n">
        <v>1</v>
      </c>
      <c r="T16" s="7" t="n">
        <v>3</v>
      </c>
      <c r="U16" s="6" t="n">
        <v>3</v>
      </c>
      <c r="V16" s="6" t="n">
        <v>108.57</v>
      </c>
      <c r="W16" s="6" t="n">
        <v>15.2</v>
      </c>
      <c r="X16" s="6" t="n">
        <v>123.77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152</v>
      </c>
      <c r="AQ16" s="6" t="n">
        <v>21.28</v>
      </c>
      <c r="AR16" s="6" t="n">
        <v>173.28</v>
      </c>
      <c r="AT16" s="8" t="n">
        <v>152</v>
      </c>
      <c r="AU16" s="6" t="n">
        <f aca="false">IF(W16&gt;0,AT16*0.14,0)</f>
        <v>21.28</v>
      </c>
      <c r="AV16" s="6" t="n">
        <f aca="false">AT16+AU16</f>
        <v>173.28</v>
      </c>
      <c r="AX16" s="6" t="n">
        <v>40</v>
      </c>
      <c r="AZ16" s="9" t="s">
        <v>78</v>
      </c>
      <c r="BA16" s="0" t="s">
        <v>110</v>
      </c>
    </row>
    <row r="17" customFormat="false" ht="14.1" hidden="false" customHeight="false" outlineLevel="0" collapsed="false">
      <c r="A17" s="0" t="n">
        <v>6873</v>
      </c>
      <c r="B17" s="0" t="s">
        <v>111</v>
      </c>
      <c r="C17" s="0" t="s">
        <v>45</v>
      </c>
      <c r="D17" s="0" t="s">
        <v>46</v>
      </c>
      <c r="E17" s="0" t="n">
        <v>12098</v>
      </c>
      <c r="G17" s="6" t="n">
        <v>39.05</v>
      </c>
      <c r="H17" s="0" t="s">
        <v>107</v>
      </c>
      <c r="I17" s="1" t="n">
        <v>16898551</v>
      </c>
      <c r="J17" s="0" t="n">
        <v>6873</v>
      </c>
      <c r="L17" s="2" t="s">
        <v>112</v>
      </c>
      <c r="N17" s="0" t="s">
        <v>49</v>
      </c>
      <c r="O17" s="0" t="s">
        <v>50</v>
      </c>
      <c r="P17" s="0" t="s">
        <v>113</v>
      </c>
      <c r="Q17" s="0" t="s">
        <v>72</v>
      </c>
      <c r="R17" s="2" t="s">
        <v>53</v>
      </c>
      <c r="S17" s="0" t="n">
        <v>1</v>
      </c>
      <c r="T17" s="7" t="n">
        <v>3</v>
      </c>
      <c r="U17" s="6" t="n">
        <v>3</v>
      </c>
      <c r="V17" s="6" t="n">
        <v>108.57</v>
      </c>
      <c r="W17" s="6" t="n">
        <v>15.2</v>
      </c>
      <c r="X17" s="6" t="n">
        <v>123.77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152</v>
      </c>
      <c r="AQ17" s="6" t="n">
        <v>21.28</v>
      </c>
      <c r="AR17" s="6" t="n">
        <v>173.28</v>
      </c>
      <c r="AT17" s="8" t="n">
        <v>152</v>
      </c>
      <c r="AU17" s="6" t="n">
        <f aca="false">IF(W17&gt;0,AT17*0.14,0)</f>
        <v>21.28</v>
      </c>
      <c r="AV17" s="6" t="n">
        <f aca="false">AT17+AU17</f>
        <v>173.28</v>
      </c>
      <c r="AX17" s="6" t="n">
        <v>40</v>
      </c>
      <c r="AZ17" s="9" t="s">
        <v>78</v>
      </c>
      <c r="BA17" s="0" t="s">
        <v>110</v>
      </c>
    </row>
    <row r="18" customFormat="false" ht="14.1" hidden="false" customHeight="false" outlineLevel="0" collapsed="false">
      <c r="A18" s="0" t="n">
        <v>6874</v>
      </c>
      <c r="B18" s="0" t="s">
        <v>114</v>
      </c>
      <c r="C18" s="0" t="s">
        <v>45</v>
      </c>
      <c r="D18" s="0" t="s">
        <v>46</v>
      </c>
      <c r="E18" s="0" t="n">
        <v>12098</v>
      </c>
      <c r="G18" s="6" t="n">
        <v>20.23</v>
      </c>
      <c r="H18" s="0" t="s">
        <v>47</v>
      </c>
      <c r="I18" s="1" t="n">
        <v>17475616</v>
      </c>
      <c r="J18" s="0" t="n">
        <v>6874</v>
      </c>
      <c r="L18" s="2" t="s">
        <v>58</v>
      </c>
      <c r="N18" s="0" t="s">
        <v>49</v>
      </c>
      <c r="O18" s="0" t="s">
        <v>64</v>
      </c>
      <c r="P18" s="0" t="s">
        <v>65</v>
      </c>
      <c r="Q18" s="0" t="s">
        <v>50</v>
      </c>
      <c r="R18" s="2" t="s">
        <v>53</v>
      </c>
      <c r="S18" s="0" t="n">
        <v>1</v>
      </c>
      <c r="T18" s="7" t="n">
        <v>4</v>
      </c>
      <c r="U18" s="6" t="n">
        <v>4</v>
      </c>
      <c r="V18" s="6" t="n">
        <v>67.17</v>
      </c>
      <c r="W18" s="6" t="n">
        <v>9.4</v>
      </c>
      <c r="X18" s="6" t="n">
        <v>76.57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94.04</v>
      </c>
      <c r="AQ18" s="6" t="n">
        <v>13.17</v>
      </c>
      <c r="AR18" s="6" t="n">
        <v>107.21</v>
      </c>
      <c r="AT18" s="8" t="n">
        <v>94.04</v>
      </c>
      <c r="AU18" s="6" t="n">
        <f aca="false">IF(W18&gt;0,AT18*0.14,0)</f>
        <v>13.1656</v>
      </c>
      <c r="AV18" s="6" t="n">
        <f aca="false">AT18+AU18</f>
        <v>107.2056</v>
      </c>
      <c r="AX18" s="6" t="n">
        <v>40</v>
      </c>
      <c r="AZ18" s="10"/>
    </row>
    <row r="19" customFormat="false" ht="14.1" hidden="false" customHeight="false" outlineLevel="0" collapsed="false">
      <c r="A19" s="0" t="n">
        <v>6875</v>
      </c>
      <c r="B19" s="0" t="s">
        <v>115</v>
      </c>
      <c r="C19" s="0" t="s">
        <v>45</v>
      </c>
      <c r="D19" s="0" t="s">
        <v>46</v>
      </c>
      <c r="E19" s="0" t="n">
        <v>12098</v>
      </c>
      <c r="G19" s="6" t="n">
        <v>21.46</v>
      </c>
      <c r="H19" s="0" t="s">
        <v>116</v>
      </c>
      <c r="I19" s="1" t="n">
        <v>17227882</v>
      </c>
      <c r="J19" s="0" t="n">
        <v>6875</v>
      </c>
      <c r="L19" s="2" t="s">
        <v>117</v>
      </c>
      <c r="N19" s="0" t="s">
        <v>49</v>
      </c>
      <c r="O19" s="0" t="s">
        <v>50</v>
      </c>
      <c r="P19" s="0" t="s">
        <v>118</v>
      </c>
      <c r="Q19" s="0" t="s">
        <v>50</v>
      </c>
      <c r="R19" s="2" t="s">
        <v>53</v>
      </c>
      <c r="S19" s="0" t="n">
        <v>1</v>
      </c>
      <c r="T19" s="7" t="n">
        <v>5</v>
      </c>
      <c r="U19" s="6" t="n">
        <v>5</v>
      </c>
      <c r="V19" s="6" t="n">
        <v>93.34</v>
      </c>
      <c r="W19" s="6" t="n">
        <v>13.07</v>
      </c>
      <c r="X19" s="6" t="n">
        <v>106.41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130.68</v>
      </c>
      <c r="AQ19" s="6" t="n">
        <v>18.3</v>
      </c>
      <c r="AR19" s="6" t="n">
        <v>148.98</v>
      </c>
      <c r="AT19" s="8" t="n">
        <v>130.68</v>
      </c>
      <c r="AU19" s="6" t="n">
        <f aca="false">IF(W19&gt;0,AT19*0.14,0)</f>
        <v>18.2952</v>
      </c>
      <c r="AV19" s="6" t="n">
        <f aca="false">AT19+AU19</f>
        <v>148.9752</v>
      </c>
      <c r="AX19" s="6" t="n">
        <v>40</v>
      </c>
      <c r="AZ19" s="9" t="s">
        <v>78</v>
      </c>
    </row>
    <row r="20" customFormat="false" ht="14.1" hidden="false" customHeight="false" outlineLevel="0" collapsed="false">
      <c r="A20" s="0" t="n">
        <v>6876</v>
      </c>
      <c r="B20" s="0" t="s">
        <v>119</v>
      </c>
      <c r="C20" s="0" t="s">
        <v>45</v>
      </c>
      <c r="D20" s="0" t="s">
        <v>46</v>
      </c>
      <c r="E20" s="0" t="n">
        <v>12098</v>
      </c>
      <c r="G20" s="6" t="n">
        <v>11.52</v>
      </c>
      <c r="H20" s="0" t="s">
        <v>90</v>
      </c>
      <c r="I20" s="1" t="n">
        <v>17227879</v>
      </c>
      <c r="J20" s="0" t="n">
        <v>6876</v>
      </c>
      <c r="L20" s="2" t="s">
        <v>58</v>
      </c>
      <c r="N20" s="0" t="s">
        <v>49</v>
      </c>
      <c r="O20" s="0" t="s">
        <v>50</v>
      </c>
      <c r="P20" s="0" t="s">
        <v>65</v>
      </c>
      <c r="Q20" s="0" t="s">
        <v>64</v>
      </c>
      <c r="R20" s="2" t="s">
        <v>53</v>
      </c>
      <c r="S20" s="0" t="n">
        <v>1</v>
      </c>
      <c r="T20" s="7" t="n">
        <v>6</v>
      </c>
      <c r="U20" s="6" t="n">
        <v>6</v>
      </c>
      <c r="V20" s="6" t="n">
        <v>67.87</v>
      </c>
      <c r="W20" s="6" t="n">
        <v>9.5</v>
      </c>
      <c r="X20" s="6" t="n">
        <v>77.37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95.02</v>
      </c>
      <c r="AQ20" s="6" t="n">
        <v>13.31</v>
      </c>
      <c r="AR20" s="6" t="n">
        <v>108.33</v>
      </c>
      <c r="AT20" s="8" t="n">
        <v>95.02</v>
      </c>
      <c r="AU20" s="6" t="n">
        <f aca="false">IF(W20&gt;0,AT20*0.14,0)</f>
        <v>13.3028</v>
      </c>
      <c r="AV20" s="6" t="n">
        <f aca="false">AT20+AU20</f>
        <v>108.3228</v>
      </c>
      <c r="AX20" s="6" t="n">
        <v>40</v>
      </c>
      <c r="AZ20" s="10"/>
    </row>
    <row r="21" customFormat="false" ht="14.1" hidden="false" customHeight="false" outlineLevel="0" collapsed="false">
      <c r="A21" s="0" t="n">
        <v>6877</v>
      </c>
      <c r="B21" s="0" t="s">
        <v>120</v>
      </c>
      <c r="C21" s="0" t="s">
        <v>45</v>
      </c>
      <c r="D21" s="0" t="s">
        <v>46</v>
      </c>
      <c r="E21" s="0" t="n">
        <v>12098</v>
      </c>
      <c r="G21" s="6" t="n">
        <v>11.02</v>
      </c>
      <c r="H21" s="0" t="s">
        <v>86</v>
      </c>
      <c r="I21" s="1" t="n">
        <v>17475663</v>
      </c>
      <c r="J21" s="0" t="n">
        <v>6877</v>
      </c>
      <c r="L21" s="2" t="s">
        <v>121</v>
      </c>
      <c r="N21" s="0" t="s">
        <v>49</v>
      </c>
      <c r="O21" s="0" t="s">
        <v>64</v>
      </c>
      <c r="P21" s="0" t="s">
        <v>49</v>
      </c>
      <c r="Q21" s="0" t="s">
        <v>50</v>
      </c>
      <c r="R21" s="2" t="s">
        <v>53</v>
      </c>
      <c r="S21" s="0" t="n">
        <v>1</v>
      </c>
      <c r="T21" s="7" t="n">
        <v>7</v>
      </c>
      <c r="U21" s="6" t="n">
        <v>7</v>
      </c>
      <c r="V21" s="6" t="n">
        <v>68.22</v>
      </c>
      <c r="W21" s="6" t="n">
        <v>9.55</v>
      </c>
      <c r="X21" s="6" t="n">
        <v>77.77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95.51</v>
      </c>
      <c r="AQ21" s="6" t="n">
        <v>13.38</v>
      </c>
      <c r="AR21" s="6" t="n">
        <v>108.89</v>
      </c>
      <c r="AT21" s="8" t="n">
        <v>95.51</v>
      </c>
      <c r="AU21" s="6" t="n">
        <f aca="false">IF(W21&gt;0,AT21*0.14,0)</f>
        <v>13.3714</v>
      </c>
      <c r="AV21" s="6" t="n">
        <f aca="false">AT21+AU21</f>
        <v>108.8814</v>
      </c>
      <c r="AX21" s="6" t="n">
        <v>40</v>
      </c>
      <c r="AZ21" s="10"/>
    </row>
    <row r="22" customFormat="false" ht="14.1" hidden="false" customHeight="false" outlineLevel="0" collapsed="false">
      <c r="A22" s="0" t="n">
        <v>6878</v>
      </c>
      <c r="B22" s="0" t="s">
        <v>122</v>
      </c>
      <c r="C22" s="0" t="s">
        <v>45</v>
      </c>
      <c r="D22" s="0" t="s">
        <v>46</v>
      </c>
      <c r="E22" s="0" t="n">
        <v>12098</v>
      </c>
      <c r="G22" s="6" t="n">
        <v>10.59</v>
      </c>
      <c r="H22" s="0" t="s">
        <v>63</v>
      </c>
      <c r="I22" s="1" t="n">
        <v>17227904</v>
      </c>
      <c r="J22" s="0" t="n">
        <v>6878</v>
      </c>
      <c r="L22" s="2" t="s">
        <v>123</v>
      </c>
      <c r="N22" s="0" t="s">
        <v>49</v>
      </c>
      <c r="O22" s="0" t="s">
        <v>50</v>
      </c>
      <c r="P22" s="0" t="s">
        <v>124</v>
      </c>
      <c r="Q22" s="0" t="s">
        <v>125</v>
      </c>
      <c r="R22" s="2" t="s">
        <v>53</v>
      </c>
      <c r="S22" s="0" t="n">
        <v>1</v>
      </c>
      <c r="T22" s="7" t="n">
        <v>7</v>
      </c>
      <c r="U22" s="6" t="n">
        <v>7</v>
      </c>
      <c r="V22" s="6" t="n">
        <v>68.22</v>
      </c>
      <c r="W22" s="6" t="n">
        <v>9.55</v>
      </c>
      <c r="X22" s="6" t="n">
        <v>77.77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95.51</v>
      </c>
      <c r="AQ22" s="6" t="n">
        <v>13.38</v>
      </c>
      <c r="AR22" s="6" t="n">
        <v>108.89</v>
      </c>
      <c r="AT22" s="8" t="n">
        <v>95.51</v>
      </c>
      <c r="AU22" s="6" t="n">
        <f aca="false">IF(W22&gt;0,AT22*0.14,0)</f>
        <v>13.3714</v>
      </c>
      <c r="AV22" s="6" t="n">
        <f aca="false">AT22+AU22</f>
        <v>108.8814</v>
      </c>
      <c r="AX22" s="6" t="n">
        <v>40</v>
      </c>
      <c r="AZ22" s="9" t="s">
        <v>78</v>
      </c>
    </row>
    <row r="23" customFormat="false" ht="14.1" hidden="false" customHeight="false" outlineLevel="0" collapsed="false">
      <c r="A23" s="0" t="n">
        <v>6879</v>
      </c>
      <c r="B23" s="0" t="s">
        <v>126</v>
      </c>
      <c r="C23" s="0" t="s">
        <v>45</v>
      </c>
      <c r="D23" s="0" t="s">
        <v>46</v>
      </c>
      <c r="E23" s="0" t="n">
        <v>12098</v>
      </c>
      <c r="G23" s="6" t="n">
        <v>9.35</v>
      </c>
      <c r="H23" s="0" t="s">
        <v>63</v>
      </c>
      <c r="I23" s="1" t="n">
        <v>17981735</v>
      </c>
      <c r="J23" s="0" t="n">
        <v>6879</v>
      </c>
      <c r="L23" s="2" t="s">
        <v>123</v>
      </c>
      <c r="N23" s="0" t="s">
        <v>49</v>
      </c>
      <c r="O23" s="0" t="s">
        <v>50</v>
      </c>
      <c r="P23" s="0" t="s">
        <v>127</v>
      </c>
      <c r="Q23" s="0" t="s">
        <v>72</v>
      </c>
      <c r="R23" s="2" t="s">
        <v>53</v>
      </c>
      <c r="S23" s="0" t="n">
        <v>1</v>
      </c>
      <c r="T23" s="7" t="n">
        <v>8</v>
      </c>
      <c r="U23" s="6" t="n">
        <v>8</v>
      </c>
      <c r="V23" s="6" t="n">
        <v>68.57</v>
      </c>
      <c r="W23" s="6" t="n">
        <v>9.6</v>
      </c>
      <c r="X23" s="6" t="n">
        <v>78.17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96</v>
      </c>
      <c r="AQ23" s="6" t="n">
        <v>13.44</v>
      </c>
      <c r="AR23" s="6" t="n">
        <v>109.44</v>
      </c>
      <c r="AT23" s="8" t="n">
        <v>96</v>
      </c>
      <c r="AU23" s="6" t="n">
        <f aca="false">IF(W23&gt;0,AT23*0.14,0)</f>
        <v>13.44</v>
      </c>
      <c r="AV23" s="6" t="n">
        <f aca="false">AT23+AU23</f>
        <v>109.44</v>
      </c>
      <c r="AX23" s="6" t="n">
        <v>40</v>
      </c>
      <c r="AZ23" s="9" t="s">
        <v>78</v>
      </c>
    </row>
    <row r="24" customFormat="false" ht="14.1" hidden="false" customHeight="false" outlineLevel="0" collapsed="false">
      <c r="A24" s="0" t="n">
        <v>6880</v>
      </c>
      <c r="B24" s="0" t="s">
        <v>128</v>
      </c>
      <c r="C24" s="0" t="s">
        <v>45</v>
      </c>
      <c r="D24" s="0" t="s">
        <v>46</v>
      </c>
      <c r="E24" s="0" t="n">
        <v>12098</v>
      </c>
      <c r="G24" s="6" t="n">
        <v>8.35</v>
      </c>
      <c r="H24" s="0" t="s">
        <v>83</v>
      </c>
      <c r="I24" s="1" t="n">
        <v>16898558</v>
      </c>
      <c r="J24" s="0" t="n">
        <v>6880</v>
      </c>
      <c r="L24" s="2" t="s">
        <v>129</v>
      </c>
      <c r="N24" s="0" t="s">
        <v>49</v>
      </c>
      <c r="O24" s="0" t="s">
        <v>50</v>
      </c>
      <c r="P24" s="0" t="s">
        <v>130</v>
      </c>
      <c r="Q24" s="0" t="s">
        <v>131</v>
      </c>
      <c r="R24" s="2" t="s">
        <v>53</v>
      </c>
      <c r="S24" s="0" t="n">
        <v>1</v>
      </c>
      <c r="T24" s="7" t="n">
        <v>9</v>
      </c>
      <c r="U24" s="6" t="n">
        <v>9</v>
      </c>
      <c r="V24" s="6" t="n">
        <v>68.92</v>
      </c>
      <c r="W24" s="6" t="n">
        <v>9.65</v>
      </c>
      <c r="X24" s="6" t="n">
        <v>78.57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96.49</v>
      </c>
      <c r="AQ24" s="6" t="n">
        <v>13.51</v>
      </c>
      <c r="AR24" s="6" t="n">
        <v>110</v>
      </c>
      <c r="AT24" s="8" t="n">
        <v>96.49</v>
      </c>
      <c r="AU24" s="6" t="n">
        <f aca="false">IF(W24&gt;0,AT24*0.14,0)</f>
        <v>13.5086</v>
      </c>
      <c r="AV24" s="6" t="n">
        <f aca="false">AT24+AU24</f>
        <v>109.9986</v>
      </c>
      <c r="AX24" s="6" t="n">
        <v>40</v>
      </c>
      <c r="AZ24" s="9" t="s">
        <v>78</v>
      </c>
    </row>
    <row r="25" customFormat="false" ht="14.1" hidden="false" customHeight="false" outlineLevel="0" collapsed="false">
      <c r="A25" s="0" t="n">
        <v>6881</v>
      </c>
      <c r="B25" s="0" t="s">
        <v>132</v>
      </c>
      <c r="C25" s="0" t="s">
        <v>45</v>
      </c>
      <c r="D25" s="0" t="s">
        <v>46</v>
      </c>
      <c r="E25" s="0" t="n">
        <v>12098</v>
      </c>
      <c r="G25" s="6" t="n">
        <v>7.41</v>
      </c>
      <c r="H25" s="0" t="s">
        <v>75</v>
      </c>
      <c r="I25" s="1" t="n">
        <v>17227902</v>
      </c>
      <c r="J25" s="0" t="n">
        <v>6881</v>
      </c>
      <c r="L25" s="2" t="s">
        <v>58</v>
      </c>
      <c r="N25" s="0" t="s">
        <v>49</v>
      </c>
      <c r="O25" s="0" t="s">
        <v>50</v>
      </c>
      <c r="P25" s="0" t="s">
        <v>133</v>
      </c>
      <c r="Q25" s="0" t="s">
        <v>60</v>
      </c>
      <c r="R25" s="2" t="s">
        <v>53</v>
      </c>
      <c r="S25" s="0" t="n">
        <v>1</v>
      </c>
      <c r="T25" s="7" t="n">
        <v>11</v>
      </c>
      <c r="U25" s="6" t="n">
        <v>11</v>
      </c>
      <c r="V25" s="6" t="n">
        <v>75.18</v>
      </c>
      <c r="W25" s="6" t="n">
        <v>10.53</v>
      </c>
      <c r="X25" s="6" t="n">
        <v>85.71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105.26</v>
      </c>
      <c r="AQ25" s="6" t="n">
        <v>14.74</v>
      </c>
      <c r="AR25" s="6" t="n">
        <v>120</v>
      </c>
      <c r="AT25" s="8" t="n">
        <v>105.26</v>
      </c>
      <c r="AU25" s="6" t="n">
        <f aca="false">IF(W25&gt;0,AT25*0.14,0)</f>
        <v>14.7364</v>
      </c>
      <c r="AV25" s="6" t="n">
        <f aca="false">AT25+AU25</f>
        <v>119.9964</v>
      </c>
      <c r="AX25" s="6" t="n">
        <v>40.01</v>
      </c>
      <c r="AZ25" s="9" t="s">
        <v>78</v>
      </c>
    </row>
    <row r="26" customFormat="false" ht="14.1" hidden="false" customHeight="false" outlineLevel="0" collapsed="false">
      <c r="A26" s="0" t="n">
        <v>6882</v>
      </c>
      <c r="B26" s="0" t="s">
        <v>134</v>
      </c>
      <c r="C26" s="0" t="s">
        <v>45</v>
      </c>
      <c r="D26" s="0" t="s">
        <v>46</v>
      </c>
      <c r="E26" s="0" t="n">
        <v>12098</v>
      </c>
      <c r="G26" s="6" t="n">
        <v>6.81</v>
      </c>
      <c r="H26" s="0" t="s">
        <v>135</v>
      </c>
      <c r="I26" s="1" t="n">
        <v>17475665</v>
      </c>
      <c r="J26" s="0" t="n">
        <v>6882</v>
      </c>
      <c r="N26" s="0" t="s">
        <v>49</v>
      </c>
      <c r="O26" s="0" t="s">
        <v>64</v>
      </c>
      <c r="P26" s="0" t="s">
        <v>136</v>
      </c>
      <c r="Q26" s="0" t="s">
        <v>50</v>
      </c>
      <c r="R26" s="2" t="s">
        <v>53</v>
      </c>
      <c r="S26" s="0" t="n">
        <v>1</v>
      </c>
      <c r="T26" s="7" t="n">
        <v>12</v>
      </c>
      <c r="U26" s="6" t="n">
        <v>12</v>
      </c>
      <c r="V26" s="6" t="n">
        <v>80.04</v>
      </c>
      <c r="W26" s="6" t="n">
        <v>11.21</v>
      </c>
      <c r="X26" s="6" t="n">
        <v>91.25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112.06</v>
      </c>
      <c r="AQ26" s="6" t="n">
        <v>15.69</v>
      </c>
      <c r="AR26" s="6" t="n">
        <v>127.75</v>
      </c>
      <c r="AT26" s="8" t="n">
        <v>112.06</v>
      </c>
      <c r="AU26" s="6" t="n">
        <f aca="false">IF(W26&gt;0,AT26*0.14,0)</f>
        <v>15.6884</v>
      </c>
      <c r="AV26" s="6" t="n">
        <f aca="false">AT26+AU26</f>
        <v>127.7484</v>
      </c>
      <c r="AX26" s="6" t="n">
        <v>40</v>
      </c>
      <c r="AZ26" s="10"/>
    </row>
    <row r="27" customFormat="false" ht="14.1" hidden="false" customHeight="false" outlineLevel="0" collapsed="false">
      <c r="A27" s="0" t="n">
        <v>6883</v>
      </c>
      <c r="B27" s="0" t="s">
        <v>137</v>
      </c>
      <c r="C27" s="0" t="s">
        <v>45</v>
      </c>
      <c r="D27" s="0" t="s">
        <v>46</v>
      </c>
      <c r="E27" s="0" t="n">
        <v>12098</v>
      </c>
      <c r="G27" s="6" t="n">
        <v>6.41</v>
      </c>
      <c r="H27" s="0" t="s">
        <v>135</v>
      </c>
      <c r="I27" s="1" t="n">
        <v>17475613</v>
      </c>
      <c r="J27" s="0" t="n">
        <v>6883</v>
      </c>
      <c r="N27" s="0" t="s">
        <v>49</v>
      </c>
      <c r="O27" s="0" t="s">
        <v>64</v>
      </c>
      <c r="P27" s="0" t="s">
        <v>138</v>
      </c>
      <c r="Q27" s="0" t="s">
        <v>77</v>
      </c>
      <c r="R27" s="2" t="s">
        <v>53</v>
      </c>
      <c r="S27" s="0" t="n">
        <v>1</v>
      </c>
      <c r="T27" s="7" t="n">
        <v>13</v>
      </c>
      <c r="U27" s="6" t="n">
        <v>13</v>
      </c>
      <c r="V27" s="6" t="n">
        <v>81.82</v>
      </c>
      <c r="W27" s="6" t="n">
        <v>11.45</v>
      </c>
      <c r="X27" s="6" t="n">
        <v>93.27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114.55</v>
      </c>
      <c r="AQ27" s="6" t="n">
        <v>16.04</v>
      </c>
      <c r="AR27" s="6" t="n">
        <v>130.59</v>
      </c>
      <c r="AT27" s="8" t="n">
        <v>114.55</v>
      </c>
      <c r="AU27" s="6" t="n">
        <f aca="false">IF(W27&gt;0,AT27*0.14,0)</f>
        <v>16.037</v>
      </c>
      <c r="AV27" s="6" t="n">
        <f aca="false">AT27+AU27</f>
        <v>130.587</v>
      </c>
      <c r="AX27" s="6" t="n">
        <v>40</v>
      </c>
      <c r="AZ27" s="9" t="s">
        <v>78</v>
      </c>
    </row>
    <row r="28" customFormat="false" ht="14.1" hidden="false" customHeight="false" outlineLevel="0" collapsed="false">
      <c r="A28" s="0" t="n">
        <v>6884</v>
      </c>
      <c r="B28" s="0" t="s">
        <v>139</v>
      </c>
      <c r="C28" s="0" t="s">
        <v>45</v>
      </c>
      <c r="D28" s="0" t="s">
        <v>46</v>
      </c>
      <c r="E28" s="0" t="n">
        <v>12098</v>
      </c>
      <c r="G28" s="6" t="n">
        <v>6.12</v>
      </c>
      <c r="H28" s="0" t="s">
        <v>107</v>
      </c>
      <c r="I28" s="1" t="n">
        <v>17475662</v>
      </c>
      <c r="J28" s="0" t="n">
        <v>6884</v>
      </c>
      <c r="N28" s="0" t="s">
        <v>49</v>
      </c>
      <c r="O28" s="0" t="s">
        <v>64</v>
      </c>
      <c r="P28" s="0" t="s">
        <v>140</v>
      </c>
      <c r="Q28" s="0" t="s">
        <v>50</v>
      </c>
      <c r="R28" s="2" t="s">
        <v>53</v>
      </c>
      <c r="S28" s="0" t="n">
        <v>1</v>
      </c>
      <c r="T28" s="7" t="n">
        <v>21</v>
      </c>
      <c r="U28" s="6" t="n">
        <v>21</v>
      </c>
      <c r="V28" s="6" t="n">
        <v>128.53</v>
      </c>
      <c r="W28" s="6" t="n">
        <v>17.99</v>
      </c>
      <c r="X28" s="6" t="n">
        <v>146.52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179.95</v>
      </c>
      <c r="AQ28" s="6" t="n">
        <v>25.2</v>
      </c>
      <c r="AR28" s="6" t="n">
        <v>205.15</v>
      </c>
      <c r="AT28" s="8" t="n">
        <v>179.95</v>
      </c>
      <c r="AU28" s="6" t="n">
        <f aca="false">IF(W28&gt;0,AT28*0.14,0)</f>
        <v>25.193</v>
      </c>
      <c r="AV28" s="6" t="n">
        <f aca="false">AT28+AU28</f>
        <v>205.143</v>
      </c>
      <c r="AX28" s="6" t="n">
        <v>40.01</v>
      </c>
      <c r="AZ28" s="9" t="s">
        <v>78</v>
      </c>
      <c r="BA28" s="0" t="s">
        <v>110</v>
      </c>
    </row>
    <row r="29" customFormat="false" ht="14.1" hidden="false" customHeight="false" outlineLevel="0" collapsed="false">
      <c r="A29" s="0" t="n">
        <v>6885</v>
      </c>
      <c r="B29" s="0" t="s">
        <v>141</v>
      </c>
      <c r="C29" s="0" t="s">
        <v>45</v>
      </c>
      <c r="D29" s="0" t="s">
        <v>46</v>
      </c>
      <c r="E29" s="0" t="n">
        <v>12098</v>
      </c>
      <c r="G29" s="6" t="n">
        <v>5.33</v>
      </c>
      <c r="H29" s="0" t="s">
        <v>86</v>
      </c>
      <c r="I29" s="1" t="n">
        <v>17985838</v>
      </c>
      <c r="J29" s="0" t="n">
        <v>6885</v>
      </c>
      <c r="L29" s="2" t="s">
        <v>142</v>
      </c>
      <c r="N29" s="0" t="s">
        <v>49</v>
      </c>
      <c r="O29" s="0" t="s">
        <v>77</v>
      </c>
      <c r="P29" s="0" t="s">
        <v>49</v>
      </c>
      <c r="Q29" s="0" t="s">
        <v>64</v>
      </c>
      <c r="R29" s="2" t="s">
        <v>53</v>
      </c>
      <c r="S29" s="0" t="n">
        <v>1</v>
      </c>
      <c r="T29" s="7" t="n">
        <v>24</v>
      </c>
      <c r="U29" s="6" t="n">
        <v>24</v>
      </c>
      <c r="V29" s="6" t="n">
        <v>127.86</v>
      </c>
      <c r="W29" s="6" t="n">
        <v>17.9</v>
      </c>
      <c r="X29" s="6" t="n">
        <v>145.76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179.01</v>
      </c>
      <c r="AQ29" s="6" t="n">
        <v>25.07</v>
      </c>
      <c r="AR29" s="6" t="n">
        <v>204.08</v>
      </c>
      <c r="AT29" s="8" t="n">
        <v>179.01</v>
      </c>
      <c r="AU29" s="6" t="n">
        <f aca="false">IF(W29&gt;0,AT29*0.14,0)</f>
        <v>25.0614</v>
      </c>
      <c r="AV29" s="6" t="n">
        <f aca="false">AT29+AU29</f>
        <v>204.0714</v>
      </c>
      <c r="AX29" s="6" t="n">
        <v>40</v>
      </c>
      <c r="AZ29" s="10"/>
    </row>
    <row r="30" customFormat="false" ht="14.1" hidden="false" customHeight="false" outlineLevel="0" collapsed="false">
      <c r="A30" s="0" t="n">
        <v>6886</v>
      </c>
      <c r="B30" s="0" t="s">
        <v>143</v>
      </c>
      <c r="C30" s="0" t="s">
        <v>45</v>
      </c>
      <c r="D30" s="0" t="s">
        <v>46</v>
      </c>
      <c r="E30" s="0" t="n">
        <v>12098</v>
      </c>
      <c r="G30" s="6" t="n">
        <v>5.28</v>
      </c>
      <c r="H30" s="0" t="s">
        <v>144</v>
      </c>
      <c r="I30" s="1" t="n">
        <v>17475615</v>
      </c>
      <c r="J30" s="0" t="n">
        <v>6886</v>
      </c>
      <c r="L30" s="2" t="s">
        <v>145</v>
      </c>
      <c r="N30" s="0" t="s">
        <v>49</v>
      </c>
      <c r="O30" s="0" t="s">
        <v>64</v>
      </c>
      <c r="P30" s="0" t="s">
        <v>138</v>
      </c>
      <c r="Q30" s="0" t="s">
        <v>77</v>
      </c>
      <c r="R30" s="2" t="s">
        <v>53</v>
      </c>
      <c r="S30" s="0" t="n">
        <v>1</v>
      </c>
      <c r="T30" s="7" t="n">
        <v>25</v>
      </c>
      <c r="U30" s="6" t="n">
        <v>25</v>
      </c>
      <c r="V30" s="6" t="n">
        <v>132.05</v>
      </c>
      <c r="W30" s="6" t="n">
        <v>18.49</v>
      </c>
      <c r="X30" s="6" t="n">
        <v>150.54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184.87</v>
      </c>
      <c r="AQ30" s="6" t="n">
        <v>25.89</v>
      </c>
      <c r="AR30" s="6" t="n">
        <v>210.76</v>
      </c>
      <c r="AT30" s="8" t="n">
        <v>184.87</v>
      </c>
      <c r="AU30" s="6" t="n">
        <f aca="false">IF(W30&gt;0,AT30*0.14,0)</f>
        <v>25.8818</v>
      </c>
      <c r="AV30" s="6" t="n">
        <f aca="false">AT30+AU30</f>
        <v>210.7518</v>
      </c>
      <c r="AX30" s="6" t="n">
        <v>40</v>
      </c>
      <c r="AZ30" s="9" t="s">
        <v>78</v>
      </c>
      <c r="BA30" s="0" t="s">
        <v>146</v>
      </c>
    </row>
    <row r="31" customFormat="false" ht="14.1" hidden="false" customHeight="false" outlineLevel="0" collapsed="false">
      <c r="A31" s="0" t="n">
        <v>6887</v>
      </c>
      <c r="B31" s="0" t="s">
        <v>147</v>
      </c>
      <c r="C31" s="0" t="s">
        <v>45</v>
      </c>
      <c r="D31" s="0" t="s">
        <v>46</v>
      </c>
      <c r="E31" s="0" t="n">
        <v>12098</v>
      </c>
      <c r="G31" s="6" t="n">
        <v>5.81</v>
      </c>
      <c r="H31" s="0" t="s">
        <v>103</v>
      </c>
      <c r="I31" s="1" t="n">
        <v>17981734</v>
      </c>
      <c r="J31" s="0" t="n">
        <v>6887</v>
      </c>
      <c r="L31" s="2" t="s">
        <v>148</v>
      </c>
      <c r="N31" s="0" t="s">
        <v>49</v>
      </c>
      <c r="O31" s="0" t="s">
        <v>50</v>
      </c>
      <c r="P31" s="0" t="s">
        <v>65</v>
      </c>
      <c r="Q31" s="0" t="s">
        <v>64</v>
      </c>
      <c r="R31" s="2" t="s">
        <v>53</v>
      </c>
      <c r="S31" s="0" t="n">
        <v>1</v>
      </c>
      <c r="T31" s="7" t="n">
        <v>41</v>
      </c>
      <c r="U31" s="6" t="n">
        <v>41</v>
      </c>
      <c r="V31" s="6" t="n">
        <v>236.27</v>
      </c>
      <c r="W31" s="6" t="n">
        <v>33.08</v>
      </c>
      <c r="X31" s="6" t="n">
        <v>269.35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330.78</v>
      </c>
      <c r="AQ31" s="6" t="n">
        <v>46.31</v>
      </c>
      <c r="AR31" s="6" t="n">
        <v>377.09</v>
      </c>
      <c r="AT31" s="8" t="n">
        <v>330.78</v>
      </c>
      <c r="AU31" s="6" t="n">
        <f aca="false">IF(W31&gt;0,AT31*0.14,0)</f>
        <v>46.3092</v>
      </c>
      <c r="AV31" s="6" t="n">
        <f aca="false">AT31+AU31</f>
        <v>377.0892</v>
      </c>
      <c r="AX31" s="6" t="n">
        <v>40</v>
      </c>
      <c r="AZ31" s="10"/>
    </row>
    <row r="32" customFormat="false" ht="14.1" hidden="false" customHeight="false" outlineLevel="0" collapsed="false">
      <c r="A32" s="0" t="n">
        <v>6888</v>
      </c>
      <c r="B32" s="0" t="s">
        <v>149</v>
      </c>
      <c r="C32" s="0" t="s">
        <v>45</v>
      </c>
      <c r="D32" s="0" t="s">
        <v>46</v>
      </c>
      <c r="E32" s="0" t="n">
        <v>12098</v>
      </c>
      <c r="G32" s="6" t="n">
        <v>5.77</v>
      </c>
      <c r="H32" s="0" t="s">
        <v>47</v>
      </c>
      <c r="I32" s="1" t="n">
        <v>17981737</v>
      </c>
      <c r="J32" s="0" t="n">
        <v>6888</v>
      </c>
      <c r="L32" s="2" t="s">
        <v>58</v>
      </c>
      <c r="N32" s="0" t="s">
        <v>49</v>
      </c>
      <c r="O32" s="0" t="s">
        <v>50</v>
      </c>
      <c r="P32" s="0" t="s">
        <v>49</v>
      </c>
      <c r="Q32" s="0" t="s">
        <v>64</v>
      </c>
      <c r="R32" s="2" t="s">
        <v>53</v>
      </c>
      <c r="S32" s="0" t="n">
        <v>3</v>
      </c>
      <c r="T32" s="7" t="n">
        <v>54</v>
      </c>
      <c r="U32" s="6" t="n">
        <v>54</v>
      </c>
      <c r="V32" s="6" t="n">
        <v>306.31</v>
      </c>
      <c r="W32" s="6" t="n">
        <v>42.87</v>
      </c>
      <c r="X32" s="6" t="n">
        <v>349.18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428.84</v>
      </c>
      <c r="AQ32" s="6" t="n">
        <v>60.04</v>
      </c>
      <c r="AR32" s="6" t="n">
        <v>488.88</v>
      </c>
      <c r="AT32" s="8" t="n">
        <v>428.84</v>
      </c>
      <c r="AU32" s="6" t="n">
        <f aca="false">IF(W32&gt;0,AT32*0.14,0)</f>
        <v>60.0376</v>
      </c>
      <c r="AV32" s="6" t="n">
        <f aca="false">AT32+AU32</f>
        <v>488.8776</v>
      </c>
      <c r="AX32" s="6" t="n">
        <v>40</v>
      </c>
      <c r="AZ32" s="10"/>
    </row>
    <row r="33" customFormat="false" ht="14.1" hidden="false" customHeight="false" outlineLevel="0" collapsed="false">
      <c r="A33" s="0" t="n">
        <v>6889</v>
      </c>
      <c r="B33" s="0" t="s">
        <v>150</v>
      </c>
      <c r="C33" s="0" t="s">
        <v>45</v>
      </c>
      <c r="D33" s="0" t="s">
        <v>46</v>
      </c>
      <c r="E33" s="0" t="n">
        <v>12098</v>
      </c>
      <c r="G33" s="6" t="n">
        <v>5.69</v>
      </c>
      <c r="H33" s="0" t="s">
        <v>107</v>
      </c>
      <c r="I33" s="1" t="n">
        <v>17981742</v>
      </c>
      <c r="J33" s="0" t="n">
        <v>6889</v>
      </c>
      <c r="L33" s="2" t="s">
        <v>58</v>
      </c>
      <c r="N33" s="0" t="s">
        <v>49</v>
      </c>
      <c r="O33" s="0" t="s">
        <v>50</v>
      </c>
      <c r="P33" s="0" t="s">
        <v>151</v>
      </c>
      <c r="Q33" s="0" t="s">
        <v>64</v>
      </c>
      <c r="R33" s="2" t="s">
        <v>53</v>
      </c>
      <c r="S33" s="0" t="n">
        <v>3</v>
      </c>
      <c r="T33" s="7" t="n">
        <v>67</v>
      </c>
      <c r="U33" s="6" t="n">
        <v>67</v>
      </c>
      <c r="V33" s="6" t="n">
        <v>376.34</v>
      </c>
      <c r="W33" s="6" t="n">
        <v>52.69</v>
      </c>
      <c r="X33" s="6" t="n">
        <v>429.03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526.88</v>
      </c>
      <c r="AQ33" s="6" t="n">
        <v>73.77</v>
      </c>
      <c r="AR33" s="6" t="n">
        <v>600.65</v>
      </c>
      <c r="AT33" s="8" t="n">
        <v>526.88</v>
      </c>
      <c r="AU33" s="6" t="n">
        <f aca="false">IF(W33&gt;0,AT33*0.14,0)</f>
        <v>73.7632</v>
      </c>
      <c r="AV33" s="6" t="n">
        <f aca="false">AT33+AU33</f>
        <v>600.6432</v>
      </c>
      <c r="AX33" s="6" t="n">
        <v>40</v>
      </c>
      <c r="AZ33" s="10"/>
    </row>
    <row r="34" customFormat="false" ht="14.1" hidden="false" customHeight="false" outlineLevel="0" collapsed="false">
      <c r="A34" s="0" t="n">
        <v>6890</v>
      </c>
      <c r="B34" s="0" t="s">
        <v>152</v>
      </c>
      <c r="C34" s="0" t="s">
        <v>45</v>
      </c>
      <c r="D34" s="0" t="s">
        <v>46</v>
      </c>
      <c r="E34" s="0" t="n">
        <v>12098</v>
      </c>
      <c r="G34" s="6" t="n">
        <v>5.53</v>
      </c>
      <c r="H34" s="0" t="s">
        <v>69</v>
      </c>
      <c r="I34" s="1" t="n">
        <v>18487352</v>
      </c>
      <c r="J34" s="0" t="n">
        <v>6890</v>
      </c>
      <c r="L34" s="2" t="s">
        <v>153</v>
      </c>
      <c r="N34" s="0" t="s">
        <v>49</v>
      </c>
      <c r="O34" s="0" t="s">
        <v>50</v>
      </c>
      <c r="P34" s="0" t="s">
        <v>65</v>
      </c>
      <c r="Q34" s="0" t="s">
        <v>64</v>
      </c>
      <c r="R34" s="2" t="s">
        <v>53</v>
      </c>
      <c r="S34" s="0" t="n">
        <v>4</v>
      </c>
      <c r="T34" s="7" t="n">
        <v>106</v>
      </c>
      <c r="U34" s="6" t="n">
        <v>106</v>
      </c>
      <c r="V34" s="6" t="n">
        <v>586.45</v>
      </c>
      <c r="W34" s="6" t="n">
        <v>82.1</v>
      </c>
      <c r="X34" s="6" t="n">
        <v>668.55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821.03</v>
      </c>
      <c r="AQ34" s="6" t="n">
        <v>114.95</v>
      </c>
      <c r="AR34" s="6" t="n">
        <v>935.98</v>
      </c>
      <c r="AT34" s="8" t="n">
        <v>821.03</v>
      </c>
      <c r="AU34" s="6" t="n">
        <f aca="false">IF(W34&gt;0,AT34*0.14,0)</f>
        <v>114.9442</v>
      </c>
      <c r="AV34" s="6" t="n">
        <f aca="false">AT34+AU34</f>
        <v>935.9742</v>
      </c>
      <c r="AX34" s="6" t="n">
        <v>40</v>
      </c>
      <c r="AZ34" s="9" t="s">
        <v>154</v>
      </c>
      <c r="BA34" s="0" t="s">
        <v>155</v>
      </c>
    </row>
    <row r="35" customFormat="false" ht="14.1" hidden="false" customHeight="false" outlineLevel="0" collapsed="false">
      <c r="A35" s="0" t="n">
        <v>6891</v>
      </c>
      <c r="B35" s="0" t="s">
        <v>156</v>
      </c>
      <c r="C35" s="0" t="s">
        <v>45</v>
      </c>
      <c r="D35" s="0" t="s">
        <v>46</v>
      </c>
      <c r="E35" s="0" t="n">
        <v>12098</v>
      </c>
      <c r="G35" s="6" t="n">
        <v>5.54</v>
      </c>
      <c r="H35" s="0" t="s">
        <v>75</v>
      </c>
      <c r="I35" s="1" t="n">
        <v>17981743</v>
      </c>
      <c r="J35" s="0" t="n">
        <v>6891</v>
      </c>
      <c r="L35" s="2" t="s">
        <v>58</v>
      </c>
      <c r="N35" s="0" t="s">
        <v>49</v>
      </c>
      <c r="O35" s="0" t="s">
        <v>50</v>
      </c>
      <c r="P35" s="0" t="s">
        <v>65</v>
      </c>
      <c r="Q35" s="0" t="s">
        <v>64</v>
      </c>
      <c r="R35" s="2" t="s">
        <v>53</v>
      </c>
      <c r="S35" s="0" t="n">
        <v>3</v>
      </c>
      <c r="T35" s="7" t="n">
        <v>122</v>
      </c>
      <c r="U35" s="6" t="n">
        <v>122</v>
      </c>
      <c r="V35" s="6" t="n">
        <v>672.64</v>
      </c>
      <c r="W35" s="6" t="n">
        <v>94.17</v>
      </c>
      <c r="X35" s="6" t="n">
        <v>766.81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941.7</v>
      </c>
      <c r="AQ35" s="6" t="n">
        <v>131.84</v>
      </c>
      <c r="AR35" s="6" t="n">
        <v>1073.54</v>
      </c>
      <c r="AT35" s="8" t="n">
        <v>941.7</v>
      </c>
      <c r="AU35" s="6" t="n">
        <f aca="false">IF(W35&gt;0,AT35*0.14,0)</f>
        <v>131.838</v>
      </c>
      <c r="AV35" s="6" t="n">
        <f aca="false">AT35+AU35</f>
        <v>1073.538</v>
      </c>
      <c r="AX35" s="6" t="n">
        <v>40</v>
      </c>
      <c r="AZ35" s="9" t="s">
        <v>154</v>
      </c>
      <c r="BA35" s="0" t="s">
        <v>157</v>
      </c>
    </row>
    <row r="36" customFormat="false" ht="14.1" hidden="false" customHeight="false" outlineLevel="0" collapsed="false">
      <c r="A36" s="0" t="n">
        <v>6892</v>
      </c>
      <c r="B36" s="0" t="s">
        <v>158</v>
      </c>
      <c r="C36" s="0" t="s">
        <v>45</v>
      </c>
      <c r="D36" s="0" t="s">
        <v>46</v>
      </c>
      <c r="E36" s="0" t="n">
        <v>12098</v>
      </c>
      <c r="G36" s="6" t="n">
        <v>20.24</v>
      </c>
      <c r="H36" s="0" t="s">
        <v>159</v>
      </c>
      <c r="I36" s="1" t="n">
        <v>17475664</v>
      </c>
      <c r="J36" s="0" t="n">
        <v>6892</v>
      </c>
      <c r="N36" s="0" t="s">
        <v>49</v>
      </c>
      <c r="O36" s="0" t="s">
        <v>64</v>
      </c>
      <c r="P36" s="0" t="s">
        <v>160</v>
      </c>
      <c r="Q36" s="0" t="s">
        <v>77</v>
      </c>
      <c r="R36" s="2" t="s">
        <v>161</v>
      </c>
      <c r="S36" s="0" t="n">
        <v>1</v>
      </c>
      <c r="T36" s="7" t="n">
        <v>3</v>
      </c>
      <c r="U36" s="6" t="n">
        <v>3</v>
      </c>
      <c r="V36" s="6" t="n">
        <v>56.06</v>
      </c>
      <c r="W36" s="6" t="n">
        <v>7.85</v>
      </c>
      <c r="X36" s="6" t="n">
        <v>63.91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78.49</v>
      </c>
      <c r="AQ36" s="6" t="n">
        <v>10.99</v>
      </c>
      <c r="AR36" s="6" t="n">
        <v>89.48</v>
      </c>
      <c r="AT36" s="8" t="n">
        <v>78.49</v>
      </c>
      <c r="AU36" s="6" t="n">
        <f aca="false">IF(W36&gt;0,AT36*0.14,0)</f>
        <v>10.9886</v>
      </c>
      <c r="AV36" s="6" t="n">
        <f aca="false">AT36+AU36</f>
        <v>89.4786</v>
      </c>
      <c r="AX36" s="6" t="n">
        <v>40.01</v>
      </c>
      <c r="AZ36" s="9" t="s">
        <v>54</v>
      </c>
      <c r="BA36" s="0" t="s">
        <v>162</v>
      </c>
    </row>
    <row r="37" customFormat="false" ht="14.1" hidden="false" customHeight="false" outlineLevel="0" collapsed="false">
      <c r="A37" s="0" t="n">
        <v>6893</v>
      </c>
      <c r="B37" s="0" t="s">
        <v>163</v>
      </c>
      <c r="C37" s="0" t="s">
        <v>45</v>
      </c>
      <c r="D37" s="0" t="s">
        <v>46</v>
      </c>
      <c r="E37" s="0" t="n">
        <v>12098</v>
      </c>
      <c r="G37" s="6" t="n">
        <v>13.75</v>
      </c>
      <c r="H37" s="0" t="s">
        <v>164</v>
      </c>
      <c r="I37" s="1" t="n">
        <v>17475661</v>
      </c>
      <c r="J37" s="0" t="n">
        <v>6893</v>
      </c>
      <c r="L37" s="2" t="s">
        <v>165</v>
      </c>
      <c r="N37" s="0" t="s">
        <v>49</v>
      </c>
      <c r="O37" s="0" t="s">
        <v>64</v>
      </c>
      <c r="P37" s="0" t="s">
        <v>138</v>
      </c>
      <c r="Q37" s="0" t="s">
        <v>77</v>
      </c>
      <c r="R37" s="2" t="s">
        <v>161</v>
      </c>
      <c r="S37" s="0" t="n">
        <v>1</v>
      </c>
      <c r="T37" s="11" t="n">
        <v>17</v>
      </c>
      <c r="U37" s="6" t="n">
        <v>17</v>
      </c>
      <c r="V37" s="6" t="n">
        <v>226.66</v>
      </c>
      <c r="W37" s="6" t="n">
        <v>31.73</v>
      </c>
      <c r="X37" s="6" t="n">
        <v>258.39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317.33</v>
      </c>
      <c r="AQ37" s="6" t="n">
        <v>44.43</v>
      </c>
      <c r="AR37" s="6" t="n">
        <v>361.76</v>
      </c>
      <c r="AT37" s="8" t="n">
        <v>317.33</v>
      </c>
      <c r="AU37" s="6" t="n">
        <f aca="false">IF(W37&gt;0,AT37*0.14,0)</f>
        <v>44.4262</v>
      </c>
      <c r="AV37" s="6" t="n">
        <f aca="false">AT37+AU37</f>
        <v>361.7562</v>
      </c>
      <c r="AX37" s="6" t="n">
        <v>40</v>
      </c>
      <c r="AZ37" s="9" t="s">
        <v>166</v>
      </c>
      <c r="BA37" s="0" t="s">
        <v>167</v>
      </c>
    </row>
    <row r="38" customFormat="false" ht="14.1" hidden="false" customHeight="false" outlineLevel="0" collapsed="false">
      <c r="A38" s="0" t="n">
        <v>6894</v>
      </c>
      <c r="B38" s="0" t="s">
        <v>168</v>
      </c>
      <c r="C38" s="0" t="s">
        <v>45</v>
      </c>
      <c r="D38" s="0" t="s">
        <v>169</v>
      </c>
      <c r="E38" s="0" t="s">
        <v>170</v>
      </c>
      <c r="F38" s="12" t="s">
        <v>171</v>
      </c>
      <c r="G38" s="13" t="n">
        <v>13.02</v>
      </c>
      <c r="H38" s="12" t="s">
        <v>135</v>
      </c>
      <c r="I38" s="14" t="s">
        <v>172</v>
      </c>
      <c r="J38" s="0" t="n">
        <v>6894</v>
      </c>
      <c r="K38" s="12"/>
      <c r="L38" s="15" t="s">
        <v>173</v>
      </c>
      <c r="M38" s="12"/>
      <c r="N38" s="12" t="s">
        <v>65</v>
      </c>
      <c r="O38" s="12" t="s">
        <v>174</v>
      </c>
      <c r="P38" s="12" t="s">
        <v>175</v>
      </c>
      <c r="Q38" s="12" t="s">
        <v>176</v>
      </c>
      <c r="R38" s="2" t="s">
        <v>177</v>
      </c>
      <c r="S38" s="12" t="n">
        <v>2</v>
      </c>
      <c r="T38" s="16" t="n">
        <v>43</v>
      </c>
      <c r="U38" s="13" t="n">
        <v>43</v>
      </c>
      <c r="V38" s="13" t="n">
        <v>559.75</v>
      </c>
      <c r="W38" s="6" t="n">
        <v>0</v>
      </c>
      <c r="X38" s="6" t="n">
        <v>559.75</v>
      </c>
      <c r="Z38" s="13" t="n">
        <v>783.65</v>
      </c>
      <c r="AA38" s="13" t="n">
        <v>0</v>
      </c>
      <c r="AB38" s="13" t="n">
        <v>783.65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783.65</v>
      </c>
      <c r="AQ38" s="6" t="n">
        <v>0</v>
      </c>
      <c r="AR38" s="6" t="n">
        <v>783.65</v>
      </c>
      <c r="AT38" s="8" t="n">
        <v>783.65</v>
      </c>
      <c r="AU38" s="6" t="n">
        <f aca="false">IF(W38&gt;0,AT38*0.14,0)</f>
        <v>0</v>
      </c>
      <c r="AV38" s="6" t="n">
        <f aca="false">AT38+AU38</f>
        <v>783.65</v>
      </c>
      <c r="AX38" s="6" t="n">
        <v>40</v>
      </c>
      <c r="AZ38" s="9" t="s">
        <v>178</v>
      </c>
      <c r="BA38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180</v>
      </c>
      <c r="E2" s="3" t="s">
        <v>181</v>
      </c>
      <c r="F2" s="3" t="s">
        <v>182</v>
      </c>
      <c r="G2" s="3" t="s">
        <v>7</v>
      </c>
      <c r="H2" s="3" t="s">
        <v>183</v>
      </c>
      <c r="I2" s="3" t="s">
        <v>4</v>
      </c>
      <c r="J2" s="3" t="s">
        <v>184</v>
      </c>
      <c r="L2" s="3" t="s">
        <v>185</v>
      </c>
      <c r="M2" s="3" t="s">
        <v>186</v>
      </c>
      <c r="N2" s="3" t="s">
        <v>21</v>
      </c>
    </row>
    <row r="3" customFormat="false" ht="10.5" hidden="false" customHeight="false" outlineLevel="0" collapsed="false">
      <c r="B3" s="0" t="s">
        <v>187</v>
      </c>
      <c r="C3" s="0" t="s">
        <v>188</v>
      </c>
      <c r="D3" s="0" t="s">
        <v>189</v>
      </c>
      <c r="E3" s="0" t="n">
        <v>8187</v>
      </c>
      <c r="F3" s="0" t="s">
        <v>190</v>
      </c>
      <c r="G3" s="0" t="n">
        <v>2277390</v>
      </c>
      <c r="H3" s="0" t="s">
        <v>191</v>
      </c>
      <c r="I3" s="0" t="s">
        <v>192</v>
      </c>
      <c r="J3" s="0" t="s">
        <v>193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187</v>
      </c>
      <c r="C4" s="0" t="s">
        <v>188</v>
      </c>
      <c r="D4" s="0" t="s">
        <v>194</v>
      </c>
      <c r="E4" s="0" t="n">
        <v>8187</v>
      </c>
      <c r="F4" s="0" t="s">
        <v>190</v>
      </c>
      <c r="G4" s="0" t="n">
        <v>2172317</v>
      </c>
      <c r="H4" s="0" t="s">
        <v>195</v>
      </c>
      <c r="I4" s="0" t="s">
        <v>196</v>
      </c>
      <c r="J4" s="0" t="s">
        <v>193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187</v>
      </c>
      <c r="C5" s="0" t="s">
        <v>188</v>
      </c>
      <c r="D5" s="0" t="s">
        <v>197</v>
      </c>
      <c r="E5" s="0" t="n">
        <v>8270</v>
      </c>
      <c r="F5" s="0" t="s">
        <v>107</v>
      </c>
      <c r="G5" s="0" t="n">
        <v>2309225</v>
      </c>
      <c r="H5" s="0" t="s">
        <v>191</v>
      </c>
      <c r="I5" s="0" t="s">
        <v>198</v>
      </c>
      <c r="J5" s="0" t="s">
        <v>193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199</v>
      </c>
      <c r="C6" s="0" t="s">
        <v>200</v>
      </c>
      <c r="D6" s="0" t="s">
        <v>201</v>
      </c>
      <c r="E6" s="0" t="n">
        <v>4402001732</v>
      </c>
      <c r="F6" s="0" t="s">
        <v>86</v>
      </c>
      <c r="G6" s="0" t="n">
        <v>17386897</v>
      </c>
      <c r="H6" s="0" t="s">
        <v>202</v>
      </c>
      <c r="I6" s="0" t="s">
        <v>203</v>
      </c>
      <c r="J6" s="0" t="s">
        <v>193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199</v>
      </c>
      <c r="C7" s="0" t="s">
        <v>200</v>
      </c>
      <c r="D7" s="0" t="s">
        <v>204</v>
      </c>
      <c r="E7" s="0" t="n">
        <v>4402001729</v>
      </c>
      <c r="F7" s="0" t="s">
        <v>86</v>
      </c>
      <c r="G7" s="0" t="n">
        <v>17386895</v>
      </c>
      <c r="H7" s="0" t="s">
        <v>202</v>
      </c>
      <c r="I7" s="0" t="s">
        <v>205</v>
      </c>
      <c r="J7" s="0" t="s">
        <v>193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199</v>
      </c>
      <c r="C8" s="0" t="s">
        <v>200</v>
      </c>
      <c r="D8" s="0" t="s">
        <v>206</v>
      </c>
      <c r="E8" s="0" t="n">
        <v>4402001728</v>
      </c>
      <c r="F8" s="0" t="s">
        <v>86</v>
      </c>
      <c r="G8" s="0" t="n">
        <v>17386886</v>
      </c>
      <c r="H8" s="0" t="s">
        <v>202</v>
      </c>
      <c r="I8" s="0" t="s">
        <v>205</v>
      </c>
      <c r="J8" s="0" t="s">
        <v>193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199</v>
      </c>
      <c r="C9" s="0" t="s">
        <v>200</v>
      </c>
      <c r="D9" s="0" t="s">
        <v>207</v>
      </c>
      <c r="E9" s="0" t="n">
        <v>4402002072</v>
      </c>
      <c r="F9" s="0" t="s">
        <v>86</v>
      </c>
      <c r="G9" s="0" t="n">
        <v>17386893</v>
      </c>
      <c r="H9" s="0" t="s">
        <v>202</v>
      </c>
      <c r="I9" s="0" t="s">
        <v>205</v>
      </c>
      <c r="J9" s="0" t="s">
        <v>193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199</v>
      </c>
      <c r="C10" s="0" t="s">
        <v>200</v>
      </c>
      <c r="D10" s="0" t="s">
        <v>208</v>
      </c>
      <c r="E10" s="0" t="n">
        <v>4402001731</v>
      </c>
      <c r="F10" s="0" t="s">
        <v>86</v>
      </c>
      <c r="G10" s="0" t="n">
        <v>17386896</v>
      </c>
      <c r="H10" s="0" t="s">
        <v>202</v>
      </c>
      <c r="I10" s="0" t="s">
        <v>205</v>
      </c>
      <c r="J10" s="0" t="s">
        <v>193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199</v>
      </c>
      <c r="C11" s="0" t="s">
        <v>200</v>
      </c>
      <c r="D11" s="0" t="s">
        <v>209</v>
      </c>
      <c r="E11" s="0" t="n">
        <v>4402001748</v>
      </c>
      <c r="F11" s="0" t="s">
        <v>69</v>
      </c>
      <c r="G11" s="0" t="n">
        <v>17386880</v>
      </c>
      <c r="H11" s="0" t="s">
        <v>202</v>
      </c>
      <c r="I11" s="0" t="s">
        <v>210</v>
      </c>
      <c r="J11" s="0" t="s">
        <v>193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199</v>
      </c>
      <c r="C12" s="0" t="s">
        <v>200</v>
      </c>
      <c r="D12" s="0" t="s">
        <v>211</v>
      </c>
      <c r="E12" s="0" t="n">
        <v>4402001748</v>
      </c>
      <c r="F12" s="0" t="s">
        <v>69</v>
      </c>
      <c r="G12" s="0" t="n">
        <v>17386877</v>
      </c>
      <c r="H12" s="0" t="s">
        <v>212</v>
      </c>
      <c r="I12" s="0" t="s">
        <v>213</v>
      </c>
      <c r="J12" s="0" t="s">
        <v>193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214</v>
      </c>
      <c r="C13" s="0" t="s">
        <v>215</v>
      </c>
      <c r="D13" s="0" t="s">
        <v>216</v>
      </c>
      <c r="F13" s="0" t="s">
        <v>217</v>
      </c>
      <c r="G13" s="0" t="n">
        <v>39902263296</v>
      </c>
      <c r="H13" s="0" t="s">
        <v>202</v>
      </c>
      <c r="I13" s="0" t="s">
        <v>218</v>
      </c>
      <c r="J13" s="0" t="s">
        <v>219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20</v>
      </c>
      <c r="F2" s="3" t="s">
        <v>7</v>
      </c>
      <c r="G2" s="3" t="s">
        <v>15</v>
      </c>
      <c r="I2" s="3" t="s">
        <v>185</v>
      </c>
      <c r="J2" s="3" t="s">
        <v>186</v>
      </c>
      <c r="K2" s="3" t="s">
        <v>21</v>
      </c>
      <c r="M2" s="3" t="s">
        <v>221</v>
      </c>
      <c r="N2" s="3" t="s">
        <v>222</v>
      </c>
      <c r="O2" s="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20</v>
      </c>
      <c r="F2" s="3" t="s">
        <v>224</v>
      </c>
      <c r="G2" s="3" t="s">
        <v>225</v>
      </c>
      <c r="I2" s="3" t="s">
        <v>185</v>
      </c>
      <c r="J2" s="3" t="s">
        <v>186</v>
      </c>
      <c r="K2" s="3" t="s">
        <v>21</v>
      </c>
      <c r="M2" s="3" t="s">
        <v>221</v>
      </c>
      <c r="N2" s="3" t="s">
        <v>222</v>
      </c>
      <c r="O2" s="3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226</v>
      </c>
      <c r="F2" s="3" t="s">
        <v>227</v>
      </c>
      <c r="H2" s="3" t="s">
        <v>185</v>
      </c>
      <c r="I2" s="3" t="s">
        <v>186</v>
      </c>
      <c r="J2" s="3" t="s">
        <v>21</v>
      </c>
    </row>
    <row r="3" customFormat="false" ht="10.5" hidden="false" customHeight="false" outlineLevel="0" collapsed="false">
      <c r="B3" s="0" t="s">
        <v>228</v>
      </c>
      <c r="C3" s="0" t="s">
        <v>214</v>
      </c>
      <c r="D3" s="0" t="s">
        <v>229</v>
      </c>
      <c r="E3" s="0" t="s">
        <v>230</v>
      </c>
      <c r="F3" s="0" t="s">
        <v>231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228</v>
      </c>
      <c r="C4" s="0" t="s">
        <v>214</v>
      </c>
      <c r="D4" s="0" t="s">
        <v>232</v>
      </c>
      <c r="E4" s="0" t="s">
        <v>83</v>
      </c>
      <c r="F4" s="0" t="s">
        <v>233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228</v>
      </c>
      <c r="C5" s="0" t="s">
        <v>214</v>
      </c>
      <c r="D5" s="0" t="s">
        <v>234</v>
      </c>
      <c r="E5" s="0" t="s">
        <v>86</v>
      </c>
      <c r="F5" s="0" t="s">
        <v>235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228</v>
      </c>
      <c r="C6" s="0" t="s">
        <v>214</v>
      </c>
      <c r="D6" s="0" t="s">
        <v>236</v>
      </c>
      <c r="E6" s="0" t="s">
        <v>86</v>
      </c>
      <c r="F6" s="0" t="s">
        <v>237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228</v>
      </c>
      <c r="C7" s="0" t="s">
        <v>214</v>
      </c>
      <c r="D7" s="0" t="s">
        <v>238</v>
      </c>
      <c r="E7" s="0" t="s">
        <v>69</v>
      </c>
      <c r="F7" s="0" t="s">
        <v>235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228</v>
      </c>
      <c r="C8" s="0" t="s">
        <v>214</v>
      </c>
      <c r="D8" s="0" t="s">
        <v>239</v>
      </c>
      <c r="E8" s="0" t="s">
        <v>159</v>
      </c>
      <c r="F8" s="0" t="s">
        <v>240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228</v>
      </c>
      <c r="C9" s="0" t="s">
        <v>214</v>
      </c>
      <c r="D9" s="0" t="s">
        <v>241</v>
      </c>
      <c r="E9" s="0" t="s">
        <v>242</v>
      </c>
      <c r="F9" s="0" t="s">
        <v>243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228</v>
      </c>
      <c r="C10" s="0" t="s">
        <v>214</v>
      </c>
      <c r="D10" s="0" t="s">
        <v>244</v>
      </c>
      <c r="E10" s="0" t="s">
        <v>245</v>
      </c>
      <c r="F10" s="0" t="s">
        <v>243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246</v>
      </c>
      <c r="C11" s="0" t="s">
        <v>247</v>
      </c>
      <c r="D11" s="0" t="s">
        <v>248</v>
      </c>
      <c r="E11" s="0" t="s">
        <v>249</v>
      </c>
      <c r="F11" s="0" t="s">
        <v>250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246</v>
      </c>
      <c r="C12" s="0" t="s">
        <v>247</v>
      </c>
      <c r="D12" s="0" t="s">
        <v>251</v>
      </c>
      <c r="E12" s="0" t="s">
        <v>249</v>
      </c>
      <c r="F12" s="0" t="s">
        <v>252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246</v>
      </c>
      <c r="C13" s="0" t="s">
        <v>247</v>
      </c>
      <c r="D13" s="0" t="s">
        <v>253</v>
      </c>
      <c r="E13" s="0" t="s">
        <v>249</v>
      </c>
      <c r="F13" s="0" t="s">
        <v>252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246</v>
      </c>
      <c r="C14" s="0" t="s">
        <v>247</v>
      </c>
      <c r="D14" s="0" t="s">
        <v>254</v>
      </c>
      <c r="E14" s="0" t="s">
        <v>159</v>
      </c>
      <c r="F14" s="0" t="s">
        <v>252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255</v>
      </c>
      <c r="C15" s="0" t="s">
        <v>256</v>
      </c>
      <c r="D15" s="0" t="s">
        <v>172</v>
      </c>
      <c r="E15" s="0" t="s">
        <v>257</v>
      </c>
      <c r="F15" s="0" t="s">
        <v>258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259</v>
      </c>
      <c r="C16" s="0" t="s">
        <v>256</v>
      </c>
      <c r="D16" s="0" t="s">
        <v>260</v>
      </c>
      <c r="E16" s="0" t="s">
        <v>86</v>
      </c>
      <c r="F16" s="0" t="s">
        <v>261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259</v>
      </c>
      <c r="C17" s="0" t="s">
        <v>256</v>
      </c>
      <c r="D17" s="0" t="s">
        <v>262</v>
      </c>
      <c r="E17" s="0" t="s">
        <v>63</v>
      </c>
      <c r="F17" s="0" t="s">
        <v>263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264</v>
      </c>
      <c r="C18" s="0" t="s">
        <v>265</v>
      </c>
      <c r="D18" s="0" t="n">
        <v>506059</v>
      </c>
      <c r="E18" s="0" t="s">
        <v>164</v>
      </c>
      <c r="F18" s="0" t="s">
        <v>266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8" activeCellId="0" sqref="K38"/>
    </sheetView>
  </sheetViews>
  <sheetFormatPr defaultColWidth="12.546875" defaultRowHeight="11.7" zeroHeight="false" outlineLevelRow="0" outlineLevelCol="0"/>
  <cols>
    <col collapsed="false" customWidth="false" hidden="false" outlineLevel="0" max="9" min="1" style="2" width="12.54"/>
    <col collapsed="false" customWidth="false" hidden="false" outlineLevel="0" max="10" min="10" style="17" width="12.54"/>
    <col collapsed="false" customWidth="false" hidden="false" outlineLevel="0" max="11" min="11" style="8" width="12.54"/>
    <col collapsed="false" customWidth="false" hidden="false" outlineLevel="0" max="257" min="12" style="2" width="12.54"/>
  </cols>
  <sheetData>
    <row r="1" customFormat="false" ht="14.1" hidden="false" customHeight="false" outlineLevel="0" collapsed="false">
      <c r="A1" s="2" t="n">
        <f aca="false">VLOOKUP(B1,'Billing Export'!$I$1:$J$50,2,0)</f>
        <v>6858</v>
      </c>
      <c r="B1" s="2" t="n">
        <v>17981738</v>
      </c>
      <c r="C1" s="18" t="s">
        <v>47</v>
      </c>
      <c r="D1" s="2" t="s">
        <v>49</v>
      </c>
      <c r="H1" s="2" t="s">
        <v>53</v>
      </c>
      <c r="J1" s="7" t="n">
        <v>2</v>
      </c>
      <c r="K1" s="8" t="n">
        <v>145.74</v>
      </c>
    </row>
    <row r="2" customFormat="false" ht="14.1" hidden="false" customHeight="false" outlineLevel="0" collapsed="false">
      <c r="A2" s="2" t="n">
        <f aca="false">VLOOKUP(B2,'Billing Export'!$I$1:$J$50,2,0)</f>
        <v>6859</v>
      </c>
      <c r="B2" s="2" t="n">
        <v>16898560</v>
      </c>
      <c r="C2" s="18" t="s">
        <v>57</v>
      </c>
      <c r="D2" s="2" t="s">
        <v>49</v>
      </c>
      <c r="H2" s="2" t="s">
        <v>53</v>
      </c>
      <c r="J2" s="7" t="n">
        <v>2</v>
      </c>
      <c r="K2" s="8" t="n">
        <v>92.57</v>
      </c>
    </row>
    <row r="3" customFormat="false" ht="14.1" hidden="false" customHeight="false" outlineLevel="0" collapsed="false">
      <c r="A3" s="2" t="n">
        <f aca="false">VLOOKUP(B3,'Billing Export'!$I$1:$J$50,2,0)</f>
        <v>6860</v>
      </c>
      <c r="B3" s="2" t="n">
        <v>17475614</v>
      </c>
      <c r="C3" s="18" t="s">
        <v>63</v>
      </c>
      <c r="D3" s="2" t="s">
        <v>49</v>
      </c>
      <c r="H3" s="2" t="s">
        <v>53</v>
      </c>
      <c r="J3" s="7" t="n">
        <v>2</v>
      </c>
      <c r="K3" s="8" t="n">
        <v>92.57</v>
      </c>
    </row>
    <row r="4" customFormat="false" ht="14.1" hidden="false" customHeight="false" outlineLevel="0" collapsed="false">
      <c r="A4" s="2" t="n">
        <f aca="false">VLOOKUP(B4,'Billing Export'!$I$1:$J$50,2,0)</f>
        <v>6861</v>
      </c>
      <c r="B4" s="2" t="n">
        <v>17981736</v>
      </c>
      <c r="C4" s="18" t="s">
        <v>67</v>
      </c>
      <c r="D4" s="2" t="s">
        <v>49</v>
      </c>
      <c r="H4" s="2" t="s">
        <v>53</v>
      </c>
      <c r="J4" s="7" t="n">
        <v>2</v>
      </c>
      <c r="K4" s="8" t="n">
        <v>92.57</v>
      </c>
    </row>
    <row r="5" customFormat="false" ht="14.1" hidden="false" customHeight="false" outlineLevel="0" collapsed="false">
      <c r="A5" s="2" t="n">
        <f aca="false">VLOOKUP(B5,'Billing Export'!$I$1:$J$50,2,0)</f>
        <v>6862</v>
      </c>
      <c r="B5" s="2" t="n">
        <v>16898559</v>
      </c>
      <c r="C5" s="18" t="s">
        <v>69</v>
      </c>
      <c r="D5" s="2" t="s">
        <v>49</v>
      </c>
      <c r="H5" s="2" t="s">
        <v>53</v>
      </c>
      <c r="J5" s="7" t="n">
        <v>2</v>
      </c>
      <c r="K5" s="8" t="n">
        <v>92.57</v>
      </c>
    </row>
    <row r="6" customFormat="false" ht="14.1" hidden="false" customHeight="false" outlineLevel="0" collapsed="false">
      <c r="A6" s="2" t="n">
        <f aca="false">VLOOKUP(B6,'Billing Export'!$I$1:$J$50,2,0)</f>
        <v>6863</v>
      </c>
      <c r="B6" s="2" t="n">
        <v>18487356</v>
      </c>
      <c r="C6" s="18" t="s">
        <v>75</v>
      </c>
      <c r="D6" s="2" t="s">
        <v>49</v>
      </c>
      <c r="H6" s="2" t="s">
        <v>53</v>
      </c>
      <c r="J6" s="7" t="n">
        <v>2</v>
      </c>
      <c r="K6" s="8" t="n">
        <v>113.38</v>
      </c>
    </row>
    <row r="7" customFormat="false" ht="14.1" hidden="false" customHeight="false" outlineLevel="0" collapsed="false">
      <c r="A7" s="2" t="n">
        <f aca="false">VLOOKUP(B7,'Billing Export'!$I$1:$J$50,2,0)</f>
        <v>6864</v>
      </c>
      <c r="B7" s="2" t="n">
        <v>17227888</v>
      </c>
      <c r="C7" s="18" t="s">
        <v>47</v>
      </c>
      <c r="D7" s="2" t="s">
        <v>49</v>
      </c>
      <c r="H7" s="2" t="s">
        <v>53</v>
      </c>
      <c r="J7" s="7" t="n">
        <v>2</v>
      </c>
      <c r="K7" s="8" t="n">
        <v>93.06</v>
      </c>
    </row>
    <row r="8" customFormat="false" ht="14.1" hidden="false" customHeight="false" outlineLevel="0" collapsed="false">
      <c r="A8" s="2" t="n">
        <f aca="false">VLOOKUP(B8,'Billing Export'!$I$1:$J$50,2,0)</f>
        <v>6865</v>
      </c>
      <c r="B8" s="2" t="n">
        <v>16898557</v>
      </c>
      <c r="C8" s="18" t="s">
        <v>83</v>
      </c>
      <c r="D8" s="2" t="s">
        <v>49</v>
      </c>
      <c r="H8" s="2" t="s">
        <v>53</v>
      </c>
      <c r="J8" s="7" t="n">
        <v>2</v>
      </c>
      <c r="K8" s="8" t="n">
        <v>93.06</v>
      </c>
    </row>
    <row r="9" customFormat="false" ht="14.1" hidden="false" customHeight="false" outlineLevel="0" collapsed="false">
      <c r="A9" s="2" t="n">
        <f aca="false">VLOOKUP(B9,'Billing Export'!$I$1:$J$50,2,0)</f>
        <v>6866</v>
      </c>
      <c r="B9" s="2" t="n">
        <v>16898550</v>
      </c>
      <c r="C9" s="18" t="s">
        <v>86</v>
      </c>
      <c r="D9" s="2" t="s">
        <v>49</v>
      </c>
      <c r="H9" s="2" t="s">
        <v>53</v>
      </c>
      <c r="J9" s="7" t="n">
        <v>2</v>
      </c>
      <c r="K9" s="8" t="n">
        <v>146.23</v>
      </c>
    </row>
    <row r="10" customFormat="false" ht="14.1" hidden="false" customHeight="false" outlineLevel="0" collapsed="false">
      <c r="A10" s="2" t="n">
        <f aca="false">VLOOKUP(B10,'Billing Export'!$I$1:$J$50,2,0)</f>
        <v>6867</v>
      </c>
      <c r="B10" s="2" t="n">
        <v>17227880</v>
      </c>
      <c r="C10" s="18" t="s">
        <v>90</v>
      </c>
      <c r="D10" s="2" t="s">
        <v>49</v>
      </c>
      <c r="H10" s="2" t="s">
        <v>53</v>
      </c>
      <c r="J10" s="7" t="n">
        <v>2</v>
      </c>
      <c r="K10" s="8" t="n">
        <v>113.38</v>
      </c>
    </row>
    <row r="11" customFormat="false" ht="14.1" hidden="false" customHeight="false" outlineLevel="0" collapsed="false">
      <c r="A11" s="2" t="n">
        <f aca="false">VLOOKUP(B11,'Billing Export'!$I$1:$J$50,2,0)</f>
        <v>6868</v>
      </c>
      <c r="B11" s="2" t="n">
        <v>17227903</v>
      </c>
      <c r="C11" s="18" t="s">
        <v>69</v>
      </c>
      <c r="D11" s="2" t="s">
        <v>49</v>
      </c>
      <c r="H11" s="2" t="s">
        <v>53</v>
      </c>
      <c r="J11" s="7" t="n">
        <v>3</v>
      </c>
      <c r="K11" s="8" t="n">
        <v>93.55</v>
      </c>
    </row>
    <row r="12" customFormat="false" ht="14.1" hidden="false" customHeight="false" outlineLevel="0" collapsed="false">
      <c r="A12" s="2" t="n">
        <f aca="false">VLOOKUP(B12,'Billing Export'!$I$1:$J$50,2,0)</f>
        <v>6869</v>
      </c>
      <c r="B12" s="2" t="n">
        <v>16451752</v>
      </c>
      <c r="C12" s="18" t="s">
        <v>83</v>
      </c>
      <c r="D12" s="2" t="s">
        <v>49</v>
      </c>
      <c r="H12" s="2" t="s">
        <v>53</v>
      </c>
      <c r="J12" s="7" t="n">
        <v>3</v>
      </c>
      <c r="K12" s="8" t="n">
        <v>60.68</v>
      </c>
    </row>
    <row r="13" customFormat="false" ht="14.1" hidden="false" customHeight="false" outlineLevel="0" collapsed="false">
      <c r="A13" s="2" t="n">
        <f aca="false">VLOOKUP(B13,'Billing Export'!$I$1:$J$50,2,0)</f>
        <v>6870</v>
      </c>
      <c r="B13" s="2" t="n">
        <v>16898549</v>
      </c>
      <c r="C13" s="18" t="s">
        <v>57</v>
      </c>
      <c r="D13" s="2" t="s">
        <v>49</v>
      </c>
      <c r="H13" s="2" t="s">
        <v>53</v>
      </c>
      <c r="J13" s="7" t="n">
        <v>3</v>
      </c>
      <c r="K13" s="8" t="n">
        <v>60.68</v>
      </c>
    </row>
    <row r="14" customFormat="false" ht="14.1" hidden="false" customHeight="false" outlineLevel="0" collapsed="false">
      <c r="A14" s="2" t="n">
        <f aca="false">VLOOKUP(B14,'Billing Export'!$I$1:$J$50,2,0)</f>
        <v>6871</v>
      </c>
      <c r="B14" s="2" t="n">
        <v>17227881</v>
      </c>
      <c r="C14" s="18" t="s">
        <v>103</v>
      </c>
      <c r="D14" s="2" t="s">
        <v>49</v>
      </c>
      <c r="H14" s="2" t="s">
        <v>53</v>
      </c>
      <c r="J14" s="7" t="n">
        <v>3</v>
      </c>
      <c r="K14" s="8" t="n">
        <v>119.14</v>
      </c>
    </row>
    <row r="15" customFormat="false" ht="14.1" hidden="false" customHeight="false" outlineLevel="0" collapsed="false">
      <c r="A15" s="2" t="n">
        <f aca="false">VLOOKUP(B15,'Billing Export'!$I$1:$J$50,2,0)</f>
        <v>6872</v>
      </c>
      <c r="B15" s="2" t="n">
        <v>18487354</v>
      </c>
      <c r="C15" s="18" t="s">
        <v>107</v>
      </c>
      <c r="D15" s="2" t="s">
        <v>49</v>
      </c>
      <c r="H15" s="2" t="s">
        <v>53</v>
      </c>
      <c r="J15" s="7" t="n">
        <v>3</v>
      </c>
      <c r="K15" s="8" t="n">
        <v>152</v>
      </c>
    </row>
    <row r="16" customFormat="false" ht="14.1" hidden="false" customHeight="false" outlineLevel="0" collapsed="false">
      <c r="A16" s="2" t="n">
        <f aca="false">VLOOKUP(B16,'Billing Export'!$I$1:$J$50,2,0)</f>
        <v>6873</v>
      </c>
      <c r="B16" s="2" t="n">
        <v>16898551</v>
      </c>
      <c r="C16" s="18" t="s">
        <v>107</v>
      </c>
      <c r="D16" s="2" t="s">
        <v>49</v>
      </c>
      <c r="H16" s="2" t="s">
        <v>53</v>
      </c>
      <c r="J16" s="7" t="n">
        <v>3</v>
      </c>
      <c r="K16" s="8" t="n">
        <v>152</v>
      </c>
    </row>
    <row r="17" customFormat="false" ht="14.1" hidden="false" customHeight="false" outlineLevel="0" collapsed="false">
      <c r="A17" s="2" t="n">
        <f aca="false">VLOOKUP(B17,'Billing Export'!$I$1:$J$50,2,0)</f>
        <v>6874</v>
      </c>
      <c r="B17" s="2" t="n">
        <v>17475616</v>
      </c>
      <c r="C17" s="18" t="s">
        <v>47</v>
      </c>
      <c r="D17" s="2" t="s">
        <v>49</v>
      </c>
      <c r="H17" s="2" t="s">
        <v>53</v>
      </c>
      <c r="J17" s="7" t="n">
        <v>4</v>
      </c>
      <c r="K17" s="8" t="n">
        <v>94.04</v>
      </c>
    </row>
    <row r="18" customFormat="false" ht="14.1" hidden="false" customHeight="false" outlineLevel="0" collapsed="false">
      <c r="A18" s="2" t="n">
        <f aca="false">VLOOKUP(B18,'Billing Export'!$I$1:$J$50,2,0)</f>
        <v>6875</v>
      </c>
      <c r="B18" s="2" t="n">
        <v>17227882</v>
      </c>
      <c r="C18" s="18" t="s">
        <v>116</v>
      </c>
      <c r="D18" s="2" t="s">
        <v>49</v>
      </c>
      <c r="H18" s="2" t="s">
        <v>53</v>
      </c>
      <c r="J18" s="7" t="n">
        <v>5</v>
      </c>
      <c r="K18" s="8" t="n">
        <v>130.68</v>
      </c>
    </row>
    <row r="19" customFormat="false" ht="14.1" hidden="false" customHeight="false" outlineLevel="0" collapsed="false">
      <c r="A19" s="2" t="n">
        <f aca="false">VLOOKUP(B19,'Billing Export'!$I$1:$J$50,2,0)</f>
        <v>6876</v>
      </c>
      <c r="B19" s="2" t="n">
        <v>17227879</v>
      </c>
      <c r="C19" s="18" t="s">
        <v>90</v>
      </c>
      <c r="D19" s="2" t="s">
        <v>49</v>
      </c>
      <c r="H19" s="2" t="s">
        <v>53</v>
      </c>
      <c r="J19" s="7" t="n">
        <v>6</v>
      </c>
      <c r="K19" s="8" t="n">
        <v>95.02</v>
      </c>
    </row>
    <row r="20" customFormat="false" ht="14.1" hidden="false" customHeight="false" outlineLevel="0" collapsed="false">
      <c r="A20" s="2" t="n">
        <f aca="false">VLOOKUP(B20,'Billing Export'!$I$1:$J$50,2,0)</f>
        <v>6877</v>
      </c>
      <c r="B20" s="2" t="n">
        <v>17475663</v>
      </c>
      <c r="C20" s="18" t="s">
        <v>86</v>
      </c>
      <c r="D20" s="2" t="s">
        <v>49</v>
      </c>
      <c r="H20" s="2" t="s">
        <v>53</v>
      </c>
      <c r="J20" s="7" t="n">
        <v>7</v>
      </c>
      <c r="K20" s="8" t="n">
        <v>95.51</v>
      </c>
    </row>
    <row r="21" customFormat="false" ht="14.1" hidden="false" customHeight="false" outlineLevel="0" collapsed="false">
      <c r="A21" s="2" t="n">
        <f aca="false">VLOOKUP(B21,'Billing Export'!$I$1:$J$50,2,0)</f>
        <v>6878</v>
      </c>
      <c r="B21" s="2" t="n">
        <v>17227904</v>
      </c>
      <c r="C21" s="18" t="s">
        <v>63</v>
      </c>
      <c r="D21" s="2" t="s">
        <v>49</v>
      </c>
      <c r="H21" s="2" t="s">
        <v>53</v>
      </c>
      <c r="J21" s="7" t="n">
        <v>7</v>
      </c>
      <c r="K21" s="8" t="n">
        <v>95.51</v>
      </c>
    </row>
    <row r="22" customFormat="false" ht="14.1" hidden="false" customHeight="false" outlineLevel="0" collapsed="false">
      <c r="A22" s="2" t="n">
        <f aca="false">VLOOKUP(B22,'Billing Export'!$I$1:$J$50,2,0)</f>
        <v>6879</v>
      </c>
      <c r="B22" s="2" t="n">
        <v>17981735</v>
      </c>
      <c r="C22" s="18" t="s">
        <v>63</v>
      </c>
      <c r="D22" s="2" t="s">
        <v>49</v>
      </c>
      <c r="H22" s="2" t="s">
        <v>53</v>
      </c>
      <c r="J22" s="7" t="n">
        <v>8</v>
      </c>
      <c r="K22" s="8" t="n">
        <v>96</v>
      </c>
    </row>
    <row r="23" customFormat="false" ht="14.1" hidden="false" customHeight="false" outlineLevel="0" collapsed="false">
      <c r="A23" s="2" t="n">
        <f aca="false">VLOOKUP(B23,'Billing Export'!$I$1:$J$50,2,0)</f>
        <v>6880</v>
      </c>
      <c r="B23" s="2" t="n">
        <v>16898558</v>
      </c>
      <c r="C23" s="18" t="s">
        <v>83</v>
      </c>
      <c r="D23" s="2" t="s">
        <v>49</v>
      </c>
      <c r="H23" s="2" t="s">
        <v>53</v>
      </c>
      <c r="J23" s="7" t="n">
        <v>9</v>
      </c>
      <c r="K23" s="8" t="n">
        <v>96.49</v>
      </c>
    </row>
    <row r="24" customFormat="false" ht="14.1" hidden="false" customHeight="false" outlineLevel="0" collapsed="false">
      <c r="A24" s="2" t="n">
        <f aca="false">VLOOKUP(B24,'Billing Export'!$I$1:$J$50,2,0)</f>
        <v>6881</v>
      </c>
      <c r="B24" s="2" t="n">
        <v>17227902</v>
      </c>
      <c r="C24" s="18" t="s">
        <v>75</v>
      </c>
      <c r="D24" s="2" t="s">
        <v>49</v>
      </c>
      <c r="H24" s="2" t="s">
        <v>53</v>
      </c>
      <c r="J24" s="7" t="n">
        <v>11</v>
      </c>
      <c r="K24" s="8" t="n">
        <v>105.26</v>
      </c>
    </row>
    <row r="25" customFormat="false" ht="14.1" hidden="false" customHeight="false" outlineLevel="0" collapsed="false">
      <c r="A25" s="2" t="n">
        <f aca="false">VLOOKUP(B25,'Billing Export'!$I$1:$J$50,2,0)</f>
        <v>6882</v>
      </c>
      <c r="B25" s="2" t="n">
        <v>17475665</v>
      </c>
      <c r="C25" s="18" t="s">
        <v>135</v>
      </c>
      <c r="D25" s="2" t="s">
        <v>49</v>
      </c>
      <c r="H25" s="2" t="s">
        <v>53</v>
      </c>
      <c r="J25" s="7" t="n">
        <v>12</v>
      </c>
      <c r="K25" s="8" t="n">
        <v>112.06</v>
      </c>
    </row>
    <row r="26" customFormat="false" ht="14.1" hidden="false" customHeight="false" outlineLevel="0" collapsed="false">
      <c r="A26" s="2" t="n">
        <f aca="false">VLOOKUP(B26,'Billing Export'!$I$1:$J$50,2,0)</f>
        <v>6883</v>
      </c>
      <c r="B26" s="2" t="n">
        <v>17475613</v>
      </c>
      <c r="C26" s="18" t="s">
        <v>135</v>
      </c>
      <c r="D26" s="2" t="s">
        <v>49</v>
      </c>
      <c r="H26" s="2" t="s">
        <v>53</v>
      </c>
      <c r="J26" s="7" t="n">
        <v>13</v>
      </c>
      <c r="K26" s="8" t="n">
        <v>114.55</v>
      </c>
    </row>
    <row r="27" customFormat="false" ht="14.1" hidden="false" customHeight="false" outlineLevel="0" collapsed="false">
      <c r="A27" s="2" t="n">
        <f aca="false">VLOOKUP(B27,'Billing Export'!$I$1:$J$50,2,0)</f>
        <v>6884</v>
      </c>
      <c r="B27" s="2" t="n">
        <v>17475662</v>
      </c>
      <c r="C27" s="18" t="s">
        <v>107</v>
      </c>
      <c r="D27" s="2" t="s">
        <v>49</v>
      </c>
      <c r="H27" s="2" t="s">
        <v>53</v>
      </c>
      <c r="J27" s="7" t="n">
        <v>21</v>
      </c>
      <c r="K27" s="8" t="n">
        <v>179.95</v>
      </c>
    </row>
    <row r="28" customFormat="false" ht="14.1" hidden="false" customHeight="false" outlineLevel="0" collapsed="false">
      <c r="A28" s="2" t="n">
        <f aca="false">VLOOKUP(B28,'Billing Export'!$I$1:$J$50,2,0)</f>
        <v>6885</v>
      </c>
      <c r="B28" s="2" t="n">
        <v>17985838</v>
      </c>
      <c r="C28" s="18" t="s">
        <v>86</v>
      </c>
      <c r="D28" s="2" t="s">
        <v>49</v>
      </c>
      <c r="H28" s="2" t="s">
        <v>53</v>
      </c>
      <c r="J28" s="7" t="n">
        <v>24</v>
      </c>
      <c r="K28" s="8" t="n">
        <v>179.01</v>
      </c>
    </row>
    <row r="29" customFormat="false" ht="14.1" hidden="false" customHeight="false" outlineLevel="0" collapsed="false">
      <c r="A29" s="2" t="n">
        <f aca="false">VLOOKUP(B29,'Billing Export'!$I$1:$J$50,2,0)</f>
        <v>6886</v>
      </c>
      <c r="B29" s="2" t="n">
        <v>17475615</v>
      </c>
      <c r="C29" s="18" t="s">
        <v>144</v>
      </c>
      <c r="D29" s="2" t="s">
        <v>49</v>
      </c>
      <c r="H29" s="2" t="s">
        <v>53</v>
      </c>
      <c r="J29" s="7" t="n">
        <v>25</v>
      </c>
      <c r="K29" s="8" t="n">
        <v>184.87</v>
      </c>
    </row>
    <row r="30" customFormat="false" ht="14.1" hidden="false" customHeight="false" outlineLevel="0" collapsed="false">
      <c r="A30" s="2" t="n">
        <f aca="false">VLOOKUP(B30,'Billing Export'!$I$1:$J$50,2,0)</f>
        <v>6887</v>
      </c>
      <c r="B30" s="2" t="n">
        <v>17981734</v>
      </c>
      <c r="C30" s="18" t="s">
        <v>103</v>
      </c>
      <c r="D30" s="2" t="s">
        <v>49</v>
      </c>
      <c r="H30" s="2" t="s">
        <v>53</v>
      </c>
      <c r="J30" s="7" t="n">
        <v>41</v>
      </c>
      <c r="K30" s="8" t="n">
        <v>330.78</v>
      </c>
    </row>
    <row r="31" customFormat="false" ht="14.1" hidden="false" customHeight="false" outlineLevel="0" collapsed="false">
      <c r="A31" s="2" t="n">
        <f aca="false">VLOOKUP(B31,'Billing Export'!$I$1:$J$50,2,0)</f>
        <v>6888</v>
      </c>
      <c r="B31" s="2" t="n">
        <v>17981737</v>
      </c>
      <c r="C31" s="18" t="s">
        <v>47</v>
      </c>
      <c r="D31" s="2" t="s">
        <v>49</v>
      </c>
      <c r="H31" s="2" t="s">
        <v>53</v>
      </c>
      <c r="J31" s="7" t="n">
        <v>54</v>
      </c>
      <c r="K31" s="8" t="n">
        <v>428.84</v>
      </c>
    </row>
    <row r="32" customFormat="false" ht="14.1" hidden="false" customHeight="false" outlineLevel="0" collapsed="false">
      <c r="A32" s="2" t="n">
        <f aca="false">VLOOKUP(B32,'Billing Export'!$I$1:$J$50,2,0)</f>
        <v>6889</v>
      </c>
      <c r="B32" s="2" t="n">
        <v>17981742</v>
      </c>
      <c r="C32" s="18" t="s">
        <v>107</v>
      </c>
      <c r="D32" s="2" t="s">
        <v>49</v>
      </c>
      <c r="H32" s="2" t="s">
        <v>53</v>
      </c>
      <c r="J32" s="7" t="n">
        <v>67</v>
      </c>
      <c r="K32" s="8" t="n">
        <v>526.88</v>
      </c>
    </row>
    <row r="33" customFormat="false" ht="14.1" hidden="false" customHeight="false" outlineLevel="0" collapsed="false">
      <c r="A33" s="2" t="n">
        <f aca="false">VLOOKUP(B33,'Billing Export'!$I$1:$J$50,2,0)</f>
        <v>6890</v>
      </c>
      <c r="B33" s="2" t="n">
        <v>18487352</v>
      </c>
      <c r="C33" s="18" t="s">
        <v>69</v>
      </c>
      <c r="D33" s="2" t="s">
        <v>49</v>
      </c>
      <c r="H33" s="2" t="s">
        <v>53</v>
      </c>
      <c r="J33" s="7" t="n">
        <v>106</v>
      </c>
      <c r="K33" s="8" t="n">
        <v>821.03</v>
      </c>
    </row>
    <row r="34" customFormat="false" ht="14.1" hidden="false" customHeight="false" outlineLevel="0" collapsed="false">
      <c r="A34" s="2" t="n">
        <f aca="false">VLOOKUP(B34,'Billing Export'!$I$1:$J$50,2,0)</f>
        <v>6891</v>
      </c>
      <c r="B34" s="2" t="n">
        <v>17981743</v>
      </c>
      <c r="C34" s="18" t="s">
        <v>75</v>
      </c>
      <c r="D34" s="2" t="s">
        <v>49</v>
      </c>
      <c r="H34" s="2" t="s">
        <v>53</v>
      </c>
      <c r="J34" s="7" t="n">
        <v>122</v>
      </c>
      <c r="K34" s="8" t="n">
        <v>941.7</v>
      </c>
    </row>
    <row r="35" customFormat="false" ht="14.1" hidden="false" customHeight="false" outlineLevel="0" collapsed="false">
      <c r="A35" s="2" t="n">
        <f aca="false">VLOOKUP(B35,'Billing Export'!$I$1:$J$50,2,0)</f>
        <v>6892</v>
      </c>
      <c r="B35" s="2" t="n">
        <v>17475664</v>
      </c>
      <c r="C35" s="18" t="s">
        <v>159</v>
      </c>
      <c r="D35" s="2" t="s">
        <v>49</v>
      </c>
      <c r="H35" s="2" t="s">
        <v>161</v>
      </c>
      <c r="J35" s="7" t="n">
        <v>3</v>
      </c>
      <c r="K35" s="8" t="n">
        <v>78.49</v>
      </c>
    </row>
    <row r="36" customFormat="false" ht="14.1" hidden="false" customHeight="false" outlineLevel="0" collapsed="false">
      <c r="A36" s="2" t="n">
        <f aca="false">VLOOKUP(B36,'Billing Export'!$I$1:$J$50,2,0)</f>
        <v>6893</v>
      </c>
      <c r="B36" s="2" t="n">
        <v>17475661</v>
      </c>
      <c r="C36" s="18" t="s">
        <v>164</v>
      </c>
      <c r="D36" s="2" t="s">
        <v>49</v>
      </c>
      <c r="H36" s="2" t="s">
        <v>161</v>
      </c>
      <c r="J36" s="11" t="n">
        <v>17</v>
      </c>
      <c r="K36" s="8" t="n">
        <v>317.33</v>
      </c>
    </row>
    <row r="37" customFormat="false" ht="14.1" hidden="false" customHeight="false" outlineLevel="0" collapsed="false">
      <c r="A37" s="2" t="n">
        <f aca="false">VLOOKUP(B37,'Billing Export'!$I$1:$J$50,2,0)</f>
        <v>6894</v>
      </c>
      <c r="B37" s="2" t="s">
        <v>172</v>
      </c>
      <c r="C37" s="19" t="n">
        <v>42793</v>
      </c>
      <c r="D37" s="2" t="s">
        <v>65</v>
      </c>
      <c r="H37" s="2" t="s">
        <v>177</v>
      </c>
      <c r="J37" s="16" t="n">
        <v>43</v>
      </c>
      <c r="K37" s="8" t="n">
        <v>783.65</v>
      </c>
    </row>
    <row r="38" customFormat="false" ht="21.95" hidden="false" customHeight="false" outlineLevel="0" collapsed="false">
      <c r="B38" s="20" t="s">
        <v>267</v>
      </c>
      <c r="C38" s="20" t="s">
        <v>268</v>
      </c>
      <c r="D38" s="20" t="s">
        <v>11</v>
      </c>
      <c r="E38" s="20" t="s">
        <v>12</v>
      </c>
      <c r="F38" s="20" t="s">
        <v>13</v>
      </c>
      <c r="G38" s="20" t="s">
        <v>14</v>
      </c>
      <c r="H38" s="20" t="s">
        <v>15</v>
      </c>
      <c r="I38" s="20" t="s">
        <v>269</v>
      </c>
      <c r="J38" s="21" t="s">
        <v>270</v>
      </c>
      <c r="K38" s="22" t="s">
        <v>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24:35Z</dcterms:modified>
  <cp:revision>2</cp:revision>
  <dc:subject/>
  <dc:title>Untitled Spreadsheet</dc:title>
</cp:coreProperties>
</file>