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446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2/1696</t>
  </si>
  <si>
    <t xml:space="preserve">Priontex GTG</t>
  </si>
  <si>
    <t xml:space="preserve">Cargo Works</t>
  </si>
  <si>
    <t xml:space="preserve">MAP001</t>
  </si>
  <si>
    <t xml:space="preserve">2017-03-06</t>
  </si>
  <si>
    <t xml:space="preserve">LIFE ENTABENI HOSPITAL DBN</t>
  </si>
  <si>
    <t xml:space="preserve">DURBAN</t>
  </si>
  <si>
    <t xml:space="preserve">PRIONTEX JHB</t>
  </si>
  <si>
    <t xml:space="preserve">JOHANNESBURG</t>
  </si>
  <si>
    <t xml:space="preserve">RD</t>
  </si>
  <si>
    <t xml:space="preserve">Chk pod dim wgt del 7.3</t>
  </si>
  <si>
    <t xml:space="preserve">12/1730</t>
  </si>
  <si>
    <t xml:space="preserve">2017-03-13</t>
  </si>
  <si>
    <t xml:space="preserve">12/1734</t>
  </si>
  <si>
    <t xml:space="preserve">2017-03-10</t>
  </si>
  <si>
    <t xml:space="preserve">LIFE ENTABENI DBN</t>
  </si>
  <si>
    <t xml:space="preserve">Chk pod dim wgt del 13.03 11.45</t>
  </si>
  <si>
    <t xml:space="preserve">12/1732</t>
  </si>
  <si>
    <t xml:space="preserve">2017-03-15</t>
  </si>
  <si>
    <t xml:space="preserve">12/1733</t>
  </si>
  <si>
    <t xml:space="preserve">2017-03-16</t>
  </si>
  <si>
    <t xml:space="preserve">12/1757</t>
  </si>
  <si>
    <t xml:space="preserve">2017-03-17</t>
  </si>
  <si>
    <t xml:space="preserve">12/1695</t>
  </si>
  <si>
    <t xml:space="preserve">2017-03-07</t>
  </si>
  <si>
    <t xml:space="preserve">12/1731</t>
  </si>
  <si>
    <t xml:space="preserve">2017-03-14</t>
  </si>
  <si>
    <t xml:space="preserve">12/1760</t>
  </si>
  <si>
    <t xml:space="preserve">2017-03-22</t>
  </si>
  <si>
    <t xml:space="preserve">PRIONTEX  JHB</t>
  </si>
  <si>
    <t xml:space="preserve">12/1698</t>
  </si>
  <si>
    <t xml:space="preserve">2017-03-02</t>
  </si>
  <si>
    <t xml:space="preserve">12/1759</t>
  </si>
  <si>
    <t xml:space="preserve">2017-03-23</t>
  </si>
  <si>
    <t xml:space="preserve">12/1710</t>
  </si>
  <si>
    <t xml:space="preserve">2017-03-01</t>
  </si>
  <si>
    <t xml:space="preserve">P S SMUTS BFN</t>
  </si>
  <si>
    <t xml:space="preserve">BLOEMFONTEIN</t>
  </si>
  <si>
    <t xml:space="preserve">12/1739</t>
  </si>
  <si>
    <t xml:space="preserve">BLOEMFONTEIN PHARMACY STORE</t>
  </si>
  <si>
    <t xml:space="preserve">SENDER/RECEIVER AREA ERROR</t>
  </si>
  <si>
    <t xml:space="preserve">Chk pod dim wgt del 15.3</t>
  </si>
  <si>
    <t xml:space="preserve">12/1742</t>
  </si>
  <si>
    <t xml:space="preserve">LIFE ROSEPARK BFN</t>
  </si>
  <si>
    <t xml:space="preserve">Chk pod dim wgt del 13.3</t>
  </si>
  <si>
    <t xml:space="preserve">12/1758</t>
  </si>
  <si>
    <t xml:space="preserve">2017-03-20</t>
  </si>
  <si>
    <t xml:space="preserve">12/1697</t>
  </si>
  <si>
    <t xml:space="preserve">2017-03-03</t>
  </si>
  <si>
    <t xml:space="preserve">12/1744</t>
  </si>
  <si>
    <t xml:space="preserve">2017-03-09</t>
  </si>
  <si>
    <t xml:space="preserve">12/1736</t>
  </si>
  <si>
    <t xml:space="preserve">2017-03-08</t>
  </si>
  <si>
    <t xml:space="preserve">12/1701</t>
  </si>
  <si>
    <t xml:space="preserve">2017-02-27</t>
  </si>
  <si>
    <t xml:space="preserve">12/1699</t>
  </si>
  <si>
    <t xml:space="preserve">12/1713</t>
  </si>
  <si>
    <t xml:space="preserve">DEBBIE</t>
  </si>
  <si>
    <t xml:space="preserve">EAST LONDON</t>
  </si>
  <si>
    <t xml:space="preserve">PRIONTEX</t>
  </si>
  <si>
    <t xml:space="preserve">12/1768</t>
  </si>
  <si>
    <t xml:space="preserve">12/1769</t>
  </si>
  <si>
    <t xml:space="preserve">12/1770</t>
  </si>
  <si>
    <t xml:space="preserve">12/1712</t>
  </si>
  <si>
    <t xml:space="preserve">12/1735</t>
  </si>
  <si>
    <t xml:space="preserve">12/1700</t>
  </si>
  <si>
    <t xml:space="preserve">2017-02-28</t>
  </si>
  <si>
    <t xml:space="preserve">12/1763</t>
  </si>
  <si>
    <t xml:space="preserve">ROSE PARK BFN</t>
  </si>
  <si>
    <t xml:space="preserve">Chk pod dim wgt del 23.03 10.15</t>
  </si>
  <si>
    <t xml:space="preserve">12/1706</t>
  </si>
  <si>
    <t xml:space="preserve">LIFE ROSEPARK HOSPITAL BFN</t>
  </si>
  <si>
    <t xml:space="preserve">12/1709</t>
  </si>
  <si>
    <t xml:space="preserve">PS SMUTS</t>
  </si>
  <si>
    <t xml:space="preserve">12/1714</t>
  </si>
  <si>
    <t xml:space="preserve">12/1747</t>
  </si>
  <si>
    <t xml:space="preserve">12/1745</t>
  </si>
  <si>
    <t xml:space="preserve">ST DOMINIC'S HOSPITAL ELS</t>
  </si>
  <si>
    <t xml:space="preserve">12/1743</t>
  </si>
  <si>
    <t xml:space="preserve">Priontex advised boxes arrived wet and not complete, no endorsement on waybill.  Ckd pod 
</t>
  </si>
  <si>
    <t xml:space="preserve">ST DOMINICS ELS</t>
  </si>
  <si>
    <t xml:space="preserve">12/1764</t>
  </si>
  <si>
    <t xml:space="preserve">12/1705</t>
  </si>
  <si>
    <t xml:space="preserve">ENTABENI HOSPITAL DBN</t>
  </si>
  <si>
    <t xml:space="preserve">12/1711</t>
  </si>
  <si>
    <t xml:space="preserve">2017-02-22</t>
  </si>
  <si>
    <t xml:space="preserve">WAYBILL DATE ERROR</t>
  </si>
  <si>
    <t xml:space="preserve">Chk pod dim wgt del 24.01 13.45</t>
  </si>
  <si>
    <t xml:space="preserve">12/1708</t>
  </si>
  <si>
    <t xml:space="preserve">12/1740</t>
  </si>
  <si>
    <t xml:space="preserve">12/1729</t>
  </si>
  <si>
    <t xml:space="preserve">PS SMUTS BFN</t>
  </si>
  <si>
    <t xml:space="preserve">12/1765</t>
  </si>
  <si>
    <t xml:space="preserve">12/1746</t>
  </si>
  <si>
    <t xml:space="preserve">12/1748</t>
  </si>
  <si>
    <t xml:space="preserve">12/1741</t>
  </si>
  <si>
    <t xml:space="preserve">BFN PHARMACY STORE</t>
  </si>
  <si>
    <t xml:space="preserve">12/1756</t>
  </si>
  <si>
    <t xml:space="preserve">Chk pod dim wgt  del 10.3 10.16</t>
  </si>
  <si>
    <t xml:space="preserve">12/1766</t>
  </si>
  <si>
    <t xml:space="preserve">12/1761</t>
  </si>
  <si>
    <t xml:space="preserve">CAPE TOWN</t>
  </si>
  <si>
    <t xml:space="preserve">Chk pod dim wgt del 22.03 11.56</t>
  </si>
  <si>
    <t xml:space="preserve">12/1704</t>
  </si>
  <si>
    <t xml:space="preserve">2017-02-24</t>
  </si>
  <si>
    <t xml:space="preserve">Chk pod dim wgt del 27.02 11.00</t>
  </si>
  <si>
    <t xml:space="preserve">12/1707</t>
  </si>
  <si>
    <t xml:space="preserve">12/1692</t>
  </si>
  <si>
    <t xml:space="preserve">2017-02-10</t>
  </si>
  <si>
    <t xml:space="preserve">Chk pod dim wgt del 12.02 16.00</t>
  </si>
  <si>
    <t xml:space="preserve">12/1693</t>
  </si>
  <si>
    <t xml:space="preserve">2017-02-17</t>
  </si>
  <si>
    <t xml:space="preserve">Chk pod dim wgt del 20.02 16.11</t>
  </si>
  <si>
    <t xml:space="preserve">12/1694</t>
  </si>
  <si>
    <t xml:space="preserve">Chk pod dim wgt del 27.02 12.41</t>
  </si>
  <si>
    <t xml:space="preserve">12/1703</t>
  </si>
  <si>
    <t xml:space="preserve">HIGH COST</t>
  </si>
  <si>
    <t xml:space="preserve">Chk pod dim wgt del 01.03 13.40</t>
  </si>
  <si>
    <t xml:space="preserve">12/1691</t>
  </si>
  <si>
    <t xml:space="preserve">BLUTECH</t>
  </si>
  <si>
    <t xml:space="preserve">PORT ELIZABETH</t>
  </si>
  <si>
    <t xml:space="preserve">Chk pod dim wgt del 01.03 9.33</t>
  </si>
  <si>
    <t xml:space="preserve">12/1702</t>
  </si>
  <si>
    <t xml:space="preserve">Chk pod dim wgt del 06.03 13.09</t>
  </si>
  <si>
    <t xml:space="preserve">12/1738</t>
  </si>
  <si>
    <t xml:space="preserve">Chk pod dim wgt del 10.3 10.16</t>
  </si>
  <si>
    <t xml:space="preserve">12/1762</t>
  </si>
  <si>
    <t xml:space="preserve">High Cost-  Chk pod dim wgt del 20.03 12.21</t>
  </si>
  <si>
    <t xml:space="preserve">12/1767</t>
  </si>
  <si>
    <t xml:space="preserve">Bill Quoted MA3021 R1863.96 excl vat MU 40%  Note there were 2 attempts at collection on 16.3.17 boxes not ready due to computer -collected 17.3.17 High Cost-  Chk pod dim wgt del 20.03 16.02</t>
  </si>
  <si>
    <t xml:space="preserve">PRIONTEX CPT</t>
  </si>
  <si>
    <t xml:space="preserve">POD NOT AVAILABLE,CALCULATION ERROR,HIGH COST</t>
  </si>
  <si>
    <t xml:space="preserve">High Cost-  Chk pod dim wgt del 20.03 16.02</t>
  </si>
  <si>
    <t xml:space="preserve">12/1737</t>
  </si>
  <si>
    <t xml:space="preserve">High Cost - Chk pod wgt dim del17.3</t>
  </si>
  <si>
    <t xml:space="preserve">12/1715</t>
  </si>
  <si>
    <t xml:space="preserve">MAP002</t>
  </si>
  <si>
    <t xml:space="preserve">Chk pod dim wgt del 27.02 12.11</t>
  </si>
  <si>
    <t xml:space="preserve">2/4283</t>
  </si>
  <si>
    <t xml:space="preserve">CourierIT</t>
  </si>
  <si>
    <t xml:space="preserve">NR</t>
  </si>
  <si>
    <t xml:space="preserve">JNB</t>
  </si>
  <si>
    <t xml:space="preserve">MARIETJIE JORDAAN</t>
  </si>
  <si>
    <t xml:space="preserve">BFN</t>
  </si>
  <si>
    <t xml:space="preserve">DWC</t>
  </si>
  <si>
    <t xml:space="preserve">SENDER/RECEIVER AREA ERROR,HIGH COST PER KG</t>
  </si>
  <si>
    <t xml:space="preserve">Chk pod srv dim wgt del 18.03 13.00  query the delivery time Receiver requested hold at depot for collection</t>
  </si>
  <si>
    <t xml:space="preserve">2/4238</t>
  </si>
  <si>
    <t xml:space="preserve">32 ELIZABETH  EYBERS</t>
  </si>
  <si>
    <t xml:space="preserve">Chk pod srv dim wgt ear del 27.2 9.00</t>
  </si>
  <si>
    <t xml:space="preserve">2/4284</t>
  </si>
  <si>
    <t xml:space="preserve">High Cost-Chk pod srv dim wgt del 14.03 7.18</t>
  </si>
  <si>
    <t xml:space="preserve">ASPEN SVP PE</t>
  </si>
  <si>
    <t xml:space="preserve">PLZ</t>
  </si>
  <si>
    <t xml:space="preserve">INCORRECT SERVICE USED,SENDER/RECEIVER AREA ERROR,HIGH COST</t>
  </si>
  <si>
    <t xml:space="preserve">Chk pod srv dim no wgt del 14.03 7.18 afterhours collection</t>
  </si>
  <si>
    <t xml:space="preserve">2/4237</t>
  </si>
  <si>
    <t xml:space="preserve">PRIONTEX (WYNBERG)</t>
  </si>
  <si>
    <t xml:space="preserve">CPT</t>
  </si>
  <si>
    <t xml:space="preserve">ONC</t>
  </si>
  <si>
    <t xml:space="preserve">HIGH COST PER KG</t>
  </si>
  <si>
    <t xml:space="preserve">Chk pod srv dim wgt del 03.03 11.00</t>
  </si>
  <si>
    <t xml:space="preserve">2/4282</t>
  </si>
  <si>
    <t xml:space="preserve">NO REF</t>
  </si>
  <si>
    <t xml:space="preserve">2/4327</t>
  </si>
  <si>
    <t xml:space="preserve">.</t>
  </si>
  <si>
    <t xml:space="preserve">PRIONTEX JHB(MOVE AN</t>
  </si>
  <si>
    <t xml:space="preserve">INCORRECT SERVICE USED,SENDER/RECEIVER AREA ERROR,SENDER/RECEIVER AREA ERROR</t>
  </si>
  <si>
    <t xml:space="preserve">Chk pod srv dim wgt del 24.03 8.53</t>
  </si>
  <si>
    <t xml:space="preserve">2/4285</t>
  </si>
  <si>
    <t xml:space="preserve">JT DOMIMCS</t>
  </si>
  <si>
    <t xml:space="preserve">ELS</t>
  </si>
  <si>
    <t xml:space="preserve">High Cost- Chk pod srv dim wgt de08.03 10.05</t>
  </si>
  <si>
    <t xml:space="preserve">31/440</t>
  </si>
  <si>
    <t xml:space="preserve">Rowel</t>
  </si>
  <si>
    <t xml:space="preserve">JHB</t>
  </si>
  <si>
    <t xml:space="preserve">ASPEN SVP</t>
  </si>
  <si>
    <t xml:space="preserve">PE</t>
  </si>
  <si>
    <t xml:space="preserve">Chk pod dim wgt del 20.03</t>
  </si>
  <si>
    <t xml:space="preserve">31/450</t>
  </si>
  <si>
    <t xml:space="preserve">2017-03-27</t>
  </si>
  <si>
    <t xml:space="preserve">Chk pod dim wgt del 28.03</t>
  </si>
  <si>
    <t xml:space="preserve">31/456</t>
  </si>
  <si>
    <t xml:space="preserve">2017-03-28</t>
  </si>
  <si>
    <t xml:space="preserve">BODENE</t>
  </si>
  <si>
    <t xml:space="preserve">Chk pod dim wgt del 29.03</t>
  </si>
  <si>
    <t xml:space="preserve">31/458</t>
  </si>
  <si>
    <t xml:space="preserve">2017-03-29</t>
  </si>
  <si>
    <t xml:space="preserve">Chk pod dim wgt del 30.03 16.15</t>
  </si>
  <si>
    <t xml:space="preserve">31/461</t>
  </si>
  <si>
    <t xml:space="preserve">2017-03-30</t>
  </si>
  <si>
    <t xml:space="preserve">Chk pod dim wgt del 31.03</t>
  </si>
  <si>
    <t xml:space="preserve">31/462</t>
  </si>
  <si>
    <t xml:space="preserve">31/426</t>
  </si>
  <si>
    <t xml:space="preserve">Chk pod dim wgt del 09.03</t>
  </si>
  <si>
    <t xml:space="preserve">31/424</t>
  </si>
  <si>
    <t xml:space="preserve">31/427</t>
  </si>
  <si>
    <t xml:space="preserve">Chk pod dim wgt del 13.03</t>
  </si>
  <si>
    <t xml:space="preserve">31/412</t>
  </si>
  <si>
    <t xml:space="preserve">INCORRECT SERVICE USED</t>
  </si>
  <si>
    <t xml:space="preserve">Chk pod dim wgt del 02.03 14.25</t>
  </si>
  <si>
    <t xml:space="preserve">31/413</t>
  </si>
  <si>
    <t xml:space="preserve">Chk pod dim wgt del 01.03</t>
  </si>
  <si>
    <t xml:space="preserve">31/457</t>
  </si>
  <si>
    <t xml:space="preserve">INCORRECT SERVICE USED,WAYBILL DATE ERROR</t>
  </si>
  <si>
    <t xml:space="preserve">Chk pod dim wgt del 30.03</t>
  </si>
  <si>
    <t xml:space="preserve">31/445</t>
  </si>
  <si>
    <t xml:space="preserve">Chk pod dim wgt del 12.35</t>
  </si>
  <si>
    <t xml:space="preserve">31/429</t>
  </si>
  <si>
    <t xml:space="preserve">Chk pod dim wgt del 16.03 6.38</t>
  </si>
  <si>
    <t xml:space="preserve">31/438</t>
  </si>
  <si>
    <t xml:space="preserve">31/447</t>
  </si>
  <si>
    <t xml:space="preserve">Chk pod dim wgt del 24.03</t>
  </si>
  <si>
    <t xml:space="preserve">31/455</t>
  </si>
  <si>
    <t xml:space="preserve">31/416</t>
  </si>
  <si>
    <t xml:space="preserve">Chk pod dim wgt del 03.03</t>
  </si>
  <si>
    <t xml:space="preserve">31/425</t>
  </si>
  <si>
    <t xml:space="preserve">Chk pod dim wgt del 10.03</t>
  </si>
  <si>
    <t xml:space="preserve">31/430</t>
  </si>
  <si>
    <t xml:space="preserve">Chk pod dim wgt del 16.03</t>
  </si>
  <si>
    <t xml:space="preserve">31/464</t>
  </si>
  <si>
    <t xml:space="preserve">DUPLICATE WAYBILL,INCORRECT SERVICE USED,WAYBILL DATE ERROR</t>
  </si>
  <si>
    <t xml:space="preserve">31/443</t>
  </si>
  <si>
    <t xml:space="preserve">Chk pod dim wgt del 17.03</t>
  </si>
  <si>
    <t xml:space="preserve">31/442</t>
  </si>
  <si>
    <t xml:space="preserve">Chk pod dim wgt del 20.03 13.30</t>
  </si>
  <si>
    <t xml:space="preserve">31/417</t>
  </si>
  <si>
    <t xml:space="preserve">31/448</t>
  </si>
  <si>
    <t xml:space="preserve">2017-03-24</t>
  </si>
  <si>
    <t xml:space="preserve">Chk pod dim wgt del 27.03 8.30</t>
  </si>
  <si>
    <t xml:space="preserve">31/449</t>
  </si>
  <si>
    <t xml:space="preserve">Chk pod dim wgt del 26.03 11.26</t>
  </si>
  <si>
    <t xml:space="preserve">31/433</t>
  </si>
  <si>
    <t xml:space="preserve">Chk pod dim wgt del 14.03</t>
  </si>
  <si>
    <t xml:space="preserve">31/414</t>
  </si>
  <si>
    <t xml:space="preserve">Chk pod dim wgt del 01.03 16.07</t>
  </si>
  <si>
    <t xml:space="preserve">31/459</t>
  </si>
  <si>
    <t xml:space="preserve">31/444</t>
  </si>
  <si>
    <t xml:space="preserve">Chk pod dim wgt del 22.03 10.29</t>
  </si>
  <si>
    <t xml:space="preserve">31/418</t>
  </si>
  <si>
    <t xml:space="preserve">31/460</t>
  </si>
  <si>
    <t xml:space="preserve">Chk pod dim wgt del 30.03 13.06</t>
  </si>
  <si>
    <t xml:space="preserve">31/423</t>
  </si>
  <si>
    <t xml:space="preserve">Chk pod dim wgt del 08.03</t>
  </si>
  <si>
    <t xml:space="preserve">31/434</t>
  </si>
  <si>
    <t xml:space="preserve">31/465</t>
  </si>
  <si>
    <t xml:space="preserve">31/419</t>
  </si>
  <si>
    <t xml:space="preserve">INCORRECT SERVICE USED,HIGH COST</t>
  </si>
  <si>
    <t xml:space="preserve">Chk pod dim wgt del 06.03</t>
  </si>
  <si>
    <t xml:space="preserve">31/422</t>
  </si>
  <si>
    <t xml:space="preserve">Chk pod dim wgt del 09.03 12.51</t>
  </si>
  <si>
    <t xml:space="preserve">31/415</t>
  </si>
  <si>
    <t xml:space="preserve">Chk pod dim wgt del 02.03 17.57</t>
  </si>
  <si>
    <t xml:space="preserve">31/431</t>
  </si>
  <si>
    <t xml:space="preserve">Chk pod dim wgt del 15.03 13.42</t>
  </si>
  <si>
    <t xml:space="preserve">31/441</t>
  </si>
  <si>
    <t xml:space="preserve">Chk pod dim wgt del 22.03 10.05</t>
  </si>
  <si>
    <t xml:space="preserve">31/452</t>
  </si>
  <si>
    <t xml:space="preserve">Chk pod dim wgt del 27.03 11.26</t>
  </si>
  <si>
    <t xml:space="preserve">31/435</t>
  </si>
  <si>
    <t xml:space="preserve">Chk pod dim wgt del 13.03 11.53</t>
  </si>
  <si>
    <t xml:space="preserve">31/454</t>
  </si>
  <si>
    <t xml:space="preserve">INCORRECT SERVICE USED,SENDER/RECEIVER AREA ERROR,WAYBILL DATE ERROR</t>
  </si>
  <si>
    <t xml:space="preserve">Chk pod dim wgt del 28.03 11.48</t>
  </si>
  <si>
    <t xml:space="preserve">31/420</t>
  </si>
  <si>
    <t xml:space="preserve">Chk pod dim wgt del 07.03</t>
  </si>
  <si>
    <t xml:space="preserve">31/436</t>
  </si>
  <si>
    <t xml:space="preserve">DUPLICATE WAYBILL,INCORRECT SERVICE USED</t>
  </si>
  <si>
    <t xml:space="preserve">Chk pod dim wgt del 16.03 10.55</t>
  </si>
  <si>
    <t xml:space="preserve">31/421</t>
  </si>
  <si>
    <t xml:space="preserve">INCORRECT SERVICE USED,INVALID WEIGHT CALCULATION</t>
  </si>
  <si>
    <t xml:space="preserve">Chk pod dim wgt del 07.03 15.41</t>
  </si>
  <si>
    <t xml:space="preserve">31/428</t>
  </si>
  <si>
    <t xml:space="preserve">Chk pod dim wgt del 06.03 14.46</t>
  </si>
  <si>
    <t xml:space="preserve">31/439</t>
  </si>
  <si>
    <t xml:space="preserve">31/432</t>
  </si>
  <si>
    <t xml:space="preserve">Chk pod dim wgt del 14.03 13.35</t>
  </si>
  <si>
    <t xml:space="preserve">31/453</t>
  </si>
  <si>
    <t xml:space="preserve">31/451</t>
  </si>
  <si>
    <t xml:space="preserve">Bill please charge @R1.35 per kg (R438.75+Fuel R105.74+R30=R574.49)-Chk pod dim wgt del 27.03 11.26</t>
  </si>
  <si>
    <t xml:space="preserve">INCORRECT SERVICE USED,SENDER/RECEIVER AREA ERROR,QUOTE LINKED ALERT,QUOTE LOSS ALERT</t>
  </si>
  <si>
    <t xml:space="preserve">31/446</t>
  </si>
  <si>
    <t xml:space="preserve">6/95763</t>
  </si>
  <si>
    <t xml:space="preserve">Skynet</t>
  </si>
  <si>
    <t xml:space="preserve">J17991</t>
  </si>
  <si>
    <t xml:space="preserve">High cost Chk pod srv dim wgt del 01/04 09:20 Sat</t>
  </si>
  <si>
    <t xml:space="preserve">2017-03-31</t>
  </si>
  <si>
    <t xml:space="preserve">JOHAN</t>
  </si>
  <si>
    <t xml:space="preserve">PORT3</t>
  </si>
  <si>
    <t xml:space="preserve">ON1 SAT</t>
  </si>
  <si>
    <t xml:space="preserve">SENDER/RECEIVER AREA ERROR,SENDER/RECEIVER AREA ERROR,CUSTOMER UNASSIGNED,HIGH COST,INCORRECT SERVICE USED</t>
  </si>
  <si>
    <t xml:space="preserve">High cost Chk pod srv dim wgt del 01/04 09:20 sat</t>
  </si>
  <si>
    <t xml:space="preserve">6/95803</t>
  </si>
  <si>
    <t xml:space="preserve">NA</t>
  </si>
  <si>
    <t xml:space="preserve">MIDRA</t>
  </si>
  <si>
    <t xml:space="preserve">INDEPENDENT MEDICAL PRACTICE</t>
  </si>
  <si>
    <t xml:space="preserve">BLOE1</t>
  </si>
  <si>
    <t xml:space="preserve">EXP</t>
  </si>
  <si>
    <t xml:space="preserve">Chk</t>
  </si>
  <si>
    <t xml:space="preserve">6/95762</t>
  </si>
  <si>
    <t xml:space="preserve">Bill pls charge on R908.39 19.5Kg MU 40% - Chk sdx pod srv diff in dim and wgt del 02/03 18:30</t>
  </si>
  <si>
    <t xml:space="preserve">JNB347523</t>
  </si>
  <si>
    <t xml:space="preserve">ASPEN</t>
  </si>
  <si>
    <t xml:space="preserve">SDX</t>
  </si>
  <si>
    <t xml:space="preserve">WAYBILL DATE ERROR,HIGH COST PER KG,INTERNAL QUERY</t>
  </si>
  <si>
    <t xml:space="preserve">Chk sdx pod srv diff in dim and wgt del 02/03 18:30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SERVICE FAILURE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RANDJIESFONTEIN</t>
  </si>
  <si>
    <t xml:space="preserve">LANGENHOVENPARK</t>
  </si>
  <si>
    <t xml:space="preserve">RANDJESPARK EXT 3</t>
  </si>
  <si>
    <t xml:space="preserve">KORSTEN</t>
  </si>
  <si>
    <t xml:space="preserve">RANDJESFONTEIN</t>
  </si>
  <si>
    <t xml:space="preserve">WYNBERG</t>
  </si>
  <si>
    <t xml:space="preserve">MIDRAND</t>
  </si>
  <si>
    <t xml:space="preserve">RANDFONTEIN</t>
  </si>
  <si>
    <t xml:space="preserve">Sender Name</t>
  </si>
  <si>
    <t xml:space="preserve">Origin Short</t>
  </si>
  <si>
    <t xml:space="preserve">Receiver Name</t>
  </si>
  <si>
    <t xml:space="preserve">Dest Short</t>
  </si>
  <si>
    <t xml:space="preserve">Pcs</t>
  </si>
  <si>
    <t xml:space="preserve">Chrg Weight</t>
  </si>
  <si>
    <t xml:space="preserve">Amount (exc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.0"/>
    <numFmt numFmtId="168" formatCode="yyyy/mm/dd;@"/>
    <numFmt numFmtId="169" formatCode="_ * #,##0_ ;_ * \-#,##0_ ;_ * \-??_ ;_ @_ "/>
  </numFmts>
  <fonts count="15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50" activePane="bottomLeft" state="frozen"/>
      <selection pane="topLeft" activeCell="D1" activeCellId="0" sqref="D1"/>
      <selection pane="bottomLeft" activeCell="AU38" activeCellId="0" sqref="AU38"/>
    </sheetView>
  </sheetViews>
  <sheetFormatPr defaultColWidth="9.2890625" defaultRowHeight="14.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13.3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3" width="11.0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4.1" hidden="false" customHeight="false" outlineLevel="0" collapsed="false">
      <c r="A1" s="4" t="n">
        <v>1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/>
      <c r="K1" s="4" t="s">
        <v>8</v>
      </c>
      <c r="L1" s="6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2</v>
      </c>
      <c r="AD1" s="4" t="s">
        <v>26</v>
      </c>
      <c r="AE1" s="4" t="s">
        <v>27</v>
      </c>
      <c r="AF1" s="4" t="s">
        <v>28</v>
      </c>
      <c r="AG1" s="4" t="s">
        <v>22</v>
      </c>
      <c r="AH1" s="4" t="s">
        <v>29</v>
      </c>
      <c r="AI1" s="4" t="s">
        <v>30</v>
      </c>
      <c r="AJ1" s="4" t="s">
        <v>31</v>
      </c>
      <c r="AK1" s="4" t="s">
        <v>22</v>
      </c>
      <c r="AL1" s="4" t="s">
        <v>32</v>
      </c>
      <c r="AM1" s="4" t="s">
        <v>33</v>
      </c>
      <c r="AN1" s="4" t="s">
        <v>34</v>
      </c>
      <c r="AO1" s="4" t="s">
        <v>22</v>
      </c>
      <c r="AP1" s="4" t="s">
        <v>35</v>
      </c>
      <c r="AQ1" s="4" t="s">
        <v>36</v>
      </c>
      <c r="AR1" s="4" t="s">
        <v>37</v>
      </c>
      <c r="AS1" s="4" t="s">
        <v>22</v>
      </c>
      <c r="AT1" s="7" t="s">
        <v>38</v>
      </c>
      <c r="AU1" s="4" t="s">
        <v>39</v>
      </c>
      <c r="AV1" s="4" t="s">
        <v>40</v>
      </c>
      <c r="AW1" s="4" t="s">
        <v>22</v>
      </c>
      <c r="AX1" s="4" t="s">
        <v>41</v>
      </c>
      <c r="AY1" s="4" t="s">
        <v>22</v>
      </c>
      <c r="AZ1" s="4" t="s">
        <v>42</v>
      </c>
      <c r="BA1" s="4" t="s">
        <v>43</v>
      </c>
    </row>
    <row r="2" customFormat="false" ht="14.1" hidden="false" customHeight="false" outlineLevel="0" collapsed="false">
      <c r="A2" s="0" t="n">
        <v>6933</v>
      </c>
      <c r="B2" s="0" t="s">
        <v>44</v>
      </c>
      <c r="C2" s="0" t="s">
        <v>45</v>
      </c>
      <c r="D2" s="0" t="s">
        <v>46</v>
      </c>
      <c r="E2" s="0" t="s">
        <v>47</v>
      </c>
      <c r="G2" s="8" t="n">
        <v>16.83</v>
      </c>
      <c r="H2" s="0" t="s">
        <v>48</v>
      </c>
      <c r="I2" s="1" t="n">
        <v>2996341</v>
      </c>
      <c r="J2" s="0" t="n">
        <v>6933</v>
      </c>
      <c r="N2" s="0" t="s">
        <v>49</v>
      </c>
      <c r="O2" s="0" t="s">
        <v>50</v>
      </c>
      <c r="P2" s="0" t="s">
        <v>51</v>
      </c>
      <c r="Q2" s="0" t="s">
        <v>52</v>
      </c>
      <c r="R2" s="2" t="s">
        <v>53</v>
      </c>
      <c r="S2" s="0" t="n">
        <v>1</v>
      </c>
      <c r="T2" s="9" t="n">
        <v>12</v>
      </c>
      <c r="U2" s="8" t="n">
        <v>12</v>
      </c>
      <c r="V2" s="8" t="n">
        <v>201.9</v>
      </c>
      <c r="W2" s="8" t="n">
        <v>28.27</v>
      </c>
      <c r="X2" s="8" t="n">
        <v>230.17</v>
      </c>
      <c r="Z2" s="8" t="n">
        <v>0</v>
      </c>
      <c r="AA2" s="8" t="n">
        <v>0</v>
      </c>
      <c r="AB2" s="8" t="n">
        <v>0</v>
      </c>
      <c r="AD2" s="8" t="n">
        <v>0</v>
      </c>
      <c r="AE2" s="8" t="n">
        <v>0</v>
      </c>
      <c r="AF2" s="8" t="n">
        <v>0</v>
      </c>
      <c r="AH2" s="8" t="n">
        <v>0</v>
      </c>
      <c r="AI2" s="8" t="n">
        <v>0</v>
      </c>
      <c r="AJ2" s="8" t="n">
        <v>0</v>
      </c>
      <c r="AL2" s="8" t="n">
        <v>0</v>
      </c>
      <c r="AM2" s="8" t="n">
        <v>0</v>
      </c>
      <c r="AN2" s="8" t="n">
        <v>0</v>
      </c>
      <c r="AP2" s="8" t="n">
        <v>282.66</v>
      </c>
      <c r="AQ2" s="8" t="n">
        <v>39.58</v>
      </c>
      <c r="AR2" s="8" t="n">
        <v>322.24</v>
      </c>
      <c r="AT2" s="10" t="n">
        <v>282.66</v>
      </c>
      <c r="AU2" s="8" t="n">
        <f aca="false">IF(W2&gt;0,AT2*0.14,0)</f>
        <v>39.5724</v>
      </c>
      <c r="AV2" s="8" t="n">
        <f aca="false">AT2+AU2</f>
        <v>322.2324</v>
      </c>
      <c r="AX2" s="8" t="n">
        <v>40</v>
      </c>
      <c r="AZ2" s="11"/>
      <c r="BA2" s="0" t="s">
        <v>54</v>
      </c>
    </row>
    <row r="3" customFormat="false" ht="14.1" hidden="false" customHeight="false" outlineLevel="0" collapsed="false">
      <c r="A3" s="0" t="n">
        <v>6934</v>
      </c>
      <c r="B3" s="0" t="s">
        <v>55</v>
      </c>
      <c r="C3" s="0" t="s">
        <v>45</v>
      </c>
      <c r="D3" s="0" t="s">
        <v>46</v>
      </c>
      <c r="E3" s="0" t="s">
        <v>47</v>
      </c>
      <c r="G3" s="8" t="n">
        <v>16.83</v>
      </c>
      <c r="H3" s="0" t="s">
        <v>56</v>
      </c>
      <c r="I3" s="1" t="n">
        <v>2996307</v>
      </c>
      <c r="J3" s="0" t="n">
        <v>6934</v>
      </c>
      <c r="N3" s="0" t="s">
        <v>49</v>
      </c>
      <c r="O3" s="0" t="s">
        <v>50</v>
      </c>
      <c r="P3" s="0" t="s">
        <v>51</v>
      </c>
      <c r="Q3" s="0" t="s">
        <v>52</v>
      </c>
      <c r="R3" s="2" t="s">
        <v>53</v>
      </c>
      <c r="S3" s="0" t="n">
        <v>1</v>
      </c>
      <c r="T3" s="9" t="n">
        <v>12</v>
      </c>
      <c r="U3" s="8" t="n">
        <v>12</v>
      </c>
      <c r="V3" s="8" t="n">
        <v>201.9</v>
      </c>
      <c r="W3" s="8" t="n">
        <v>28.27</v>
      </c>
      <c r="X3" s="8" t="n">
        <v>230.17</v>
      </c>
      <c r="Z3" s="8" t="n">
        <v>0</v>
      </c>
      <c r="AA3" s="8" t="n">
        <v>0</v>
      </c>
      <c r="AB3" s="8" t="n">
        <v>0</v>
      </c>
      <c r="AD3" s="8" t="n">
        <v>0</v>
      </c>
      <c r="AE3" s="8" t="n">
        <v>0</v>
      </c>
      <c r="AF3" s="8" t="n">
        <v>0</v>
      </c>
      <c r="AH3" s="8" t="n">
        <v>0</v>
      </c>
      <c r="AI3" s="8" t="n">
        <v>0</v>
      </c>
      <c r="AJ3" s="8" t="n">
        <v>0</v>
      </c>
      <c r="AL3" s="8" t="n">
        <v>0</v>
      </c>
      <c r="AM3" s="8" t="n">
        <v>0</v>
      </c>
      <c r="AN3" s="8" t="n">
        <v>0</v>
      </c>
      <c r="AP3" s="8" t="n">
        <v>282.66</v>
      </c>
      <c r="AQ3" s="8" t="n">
        <v>39.58</v>
      </c>
      <c r="AR3" s="8" t="n">
        <v>322.24</v>
      </c>
      <c r="AT3" s="10" t="n">
        <v>282.66</v>
      </c>
      <c r="AU3" s="8" t="n">
        <f aca="false">IF(W3&gt;0,AT3*0.14,0)</f>
        <v>39.5724</v>
      </c>
      <c r="AV3" s="8" t="n">
        <f aca="false">AT3+AU3</f>
        <v>322.2324</v>
      </c>
      <c r="AX3" s="8" t="n">
        <v>40</v>
      </c>
      <c r="AZ3" s="11"/>
    </row>
    <row r="4" customFormat="false" ht="14.1" hidden="false" customHeight="false" outlineLevel="0" collapsed="false">
      <c r="A4" s="0" t="n">
        <v>6935</v>
      </c>
      <c r="B4" s="0" t="s">
        <v>57</v>
      </c>
      <c r="C4" s="0" t="s">
        <v>45</v>
      </c>
      <c r="D4" s="0" t="s">
        <v>46</v>
      </c>
      <c r="E4" s="0" t="s">
        <v>47</v>
      </c>
      <c r="G4" s="8" t="n">
        <v>16.83</v>
      </c>
      <c r="H4" s="0" t="s">
        <v>58</v>
      </c>
      <c r="I4" s="1" t="n">
        <v>2996337</v>
      </c>
      <c r="J4" s="0" t="n">
        <v>6935</v>
      </c>
      <c r="N4" s="0" t="s">
        <v>59</v>
      </c>
      <c r="O4" s="0" t="s">
        <v>50</v>
      </c>
      <c r="P4" s="0" t="s">
        <v>51</v>
      </c>
      <c r="Q4" s="0" t="s">
        <v>52</v>
      </c>
      <c r="R4" s="2" t="s">
        <v>53</v>
      </c>
      <c r="S4" s="0" t="n">
        <v>1</v>
      </c>
      <c r="T4" s="9" t="n">
        <v>12</v>
      </c>
      <c r="U4" s="8" t="n">
        <v>12</v>
      </c>
      <c r="V4" s="8" t="n">
        <v>201.9</v>
      </c>
      <c r="W4" s="8" t="n">
        <v>28.27</v>
      </c>
      <c r="X4" s="8" t="n">
        <v>230.17</v>
      </c>
      <c r="Z4" s="8" t="n">
        <v>0</v>
      </c>
      <c r="AA4" s="8" t="n">
        <v>0</v>
      </c>
      <c r="AB4" s="8" t="n">
        <v>0</v>
      </c>
      <c r="AD4" s="8" t="n">
        <v>0</v>
      </c>
      <c r="AE4" s="8" t="n">
        <v>0</v>
      </c>
      <c r="AF4" s="8" t="n">
        <v>0</v>
      </c>
      <c r="AH4" s="8" t="n">
        <v>0</v>
      </c>
      <c r="AI4" s="8" t="n">
        <v>0</v>
      </c>
      <c r="AJ4" s="8" t="n">
        <v>0</v>
      </c>
      <c r="AL4" s="8" t="n">
        <v>0</v>
      </c>
      <c r="AM4" s="8" t="n">
        <v>0</v>
      </c>
      <c r="AN4" s="8" t="n">
        <v>0</v>
      </c>
      <c r="AP4" s="8" t="n">
        <v>282.66</v>
      </c>
      <c r="AQ4" s="8" t="n">
        <v>39.58</v>
      </c>
      <c r="AR4" s="8" t="n">
        <v>322.24</v>
      </c>
      <c r="AT4" s="10" t="n">
        <v>282.66</v>
      </c>
      <c r="AU4" s="8" t="n">
        <f aca="false">IF(W4&gt;0,AT4*0.14,0)</f>
        <v>39.5724</v>
      </c>
      <c r="AV4" s="8" t="n">
        <f aca="false">AT4+AU4</f>
        <v>322.2324</v>
      </c>
      <c r="AX4" s="8" t="n">
        <v>40</v>
      </c>
      <c r="AZ4" s="11"/>
      <c r="BA4" s="0" t="s">
        <v>60</v>
      </c>
    </row>
    <row r="5" customFormat="false" ht="14.1" hidden="false" customHeight="false" outlineLevel="0" collapsed="false">
      <c r="A5" s="0" t="n">
        <v>6936</v>
      </c>
      <c r="B5" s="0" t="s">
        <v>61</v>
      </c>
      <c r="C5" s="0" t="s">
        <v>45</v>
      </c>
      <c r="D5" s="0" t="s">
        <v>46</v>
      </c>
      <c r="E5" s="0" t="s">
        <v>47</v>
      </c>
      <c r="G5" s="8" t="n">
        <v>14.42</v>
      </c>
      <c r="H5" s="0" t="s">
        <v>62</v>
      </c>
      <c r="I5" s="1" t="n">
        <v>2996309</v>
      </c>
      <c r="J5" s="0" t="n">
        <v>6936</v>
      </c>
      <c r="N5" s="0" t="s">
        <v>49</v>
      </c>
      <c r="O5" s="0" t="s">
        <v>50</v>
      </c>
      <c r="P5" s="0" t="s">
        <v>51</v>
      </c>
      <c r="Q5" s="0" t="s">
        <v>52</v>
      </c>
      <c r="R5" s="2" t="s">
        <v>53</v>
      </c>
      <c r="S5" s="0" t="n">
        <v>1</v>
      </c>
      <c r="T5" s="9" t="n">
        <v>14</v>
      </c>
      <c r="U5" s="8" t="n">
        <v>14</v>
      </c>
      <c r="V5" s="8" t="n">
        <v>201.9</v>
      </c>
      <c r="W5" s="8" t="n">
        <v>28.27</v>
      </c>
      <c r="X5" s="8" t="n">
        <v>230.17</v>
      </c>
      <c r="Z5" s="8" t="n">
        <v>0</v>
      </c>
      <c r="AA5" s="8" t="n">
        <v>0</v>
      </c>
      <c r="AB5" s="8" t="n">
        <v>0</v>
      </c>
      <c r="AD5" s="8" t="n">
        <v>0</v>
      </c>
      <c r="AE5" s="8" t="n">
        <v>0</v>
      </c>
      <c r="AF5" s="8" t="n">
        <v>0</v>
      </c>
      <c r="AH5" s="8" t="n">
        <v>0</v>
      </c>
      <c r="AI5" s="8" t="n">
        <v>0</v>
      </c>
      <c r="AJ5" s="8" t="n">
        <v>0</v>
      </c>
      <c r="AL5" s="8" t="n">
        <v>0</v>
      </c>
      <c r="AM5" s="8" t="n">
        <v>0</v>
      </c>
      <c r="AN5" s="8" t="n">
        <v>0</v>
      </c>
      <c r="AP5" s="8" t="n">
        <v>282.66</v>
      </c>
      <c r="AQ5" s="8" t="n">
        <v>39.58</v>
      </c>
      <c r="AR5" s="8" t="n">
        <v>322.24</v>
      </c>
      <c r="AT5" s="10" t="n">
        <v>282.66</v>
      </c>
      <c r="AU5" s="8" t="n">
        <f aca="false">IF(W5&gt;0,AT5*0.14,0)</f>
        <v>39.5724</v>
      </c>
      <c r="AV5" s="8" t="n">
        <f aca="false">AT5+AU5</f>
        <v>322.2324</v>
      </c>
      <c r="AX5" s="8" t="n">
        <v>40</v>
      </c>
      <c r="AZ5" s="11"/>
    </row>
    <row r="6" customFormat="false" ht="14.1" hidden="false" customHeight="false" outlineLevel="0" collapsed="false">
      <c r="A6" s="0" t="n">
        <v>6937</v>
      </c>
      <c r="B6" s="0" t="s">
        <v>63</v>
      </c>
      <c r="C6" s="0" t="s">
        <v>45</v>
      </c>
      <c r="D6" s="0" t="s">
        <v>46</v>
      </c>
      <c r="E6" s="0" t="s">
        <v>47</v>
      </c>
      <c r="G6" s="8" t="n">
        <v>14.42</v>
      </c>
      <c r="H6" s="0" t="s">
        <v>64</v>
      </c>
      <c r="I6" s="1" t="n">
        <v>2996310</v>
      </c>
      <c r="J6" s="0" t="n">
        <v>6937</v>
      </c>
      <c r="N6" s="0" t="s">
        <v>49</v>
      </c>
      <c r="O6" s="0" t="s">
        <v>50</v>
      </c>
      <c r="P6" s="0" t="s">
        <v>51</v>
      </c>
      <c r="Q6" s="0" t="s">
        <v>52</v>
      </c>
      <c r="R6" s="2" t="s">
        <v>53</v>
      </c>
      <c r="S6" s="0" t="n">
        <v>1</v>
      </c>
      <c r="T6" s="9" t="n">
        <v>14</v>
      </c>
      <c r="U6" s="8" t="n">
        <v>14</v>
      </c>
      <c r="V6" s="8" t="n">
        <v>201.9</v>
      </c>
      <c r="W6" s="8" t="n">
        <v>28.27</v>
      </c>
      <c r="X6" s="8" t="n">
        <v>230.17</v>
      </c>
      <c r="Z6" s="8" t="n">
        <v>0</v>
      </c>
      <c r="AA6" s="8" t="n">
        <v>0</v>
      </c>
      <c r="AB6" s="8" t="n">
        <v>0</v>
      </c>
      <c r="AD6" s="8" t="n">
        <v>0</v>
      </c>
      <c r="AE6" s="8" t="n">
        <v>0</v>
      </c>
      <c r="AF6" s="8" t="n">
        <v>0</v>
      </c>
      <c r="AH6" s="8" t="n">
        <v>0</v>
      </c>
      <c r="AI6" s="8" t="n">
        <v>0</v>
      </c>
      <c r="AJ6" s="8" t="n">
        <v>0</v>
      </c>
      <c r="AL6" s="8" t="n">
        <v>0</v>
      </c>
      <c r="AM6" s="8" t="n">
        <v>0</v>
      </c>
      <c r="AN6" s="8" t="n">
        <v>0</v>
      </c>
      <c r="AP6" s="8" t="n">
        <v>282.66</v>
      </c>
      <c r="AQ6" s="8" t="n">
        <v>39.58</v>
      </c>
      <c r="AR6" s="8" t="n">
        <v>322.24</v>
      </c>
      <c r="AT6" s="10" t="n">
        <v>282.66</v>
      </c>
      <c r="AU6" s="8" t="n">
        <f aca="false">IF(W6&gt;0,AT6*0.14,0)</f>
        <v>39.5724</v>
      </c>
      <c r="AV6" s="8" t="n">
        <f aca="false">AT6+AU6</f>
        <v>322.2324</v>
      </c>
      <c r="AX6" s="8" t="n">
        <v>40</v>
      </c>
      <c r="AZ6" s="11"/>
    </row>
    <row r="7" customFormat="false" ht="14.1" hidden="false" customHeight="false" outlineLevel="0" collapsed="false">
      <c r="A7" s="0" t="n">
        <v>6938</v>
      </c>
      <c r="B7" s="0" t="s">
        <v>65</v>
      </c>
      <c r="C7" s="0" t="s">
        <v>45</v>
      </c>
      <c r="D7" s="0" t="s">
        <v>46</v>
      </c>
      <c r="E7" s="0" t="s">
        <v>47</v>
      </c>
      <c r="G7" s="8" t="n">
        <v>14.42</v>
      </c>
      <c r="H7" s="0" t="s">
        <v>66</v>
      </c>
      <c r="I7" s="1" t="n">
        <v>2996311</v>
      </c>
      <c r="J7" s="0" t="n">
        <v>6938</v>
      </c>
      <c r="N7" s="0" t="s">
        <v>49</v>
      </c>
      <c r="O7" s="0" t="s">
        <v>50</v>
      </c>
      <c r="P7" s="0" t="s">
        <v>51</v>
      </c>
      <c r="Q7" s="0" t="s">
        <v>52</v>
      </c>
      <c r="R7" s="2" t="s">
        <v>53</v>
      </c>
      <c r="S7" s="0" t="n">
        <v>1</v>
      </c>
      <c r="T7" s="9" t="n">
        <v>14</v>
      </c>
      <c r="U7" s="8" t="n">
        <v>14</v>
      </c>
      <c r="V7" s="8" t="n">
        <v>201.9</v>
      </c>
      <c r="W7" s="8" t="n">
        <v>28.27</v>
      </c>
      <c r="X7" s="8" t="n">
        <v>230.17</v>
      </c>
      <c r="Z7" s="8" t="n">
        <v>0</v>
      </c>
      <c r="AA7" s="8" t="n">
        <v>0</v>
      </c>
      <c r="AB7" s="8" t="n">
        <v>0</v>
      </c>
      <c r="AD7" s="8" t="n">
        <v>0</v>
      </c>
      <c r="AE7" s="8" t="n">
        <v>0</v>
      </c>
      <c r="AF7" s="8" t="n">
        <v>0</v>
      </c>
      <c r="AH7" s="8" t="n">
        <v>0</v>
      </c>
      <c r="AI7" s="8" t="n">
        <v>0</v>
      </c>
      <c r="AJ7" s="8" t="n">
        <v>0</v>
      </c>
      <c r="AL7" s="8" t="n">
        <v>0</v>
      </c>
      <c r="AM7" s="8" t="n">
        <v>0</v>
      </c>
      <c r="AN7" s="8" t="n">
        <v>0</v>
      </c>
      <c r="AP7" s="8" t="n">
        <v>282.66</v>
      </c>
      <c r="AQ7" s="8" t="n">
        <v>39.58</v>
      </c>
      <c r="AR7" s="8" t="n">
        <v>322.24</v>
      </c>
      <c r="AT7" s="10" t="n">
        <v>282.66</v>
      </c>
      <c r="AU7" s="8" t="n">
        <f aca="false">IF(W7&gt;0,AT7*0.14,0)</f>
        <v>39.5724</v>
      </c>
      <c r="AV7" s="8" t="n">
        <f aca="false">AT7+AU7</f>
        <v>322.2324</v>
      </c>
      <c r="AX7" s="8" t="n">
        <v>40</v>
      </c>
      <c r="AZ7" s="11"/>
    </row>
    <row r="8" customFormat="false" ht="14.1" hidden="false" customHeight="false" outlineLevel="0" collapsed="false">
      <c r="A8" s="0" t="n">
        <v>6939</v>
      </c>
      <c r="B8" s="0" t="s">
        <v>67</v>
      </c>
      <c r="C8" s="0" t="s">
        <v>45</v>
      </c>
      <c r="D8" s="0" t="s">
        <v>46</v>
      </c>
      <c r="E8" s="0" t="s">
        <v>47</v>
      </c>
      <c r="G8" s="8" t="n">
        <v>13.46</v>
      </c>
      <c r="H8" s="0" t="s">
        <v>68</v>
      </c>
      <c r="I8" s="1" t="n">
        <v>2996340</v>
      </c>
      <c r="J8" s="0" t="n">
        <v>6939</v>
      </c>
      <c r="N8" s="0" t="s">
        <v>49</v>
      </c>
      <c r="O8" s="0" t="s">
        <v>50</v>
      </c>
      <c r="P8" s="0" t="s">
        <v>51</v>
      </c>
      <c r="Q8" s="0" t="s">
        <v>52</v>
      </c>
      <c r="R8" s="2" t="s">
        <v>53</v>
      </c>
      <c r="S8" s="0" t="n">
        <v>1</v>
      </c>
      <c r="T8" s="9" t="n">
        <v>15</v>
      </c>
      <c r="U8" s="8" t="n">
        <v>15</v>
      </c>
      <c r="V8" s="8" t="n">
        <v>201.9</v>
      </c>
      <c r="W8" s="8" t="n">
        <v>28.27</v>
      </c>
      <c r="X8" s="8" t="n">
        <v>230.17</v>
      </c>
      <c r="Z8" s="8" t="n">
        <v>0</v>
      </c>
      <c r="AA8" s="8" t="n">
        <v>0</v>
      </c>
      <c r="AB8" s="8" t="n">
        <v>0</v>
      </c>
      <c r="AD8" s="8" t="n">
        <v>0</v>
      </c>
      <c r="AE8" s="8" t="n">
        <v>0</v>
      </c>
      <c r="AF8" s="8" t="n">
        <v>0</v>
      </c>
      <c r="AH8" s="8" t="n">
        <v>0</v>
      </c>
      <c r="AI8" s="8" t="n">
        <v>0</v>
      </c>
      <c r="AJ8" s="8" t="n">
        <v>0</v>
      </c>
      <c r="AL8" s="8" t="n">
        <v>0</v>
      </c>
      <c r="AM8" s="8" t="n">
        <v>0</v>
      </c>
      <c r="AN8" s="8" t="n">
        <v>0</v>
      </c>
      <c r="AP8" s="8" t="n">
        <v>282.66</v>
      </c>
      <c r="AQ8" s="8" t="n">
        <v>39.58</v>
      </c>
      <c r="AR8" s="8" t="n">
        <v>322.24</v>
      </c>
      <c r="AT8" s="10" t="n">
        <v>282.66</v>
      </c>
      <c r="AU8" s="8" t="n">
        <f aca="false">IF(W8&gt;0,AT8*0.14,0)</f>
        <v>39.5724</v>
      </c>
      <c r="AV8" s="8" t="n">
        <f aca="false">AT8+AU8</f>
        <v>322.2324</v>
      </c>
      <c r="AX8" s="8" t="n">
        <v>40</v>
      </c>
      <c r="AZ8" s="11"/>
    </row>
    <row r="9" customFormat="false" ht="14.1" hidden="false" customHeight="false" outlineLevel="0" collapsed="false">
      <c r="A9" s="0" t="n">
        <v>6940</v>
      </c>
      <c r="B9" s="0" t="s">
        <v>69</v>
      </c>
      <c r="C9" s="0" t="s">
        <v>45</v>
      </c>
      <c r="D9" s="0" t="s">
        <v>46</v>
      </c>
      <c r="E9" s="0" t="s">
        <v>47</v>
      </c>
      <c r="G9" s="8" t="n">
        <v>13.46</v>
      </c>
      <c r="H9" s="0" t="s">
        <v>70</v>
      </c>
      <c r="I9" s="1" t="n">
        <v>2996308</v>
      </c>
      <c r="J9" s="0" t="n">
        <v>6940</v>
      </c>
      <c r="N9" s="0" t="s">
        <v>59</v>
      </c>
      <c r="O9" s="0" t="s">
        <v>50</v>
      </c>
      <c r="P9" s="0" t="s">
        <v>51</v>
      </c>
      <c r="Q9" s="0" t="s">
        <v>52</v>
      </c>
      <c r="R9" s="2" t="s">
        <v>53</v>
      </c>
      <c r="S9" s="0" t="n">
        <v>1</v>
      </c>
      <c r="T9" s="9" t="n">
        <v>15</v>
      </c>
      <c r="U9" s="8" t="n">
        <v>15</v>
      </c>
      <c r="V9" s="8" t="n">
        <v>201.9</v>
      </c>
      <c r="W9" s="8" t="n">
        <v>28.27</v>
      </c>
      <c r="X9" s="8" t="n">
        <v>230.17</v>
      </c>
      <c r="Z9" s="8" t="n">
        <v>0</v>
      </c>
      <c r="AA9" s="8" t="n">
        <v>0</v>
      </c>
      <c r="AB9" s="8" t="n">
        <v>0</v>
      </c>
      <c r="AD9" s="8" t="n">
        <v>0</v>
      </c>
      <c r="AE9" s="8" t="n">
        <v>0</v>
      </c>
      <c r="AF9" s="8" t="n">
        <v>0</v>
      </c>
      <c r="AH9" s="8" t="n">
        <v>0</v>
      </c>
      <c r="AI9" s="8" t="n">
        <v>0</v>
      </c>
      <c r="AJ9" s="8" t="n">
        <v>0</v>
      </c>
      <c r="AL9" s="8" t="n">
        <v>0</v>
      </c>
      <c r="AM9" s="8" t="n">
        <v>0</v>
      </c>
      <c r="AN9" s="8" t="n">
        <v>0</v>
      </c>
      <c r="AP9" s="8" t="n">
        <v>282.66</v>
      </c>
      <c r="AQ9" s="8" t="n">
        <v>39.58</v>
      </c>
      <c r="AR9" s="8" t="n">
        <v>322.24</v>
      </c>
      <c r="AT9" s="10" t="n">
        <v>282.66</v>
      </c>
      <c r="AU9" s="8" t="n">
        <f aca="false">IF(W9&gt;0,AT9*0.14,0)</f>
        <v>39.5724</v>
      </c>
      <c r="AV9" s="8" t="n">
        <f aca="false">AT9+AU9</f>
        <v>322.2324</v>
      </c>
      <c r="AX9" s="8" t="n">
        <v>40</v>
      </c>
      <c r="AZ9" s="11"/>
    </row>
    <row r="10" customFormat="false" ht="14.1" hidden="false" customHeight="false" outlineLevel="0" collapsed="false">
      <c r="A10" s="0" t="n">
        <v>6941</v>
      </c>
      <c r="B10" s="0" t="s">
        <v>71</v>
      </c>
      <c r="C10" s="0" t="s">
        <v>45</v>
      </c>
      <c r="D10" s="0" t="s">
        <v>46</v>
      </c>
      <c r="E10" s="0" t="s">
        <v>47</v>
      </c>
      <c r="G10" s="8" t="n">
        <v>13.46</v>
      </c>
      <c r="H10" s="0" t="s">
        <v>72</v>
      </c>
      <c r="I10" s="1" t="n">
        <v>2996336</v>
      </c>
      <c r="J10" s="0" t="n">
        <v>6941</v>
      </c>
      <c r="N10" s="0" t="s">
        <v>59</v>
      </c>
      <c r="O10" s="0" t="s">
        <v>50</v>
      </c>
      <c r="P10" s="0" t="s">
        <v>73</v>
      </c>
      <c r="Q10" s="0" t="s">
        <v>52</v>
      </c>
      <c r="R10" s="2" t="s">
        <v>53</v>
      </c>
      <c r="S10" s="0" t="n">
        <v>1</v>
      </c>
      <c r="T10" s="9" t="n">
        <v>15</v>
      </c>
      <c r="U10" s="8" t="n">
        <v>15</v>
      </c>
      <c r="V10" s="8" t="n">
        <v>201.9</v>
      </c>
      <c r="W10" s="8" t="n">
        <v>28.27</v>
      </c>
      <c r="X10" s="8" t="n">
        <v>230.17</v>
      </c>
      <c r="Z10" s="8" t="n">
        <v>0</v>
      </c>
      <c r="AA10" s="8" t="n">
        <v>0</v>
      </c>
      <c r="AB10" s="8" t="n">
        <v>0</v>
      </c>
      <c r="AD10" s="8" t="n">
        <v>0</v>
      </c>
      <c r="AE10" s="8" t="n">
        <v>0</v>
      </c>
      <c r="AF10" s="8" t="n">
        <v>0</v>
      </c>
      <c r="AH10" s="8" t="n">
        <v>0</v>
      </c>
      <c r="AI10" s="8" t="n">
        <v>0</v>
      </c>
      <c r="AJ10" s="8" t="n">
        <v>0</v>
      </c>
      <c r="AL10" s="8" t="n">
        <v>0</v>
      </c>
      <c r="AM10" s="8" t="n">
        <v>0</v>
      </c>
      <c r="AN10" s="8" t="n">
        <v>0</v>
      </c>
      <c r="AP10" s="8" t="n">
        <v>282.66</v>
      </c>
      <c r="AQ10" s="8" t="n">
        <v>39.58</v>
      </c>
      <c r="AR10" s="8" t="n">
        <v>322.24</v>
      </c>
      <c r="AT10" s="10" t="n">
        <v>282.66</v>
      </c>
      <c r="AU10" s="8" t="n">
        <f aca="false">IF(W10&gt;0,AT10*0.14,0)</f>
        <v>39.5724</v>
      </c>
      <c r="AV10" s="8" t="n">
        <f aca="false">AT10+AU10</f>
        <v>322.2324</v>
      </c>
      <c r="AX10" s="8" t="n">
        <v>40</v>
      </c>
      <c r="AZ10" s="11"/>
    </row>
    <row r="11" customFormat="false" ht="14.1" hidden="false" customHeight="false" outlineLevel="0" collapsed="false">
      <c r="A11" s="0" t="n">
        <v>6942</v>
      </c>
      <c r="B11" s="0" t="s">
        <v>74</v>
      </c>
      <c r="C11" s="0" t="s">
        <v>45</v>
      </c>
      <c r="D11" s="0" t="s">
        <v>46</v>
      </c>
      <c r="E11" s="0" t="s">
        <v>47</v>
      </c>
      <c r="G11" s="8" t="n">
        <v>12.62</v>
      </c>
      <c r="H11" s="0" t="s">
        <v>75</v>
      </c>
      <c r="I11" s="1" t="n">
        <v>2996343</v>
      </c>
      <c r="J11" s="0" t="n">
        <v>6942</v>
      </c>
      <c r="N11" s="0" t="s">
        <v>49</v>
      </c>
      <c r="O11" s="0" t="s">
        <v>50</v>
      </c>
      <c r="P11" s="0" t="s">
        <v>51</v>
      </c>
      <c r="Q11" s="0" t="s">
        <v>52</v>
      </c>
      <c r="R11" s="2" t="s">
        <v>53</v>
      </c>
      <c r="S11" s="0" t="n">
        <v>1</v>
      </c>
      <c r="T11" s="9" t="n">
        <v>16</v>
      </c>
      <c r="U11" s="8" t="n">
        <v>16</v>
      </c>
      <c r="V11" s="8" t="n">
        <v>201.9</v>
      </c>
      <c r="W11" s="8" t="n">
        <v>28.27</v>
      </c>
      <c r="X11" s="8" t="n">
        <v>230.17</v>
      </c>
      <c r="Z11" s="8" t="n">
        <v>0</v>
      </c>
      <c r="AA11" s="8" t="n">
        <v>0</v>
      </c>
      <c r="AB11" s="8" t="n">
        <v>0</v>
      </c>
      <c r="AD11" s="8" t="n">
        <v>0</v>
      </c>
      <c r="AE11" s="8" t="n">
        <v>0</v>
      </c>
      <c r="AF11" s="8" t="n">
        <v>0</v>
      </c>
      <c r="AH11" s="8" t="n">
        <v>0</v>
      </c>
      <c r="AI11" s="8" t="n">
        <v>0</v>
      </c>
      <c r="AJ11" s="8" t="n">
        <v>0</v>
      </c>
      <c r="AL11" s="8" t="n">
        <v>0</v>
      </c>
      <c r="AM11" s="8" t="n">
        <v>0</v>
      </c>
      <c r="AN11" s="8" t="n">
        <v>0</v>
      </c>
      <c r="AP11" s="8" t="n">
        <v>282.66</v>
      </c>
      <c r="AQ11" s="8" t="n">
        <v>39.58</v>
      </c>
      <c r="AR11" s="8" t="n">
        <v>322.24</v>
      </c>
      <c r="AT11" s="10" t="n">
        <v>282.66</v>
      </c>
      <c r="AU11" s="8" t="n">
        <f aca="false">IF(W11&gt;0,AT11*0.14,0)</f>
        <v>39.5724</v>
      </c>
      <c r="AV11" s="8" t="n">
        <f aca="false">AT11+AU11</f>
        <v>322.2324</v>
      </c>
      <c r="AX11" s="8" t="n">
        <v>40</v>
      </c>
      <c r="AZ11" s="11"/>
    </row>
    <row r="12" customFormat="false" ht="14.1" hidden="false" customHeight="false" outlineLevel="0" collapsed="false">
      <c r="A12" s="0" t="n">
        <v>6943</v>
      </c>
      <c r="B12" s="0" t="s">
        <v>76</v>
      </c>
      <c r="C12" s="0" t="s">
        <v>45</v>
      </c>
      <c r="D12" s="0" t="s">
        <v>46</v>
      </c>
      <c r="E12" s="0" t="s">
        <v>47</v>
      </c>
      <c r="G12" s="8" t="n">
        <v>10.63</v>
      </c>
      <c r="H12" s="0" t="s">
        <v>77</v>
      </c>
      <c r="I12" s="1" t="n">
        <v>2996335</v>
      </c>
      <c r="J12" s="0" t="n">
        <v>6943</v>
      </c>
      <c r="N12" s="0" t="s">
        <v>49</v>
      </c>
      <c r="O12" s="0" t="s">
        <v>50</v>
      </c>
      <c r="P12" s="0" t="s">
        <v>51</v>
      </c>
      <c r="Q12" s="0" t="s">
        <v>52</v>
      </c>
      <c r="R12" s="2" t="s">
        <v>53</v>
      </c>
      <c r="S12" s="0" t="n">
        <v>1</v>
      </c>
      <c r="T12" s="9" t="n">
        <v>19</v>
      </c>
      <c r="U12" s="8" t="n">
        <v>19</v>
      </c>
      <c r="V12" s="8" t="n">
        <v>201.9</v>
      </c>
      <c r="W12" s="8" t="n">
        <v>28.27</v>
      </c>
      <c r="X12" s="8" t="n">
        <v>230.17</v>
      </c>
      <c r="Z12" s="8" t="n">
        <v>0</v>
      </c>
      <c r="AA12" s="8" t="n">
        <v>0</v>
      </c>
      <c r="AB12" s="8" t="n">
        <v>0</v>
      </c>
      <c r="AD12" s="8" t="n">
        <v>0</v>
      </c>
      <c r="AE12" s="8" t="n">
        <v>0</v>
      </c>
      <c r="AF12" s="8" t="n">
        <v>0</v>
      </c>
      <c r="AH12" s="8" t="n">
        <v>0</v>
      </c>
      <c r="AI12" s="8" t="n">
        <v>0</v>
      </c>
      <c r="AJ12" s="8" t="n">
        <v>0</v>
      </c>
      <c r="AL12" s="8" t="n">
        <v>0</v>
      </c>
      <c r="AM12" s="8" t="n">
        <v>0</v>
      </c>
      <c r="AN12" s="8" t="n">
        <v>0</v>
      </c>
      <c r="AP12" s="8" t="n">
        <v>282.66</v>
      </c>
      <c r="AQ12" s="8" t="n">
        <v>39.58</v>
      </c>
      <c r="AR12" s="8" t="n">
        <v>322.24</v>
      </c>
      <c r="AT12" s="10" t="n">
        <v>282.66</v>
      </c>
      <c r="AU12" s="8" t="n">
        <f aca="false">IF(W12&gt;0,AT12*0.14,0)</f>
        <v>39.5724</v>
      </c>
      <c r="AV12" s="8" t="n">
        <f aca="false">AT12+AU12</f>
        <v>322.2324</v>
      </c>
      <c r="AX12" s="8" t="n">
        <v>40</v>
      </c>
      <c r="AZ12" s="11"/>
    </row>
    <row r="13" customFormat="false" ht="14.1" hidden="false" customHeight="false" outlineLevel="0" collapsed="false">
      <c r="A13" s="0" t="n">
        <v>6944</v>
      </c>
      <c r="B13" s="0" t="s">
        <v>78</v>
      </c>
      <c r="C13" s="0" t="s">
        <v>45</v>
      </c>
      <c r="D13" s="0" t="s">
        <v>46</v>
      </c>
      <c r="E13" s="0" t="s">
        <v>47</v>
      </c>
      <c r="G13" s="8" t="n">
        <v>10.1</v>
      </c>
      <c r="H13" s="0" t="s">
        <v>79</v>
      </c>
      <c r="I13" s="1" t="n">
        <v>3025566</v>
      </c>
      <c r="J13" s="0" t="n">
        <v>6944</v>
      </c>
      <c r="N13" s="0" t="s">
        <v>51</v>
      </c>
      <c r="O13" s="0" t="s">
        <v>52</v>
      </c>
      <c r="P13" s="0" t="s">
        <v>80</v>
      </c>
      <c r="Q13" s="0" t="s">
        <v>81</v>
      </c>
      <c r="R13" s="2" t="s">
        <v>53</v>
      </c>
      <c r="S13" s="0" t="n">
        <v>1</v>
      </c>
      <c r="T13" s="9" t="n">
        <v>20</v>
      </c>
      <c r="U13" s="8" t="n">
        <v>20</v>
      </c>
      <c r="V13" s="8" t="n">
        <v>201.9</v>
      </c>
      <c r="W13" s="8" t="n">
        <v>28.27</v>
      </c>
      <c r="X13" s="8" t="n">
        <v>230.17</v>
      </c>
      <c r="Z13" s="8" t="n">
        <v>0</v>
      </c>
      <c r="AA13" s="8" t="n">
        <v>0</v>
      </c>
      <c r="AB13" s="8" t="n">
        <v>0</v>
      </c>
      <c r="AD13" s="8" t="n">
        <v>0</v>
      </c>
      <c r="AE13" s="8" t="n">
        <v>0</v>
      </c>
      <c r="AF13" s="8" t="n">
        <v>0</v>
      </c>
      <c r="AH13" s="8" t="n">
        <v>0</v>
      </c>
      <c r="AI13" s="8" t="n">
        <v>0</v>
      </c>
      <c r="AJ13" s="8" t="n">
        <v>0</v>
      </c>
      <c r="AL13" s="8" t="n">
        <v>0</v>
      </c>
      <c r="AM13" s="8" t="n">
        <v>0</v>
      </c>
      <c r="AN13" s="8" t="n">
        <v>0</v>
      </c>
      <c r="AP13" s="8" t="n">
        <v>282.66</v>
      </c>
      <c r="AQ13" s="8" t="n">
        <v>39.58</v>
      </c>
      <c r="AR13" s="8" t="n">
        <v>322.24</v>
      </c>
      <c r="AT13" s="10" t="n">
        <v>282.66</v>
      </c>
      <c r="AU13" s="8" t="n">
        <f aca="false">IF(W13&gt;0,AT13*0.14,0)</f>
        <v>39.5724</v>
      </c>
      <c r="AV13" s="8" t="n">
        <f aca="false">AT13+AU13</f>
        <v>322.2324</v>
      </c>
      <c r="AX13" s="8" t="n">
        <v>40</v>
      </c>
      <c r="AZ13" s="11"/>
    </row>
    <row r="14" customFormat="false" ht="14.1" hidden="false" customHeight="false" outlineLevel="0" collapsed="false">
      <c r="A14" s="0" t="n">
        <v>6945</v>
      </c>
      <c r="B14" s="0" t="s">
        <v>82</v>
      </c>
      <c r="C14" s="0" t="s">
        <v>45</v>
      </c>
      <c r="D14" s="0" t="s">
        <v>46</v>
      </c>
      <c r="E14" s="0" t="s">
        <v>47</v>
      </c>
      <c r="G14" s="8" t="n">
        <v>10.1</v>
      </c>
      <c r="H14" s="0" t="s">
        <v>70</v>
      </c>
      <c r="I14" s="1" t="n">
        <v>3025553</v>
      </c>
      <c r="J14" s="0" t="n">
        <v>6945</v>
      </c>
      <c r="N14" s="0" t="s">
        <v>51</v>
      </c>
      <c r="O14" s="0" t="s">
        <v>52</v>
      </c>
      <c r="P14" s="0" t="s">
        <v>83</v>
      </c>
      <c r="Q14" s="0" t="s">
        <v>81</v>
      </c>
      <c r="R14" s="2" t="s">
        <v>53</v>
      </c>
      <c r="S14" s="0" t="n">
        <v>1</v>
      </c>
      <c r="T14" s="9" t="n">
        <v>20</v>
      </c>
      <c r="U14" s="8" t="n">
        <v>20</v>
      </c>
      <c r="V14" s="8" t="n">
        <v>201.9</v>
      </c>
      <c r="W14" s="8" t="n">
        <v>28.27</v>
      </c>
      <c r="X14" s="8" t="n">
        <v>230.17</v>
      </c>
      <c r="Z14" s="8" t="n">
        <v>0</v>
      </c>
      <c r="AA14" s="8" t="n">
        <v>0</v>
      </c>
      <c r="AB14" s="8" t="n">
        <v>0</v>
      </c>
      <c r="AD14" s="8" t="n">
        <v>0</v>
      </c>
      <c r="AE14" s="8" t="n">
        <v>0</v>
      </c>
      <c r="AF14" s="8" t="n">
        <v>0</v>
      </c>
      <c r="AH14" s="8" t="n">
        <v>0</v>
      </c>
      <c r="AI14" s="8" t="n">
        <v>0</v>
      </c>
      <c r="AJ14" s="8" t="n">
        <v>0</v>
      </c>
      <c r="AL14" s="8" t="n">
        <v>0</v>
      </c>
      <c r="AM14" s="8" t="n">
        <v>0</v>
      </c>
      <c r="AN14" s="8" t="n">
        <v>0</v>
      </c>
      <c r="AP14" s="8" t="n">
        <v>282.66</v>
      </c>
      <c r="AQ14" s="8" t="n">
        <v>39.58</v>
      </c>
      <c r="AR14" s="8" t="n">
        <v>322.24</v>
      </c>
      <c r="AT14" s="10" t="n">
        <v>282.66</v>
      </c>
      <c r="AU14" s="8" t="n">
        <f aca="false">IF(W14&gt;0,AT14*0.14,0)</f>
        <v>39.5724</v>
      </c>
      <c r="AV14" s="8" t="n">
        <f aca="false">AT14+AU14</f>
        <v>322.2324</v>
      </c>
      <c r="AX14" s="8" t="n">
        <v>40</v>
      </c>
      <c r="AZ14" s="12" t="s">
        <v>84</v>
      </c>
      <c r="BA14" s="0" t="s">
        <v>85</v>
      </c>
    </row>
    <row r="15" customFormat="false" ht="14.1" hidden="false" customHeight="false" outlineLevel="0" collapsed="false">
      <c r="A15" s="0" t="n">
        <v>6946</v>
      </c>
      <c r="B15" s="0" t="s">
        <v>86</v>
      </c>
      <c r="C15" s="0" t="s">
        <v>45</v>
      </c>
      <c r="D15" s="0" t="s">
        <v>46</v>
      </c>
      <c r="E15" s="0" t="s">
        <v>47</v>
      </c>
      <c r="G15" s="8" t="n">
        <v>10.1</v>
      </c>
      <c r="H15" s="0" t="s">
        <v>58</v>
      </c>
      <c r="I15" s="1" t="n">
        <v>3025558</v>
      </c>
      <c r="J15" s="0" t="n">
        <v>6946</v>
      </c>
      <c r="N15" s="0" t="s">
        <v>51</v>
      </c>
      <c r="O15" s="0" t="s">
        <v>52</v>
      </c>
      <c r="P15" s="0" t="s">
        <v>87</v>
      </c>
      <c r="Q15" s="0" t="s">
        <v>81</v>
      </c>
      <c r="R15" s="2" t="s">
        <v>53</v>
      </c>
      <c r="S15" s="0" t="n">
        <v>1</v>
      </c>
      <c r="T15" s="9" t="n">
        <v>20</v>
      </c>
      <c r="U15" s="8" t="n">
        <v>20</v>
      </c>
      <c r="V15" s="8" t="n">
        <v>201.9</v>
      </c>
      <c r="W15" s="8" t="n">
        <v>28.27</v>
      </c>
      <c r="X15" s="8" t="n">
        <v>230.17</v>
      </c>
      <c r="Z15" s="8" t="n">
        <v>0</v>
      </c>
      <c r="AA15" s="8" t="n">
        <v>0</v>
      </c>
      <c r="AB15" s="8" t="n">
        <v>0</v>
      </c>
      <c r="AD15" s="8" t="n">
        <v>0</v>
      </c>
      <c r="AE15" s="8" t="n">
        <v>0</v>
      </c>
      <c r="AF15" s="8" t="n">
        <v>0</v>
      </c>
      <c r="AH15" s="8" t="n">
        <v>0</v>
      </c>
      <c r="AI15" s="8" t="n">
        <v>0</v>
      </c>
      <c r="AJ15" s="8" t="n">
        <v>0</v>
      </c>
      <c r="AL15" s="8" t="n">
        <v>0</v>
      </c>
      <c r="AM15" s="8" t="n">
        <v>0</v>
      </c>
      <c r="AN15" s="8" t="n">
        <v>0</v>
      </c>
      <c r="AP15" s="8" t="n">
        <v>282.66</v>
      </c>
      <c r="AQ15" s="8" t="n">
        <v>39.58</v>
      </c>
      <c r="AR15" s="8" t="n">
        <v>322.24</v>
      </c>
      <c r="AT15" s="10" t="n">
        <v>282.66</v>
      </c>
      <c r="AU15" s="8" t="n">
        <f aca="false">IF(W15&gt;0,AT15*0.14,0)</f>
        <v>39.5724</v>
      </c>
      <c r="AV15" s="8" t="n">
        <f aca="false">AT15+AU15</f>
        <v>322.2324</v>
      </c>
      <c r="AX15" s="8" t="n">
        <v>40</v>
      </c>
      <c r="AZ15" s="12" t="s">
        <v>84</v>
      </c>
      <c r="BA15" s="0" t="s">
        <v>88</v>
      </c>
    </row>
    <row r="16" customFormat="false" ht="14.1" hidden="false" customHeight="false" outlineLevel="0" collapsed="false">
      <c r="A16" s="0" t="n">
        <v>6947</v>
      </c>
      <c r="B16" s="0" t="s">
        <v>89</v>
      </c>
      <c r="C16" s="0" t="s">
        <v>45</v>
      </c>
      <c r="D16" s="0" t="s">
        <v>46</v>
      </c>
      <c r="E16" s="0" t="s">
        <v>47</v>
      </c>
      <c r="G16" s="8" t="n">
        <v>10.1</v>
      </c>
      <c r="H16" s="0" t="s">
        <v>90</v>
      </c>
      <c r="I16" s="1" t="n">
        <v>2996312</v>
      </c>
      <c r="J16" s="0" t="n">
        <v>6947</v>
      </c>
      <c r="N16" s="0" t="s">
        <v>49</v>
      </c>
      <c r="O16" s="0" t="s">
        <v>50</v>
      </c>
      <c r="P16" s="0" t="s">
        <v>51</v>
      </c>
      <c r="Q16" s="0" t="s">
        <v>52</v>
      </c>
      <c r="R16" s="2" t="s">
        <v>53</v>
      </c>
      <c r="S16" s="0" t="n">
        <v>1</v>
      </c>
      <c r="T16" s="9" t="n">
        <v>20</v>
      </c>
      <c r="U16" s="8" t="n">
        <v>20</v>
      </c>
      <c r="V16" s="8" t="n">
        <v>201.9</v>
      </c>
      <c r="W16" s="8" t="n">
        <v>28.27</v>
      </c>
      <c r="X16" s="8" t="n">
        <v>230.17</v>
      </c>
      <c r="Z16" s="8" t="n">
        <v>0</v>
      </c>
      <c r="AA16" s="8" t="n">
        <v>0</v>
      </c>
      <c r="AB16" s="8" t="n">
        <v>0</v>
      </c>
      <c r="AD16" s="8" t="n">
        <v>0</v>
      </c>
      <c r="AE16" s="8" t="n">
        <v>0</v>
      </c>
      <c r="AF16" s="8" t="n">
        <v>0</v>
      </c>
      <c r="AH16" s="8" t="n">
        <v>0</v>
      </c>
      <c r="AI16" s="8" t="n">
        <v>0</v>
      </c>
      <c r="AJ16" s="8" t="n">
        <v>0</v>
      </c>
      <c r="AL16" s="8" t="n">
        <v>0</v>
      </c>
      <c r="AM16" s="8" t="n">
        <v>0</v>
      </c>
      <c r="AN16" s="8" t="n">
        <v>0</v>
      </c>
      <c r="AP16" s="8" t="n">
        <v>282.66</v>
      </c>
      <c r="AQ16" s="8" t="n">
        <v>39.58</v>
      </c>
      <c r="AR16" s="8" t="n">
        <v>322.24</v>
      </c>
      <c r="AT16" s="10" t="n">
        <v>282.66</v>
      </c>
      <c r="AU16" s="8" t="n">
        <f aca="false">IF(W16&gt;0,AT16*0.14,0)</f>
        <v>39.5724</v>
      </c>
      <c r="AV16" s="8" t="n">
        <f aca="false">AT16+AU16</f>
        <v>322.2324</v>
      </c>
      <c r="AX16" s="8" t="n">
        <v>40</v>
      </c>
      <c r="AZ16" s="11"/>
    </row>
    <row r="17" customFormat="false" ht="14.1" hidden="false" customHeight="false" outlineLevel="0" collapsed="false">
      <c r="A17" s="0" t="n">
        <v>6948</v>
      </c>
      <c r="B17" s="0" t="s">
        <v>91</v>
      </c>
      <c r="C17" s="0" t="s">
        <v>45</v>
      </c>
      <c r="D17" s="0" t="s">
        <v>46</v>
      </c>
      <c r="E17" s="0" t="s">
        <v>47</v>
      </c>
      <c r="G17" s="8" t="n">
        <v>9.61</v>
      </c>
      <c r="H17" s="0" t="s">
        <v>92</v>
      </c>
      <c r="I17" s="1" t="n">
        <v>2996342</v>
      </c>
      <c r="J17" s="0" t="n">
        <v>6948</v>
      </c>
      <c r="N17" s="0" t="s">
        <v>49</v>
      </c>
      <c r="O17" s="0" t="s">
        <v>50</v>
      </c>
      <c r="P17" s="0" t="s">
        <v>51</v>
      </c>
      <c r="Q17" s="0" t="s">
        <v>52</v>
      </c>
      <c r="R17" s="2" t="s">
        <v>53</v>
      </c>
      <c r="S17" s="0" t="n">
        <v>1</v>
      </c>
      <c r="T17" s="9" t="n">
        <v>21</v>
      </c>
      <c r="U17" s="8" t="n">
        <v>21</v>
      </c>
      <c r="V17" s="8" t="n">
        <v>201.9</v>
      </c>
      <c r="W17" s="8" t="n">
        <v>28.27</v>
      </c>
      <c r="X17" s="8" t="n">
        <v>230.17</v>
      </c>
      <c r="Z17" s="8" t="n">
        <v>0</v>
      </c>
      <c r="AA17" s="8" t="n">
        <v>0</v>
      </c>
      <c r="AB17" s="8" t="n">
        <v>0</v>
      </c>
      <c r="AD17" s="8" t="n">
        <v>0</v>
      </c>
      <c r="AE17" s="8" t="n">
        <v>0</v>
      </c>
      <c r="AF17" s="8" t="n">
        <v>0</v>
      </c>
      <c r="AH17" s="8" t="n">
        <v>0</v>
      </c>
      <c r="AI17" s="8" t="n">
        <v>0</v>
      </c>
      <c r="AJ17" s="8" t="n">
        <v>0</v>
      </c>
      <c r="AL17" s="8" t="n">
        <v>0</v>
      </c>
      <c r="AM17" s="8" t="n">
        <v>0</v>
      </c>
      <c r="AN17" s="8" t="n">
        <v>0</v>
      </c>
      <c r="AP17" s="8" t="n">
        <v>282.66</v>
      </c>
      <c r="AQ17" s="8" t="n">
        <v>39.58</v>
      </c>
      <c r="AR17" s="8" t="n">
        <v>322.24</v>
      </c>
      <c r="AT17" s="10" t="n">
        <v>282.66</v>
      </c>
      <c r="AU17" s="8" t="n">
        <f aca="false">IF(W17&gt;0,AT17*0.14,0)</f>
        <v>39.5724</v>
      </c>
      <c r="AV17" s="8" t="n">
        <f aca="false">AT17+AU17</f>
        <v>322.2324</v>
      </c>
      <c r="AX17" s="8" t="n">
        <v>40</v>
      </c>
      <c r="AZ17" s="11"/>
    </row>
    <row r="18" customFormat="false" ht="14.1" hidden="false" customHeight="false" outlineLevel="0" collapsed="false">
      <c r="A18" s="0" t="n">
        <v>6949</v>
      </c>
      <c r="B18" s="0" t="s">
        <v>93</v>
      </c>
      <c r="C18" s="0" t="s">
        <v>45</v>
      </c>
      <c r="D18" s="0" t="s">
        <v>46</v>
      </c>
      <c r="E18" s="0" t="s">
        <v>47</v>
      </c>
      <c r="G18" s="8" t="n">
        <v>9.61</v>
      </c>
      <c r="H18" s="0" t="s">
        <v>94</v>
      </c>
      <c r="I18" s="1" t="n">
        <v>3025561</v>
      </c>
      <c r="J18" s="0" t="n">
        <v>6949</v>
      </c>
      <c r="N18" s="0" t="s">
        <v>51</v>
      </c>
      <c r="O18" s="0" t="s">
        <v>52</v>
      </c>
      <c r="P18" s="0" t="s">
        <v>80</v>
      </c>
      <c r="Q18" s="0" t="s">
        <v>81</v>
      </c>
      <c r="R18" s="2" t="s">
        <v>53</v>
      </c>
      <c r="S18" s="0" t="n">
        <v>1</v>
      </c>
      <c r="T18" s="9" t="n">
        <v>21</v>
      </c>
      <c r="U18" s="8" t="n">
        <v>21</v>
      </c>
      <c r="V18" s="8" t="n">
        <v>201.9</v>
      </c>
      <c r="W18" s="8" t="n">
        <v>28.27</v>
      </c>
      <c r="X18" s="8" t="n">
        <v>230.17</v>
      </c>
      <c r="Z18" s="8" t="n">
        <v>0</v>
      </c>
      <c r="AA18" s="8" t="n">
        <v>0</v>
      </c>
      <c r="AB18" s="8" t="n">
        <v>0</v>
      </c>
      <c r="AD18" s="8" t="n">
        <v>0</v>
      </c>
      <c r="AE18" s="8" t="n">
        <v>0</v>
      </c>
      <c r="AF18" s="8" t="n">
        <v>0</v>
      </c>
      <c r="AH18" s="8" t="n">
        <v>0</v>
      </c>
      <c r="AI18" s="8" t="n">
        <v>0</v>
      </c>
      <c r="AJ18" s="8" t="n">
        <v>0</v>
      </c>
      <c r="AL18" s="8" t="n">
        <v>0</v>
      </c>
      <c r="AM18" s="8" t="n">
        <v>0</v>
      </c>
      <c r="AN18" s="8" t="n">
        <v>0</v>
      </c>
      <c r="AP18" s="8" t="n">
        <v>282.66</v>
      </c>
      <c r="AQ18" s="8" t="n">
        <v>39.58</v>
      </c>
      <c r="AR18" s="8" t="n">
        <v>322.24</v>
      </c>
      <c r="AT18" s="10" t="n">
        <v>282.66</v>
      </c>
      <c r="AU18" s="8" t="n">
        <f aca="false">IF(W18&gt;0,AT18*0.14,0)</f>
        <v>39.5724</v>
      </c>
      <c r="AV18" s="8" t="n">
        <f aca="false">AT18+AU18</f>
        <v>322.2324</v>
      </c>
      <c r="AX18" s="8" t="n">
        <v>40</v>
      </c>
      <c r="AZ18" s="11"/>
    </row>
    <row r="19" customFormat="false" ht="14.1" hidden="false" customHeight="false" outlineLevel="0" collapsed="false">
      <c r="A19" s="0" t="n">
        <v>6950</v>
      </c>
      <c r="B19" s="0" t="s">
        <v>95</v>
      </c>
      <c r="C19" s="0" t="s">
        <v>45</v>
      </c>
      <c r="D19" s="0" t="s">
        <v>46</v>
      </c>
      <c r="E19" s="0" t="s">
        <v>47</v>
      </c>
      <c r="G19" s="8" t="n">
        <v>9.18</v>
      </c>
      <c r="H19" s="0" t="s">
        <v>96</v>
      </c>
      <c r="I19" s="1" t="n">
        <v>2996339</v>
      </c>
      <c r="J19" s="0" t="n">
        <v>6950</v>
      </c>
      <c r="N19" s="0" t="s">
        <v>49</v>
      </c>
      <c r="O19" s="0" t="s">
        <v>50</v>
      </c>
      <c r="P19" s="0" t="s">
        <v>51</v>
      </c>
      <c r="Q19" s="0" t="s">
        <v>52</v>
      </c>
      <c r="R19" s="2" t="s">
        <v>53</v>
      </c>
      <c r="S19" s="0" t="n">
        <v>1</v>
      </c>
      <c r="T19" s="9" t="n">
        <v>22</v>
      </c>
      <c r="U19" s="8" t="n">
        <v>22</v>
      </c>
      <c r="V19" s="8" t="n">
        <v>201.9</v>
      </c>
      <c r="W19" s="8" t="n">
        <v>28.27</v>
      </c>
      <c r="X19" s="8" t="n">
        <v>230.17</v>
      </c>
      <c r="Z19" s="8" t="n">
        <v>0</v>
      </c>
      <c r="AA19" s="8" t="n">
        <v>0</v>
      </c>
      <c r="AB19" s="8" t="n">
        <v>0</v>
      </c>
      <c r="AD19" s="8" t="n">
        <v>0</v>
      </c>
      <c r="AE19" s="8" t="n">
        <v>0</v>
      </c>
      <c r="AF19" s="8" t="n">
        <v>0</v>
      </c>
      <c r="AH19" s="8" t="n">
        <v>0</v>
      </c>
      <c r="AI19" s="8" t="n">
        <v>0</v>
      </c>
      <c r="AJ19" s="8" t="n">
        <v>0</v>
      </c>
      <c r="AL19" s="8" t="n">
        <v>0</v>
      </c>
      <c r="AM19" s="8" t="n">
        <v>0</v>
      </c>
      <c r="AN19" s="8" t="n">
        <v>0</v>
      </c>
      <c r="AP19" s="8" t="n">
        <v>282.66</v>
      </c>
      <c r="AQ19" s="8" t="n">
        <v>39.58</v>
      </c>
      <c r="AR19" s="8" t="n">
        <v>322.24</v>
      </c>
      <c r="AT19" s="10" t="n">
        <v>282.66</v>
      </c>
      <c r="AU19" s="8" t="n">
        <f aca="false">IF(W19&gt;0,AT19*0.14,0)</f>
        <v>39.5724</v>
      </c>
      <c r="AV19" s="8" t="n">
        <f aca="false">AT19+AU19</f>
        <v>322.2324</v>
      </c>
      <c r="AX19" s="8" t="n">
        <v>40</v>
      </c>
      <c r="AZ19" s="11"/>
    </row>
    <row r="20" customFormat="false" ht="14.1" hidden="false" customHeight="false" outlineLevel="0" collapsed="false">
      <c r="A20" s="0" t="n">
        <v>6951</v>
      </c>
      <c r="B20" s="0" t="s">
        <v>97</v>
      </c>
      <c r="C20" s="0" t="s">
        <v>45</v>
      </c>
      <c r="D20" s="0" t="s">
        <v>46</v>
      </c>
      <c r="E20" s="0" t="s">
        <v>47</v>
      </c>
      <c r="G20" s="8" t="n">
        <v>9.18</v>
      </c>
      <c r="H20" s="0" t="s">
        <v>98</v>
      </c>
      <c r="I20" s="1" t="n">
        <v>2996346</v>
      </c>
      <c r="J20" s="0" t="n">
        <v>6951</v>
      </c>
      <c r="N20" s="0" t="s">
        <v>49</v>
      </c>
      <c r="O20" s="0" t="s">
        <v>50</v>
      </c>
      <c r="P20" s="0" t="s">
        <v>51</v>
      </c>
      <c r="Q20" s="0" t="s">
        <v>52</v>
      </c>
      <c r="R20" s="2" t="s">
        <v>53</v>
      </c>
      <c r="S20" s="0" t="n">
        <v>1</v>
      </c>
      <c r="T20" s="9" t="n">
        <v>22</v>
      </c>
      <c r="U20" s="8" t="n">
        <v>22</v>
      </c>
      <c r="V20" s="8" t="n">
        <v>202.06</v>
      </c>
      <c r="W20" s="8" t="n">
        <v>28.29</v>
      </c>
      <c r="X20" s="8" t="n">
        <v>230.35</v>
      </c>
      <c r="Z20" s="8" t="n">
        <v>0</v>
      </c>
      <c r="AA20" s="8" t="n">
        <v>0</v>
      </c>
      <c r="AB20" s="8" t="n">
        <v>0</v>
      </c>
      <c r="AD20" s="8" t="n">
        <v>0</v>
      </c>
      <c r="AE20" s="8" t="n">
        <v>0</v>
      </c>
      <c r="AF20" s="8" t="n">
        <v>0</v>
      </c>
      <c r="AH20" s="8" t="n">
        <v>0</v>
      </c>
      <c r="AI20" s="8" t="n">
        <v>0</v>
      </c>
      <c r="AJ20" s="8" t="n">
        <v>0</v>
      </c>
      <c r="AL20" s="8" t="n">
        <v>0</v>
      </c>
      <c r="AM20" s="8" t="n">
        <v>0</v>
      </c>
      <c r="AN20" s="8" t="n">
        <v>0</v>
      </c>
      <c r="AP20" s="8" t="n">
        <v>282.89</v>
      </c>
      <c r="AQ20" s="8" t="n">
        <v>39.61</v>
      </c>
      <c r="AR20" s="8" t="n">
        <v>322.5</v>
      </c>
      <c r="AT20" s="10" t="n">
        <v>282.89</v>
      </c>
      <c r="AU20" s="8" t="n">
        <f aca="false">IF(W20&gt;0,AT20*0.14,0)</f>
        <v>39.6046</v>
      </c>
      <c r="AV20" s="8" t="n">
        <f aca="false">AT20+AU20</f>
        <v>322.4946</v>
      </c>
      <c r="AX20" s="8" t="n">
        <v>40</v>
      </c>
      <c r="AZ20" s="11"/>
    </row>
    <row r="21" customFormat="false" ht="14.1" hidden="false" customHeight="false" outlineLevel="0" collapsed="false">
      <c r="A21" s="0" t="n">
        <v>6952</v>
      </c>
      <c r="B21" s="0" t="s">
        <v>99</v>
      </c>
      <c r="C21" s="0" t="s">
        <v>45</v>
      </c>
      <c r="D21" s="0" t="s">
        <v>46</v>
      </c>
      <c r="E21" s="0" t="s">
        <v>47</v>
      </c>
      <c r="G21" s="8" t="n">
        <v>8.78</v>
      </c>
      <c r="H21" s="0" t="s">
        <v>79</v>
      </c>
      <c r="I21" s="1" t="n">
        <v>2996344</v>
      </c>
      <c r="J21" s="0" t="n">
        <v>6952</v>
      </c>
      <c r="N21" s="0" t="s">
        <v>59</v>
      </c>
      <c r="O21" s="0" t="s">
        <v>50</v>
      </c>
      <c r="P21" s="0" t="s">
        <v>51</v>
      </c>
      <c r="Q21" s="0" t="s">
        <v>52</v>
      </c>
      <c r="R21" s="2" t="s">
        <v>53</v>
      </c>
      <c r="S21" s="0" t="n">
        <v>1</v>
      </c>
      <c r="T21" s="9" t="n">
        <v>23</v>
      </c>
      <c r="U21" s="8" t="n">
        <v>23</v>
      </c>
      <c r="V21" s="8" t="n">
        <v>201.9</v>
      </c>
      <c r="W21" s="8" t="n">
        <v>28.27</v>
      </c>
      <c r="X21" s="8" t="n">
        <v>230.17</v>
      </c>
      <c r="Z21" s="8" t="n">
        <v>0</v>
      </c>
      <c r="AA21" s="8" t="n">
        <v>0</v>
      </c>
      <c r="AB21" s="8" t="n">
        <v>0</v>
      </c>
      <c r="AD21" s="8" t="n">
        <v>0</v>
      </c>
      <c r="AE21" s="8" t="n">
        <v>0</v>
      </c>
      <c r="AF21" s="8" t="n">
        <v>0</v>
      </c>
      <c r="AH21" s="8" t="n">
        <v>0</v>
      </c>
      <c r="AI21" s="8" t="n">
        <v>0</v>
      </c>
      <c r="AJ21" s="8" t="n">
        <v>0</v>
      </c>
      <c r="AL21" s="8" t="n">
        <v>0</v>
      </c>
      <c r="AM21" s="8" t="n">
        <v>0</v>
      </c>
      <c r="AN21" s="8" t="n">
        <v>0</v>
      </c>
      <c r="AP21" s="8" t="n">
        <v>282.66</v>
      </c>
      <c r="AQ21" s="8" t="n">
        <v>39.58</v>
      </c>
      <c r="AR21" s="8" t="n">
        <v>322.24</v>
      </c>
      <c r="AT21" s="10" t="n">
        <v>282.66</v>
      </c>
      <c r="AU21" s="8" t="n">
        <f aca="false">IF(W21&gt;0,AT21*0.14,0)</f>
        <v>39.5724</v>
      </c>
      <c r="AV21" s="8" t="n">
        <f aca="false">AT21+AU21</f>
        <v>322.2324</v>
      </c>
      <c r="AX21" s="8" t="n">
        <v>40</v>
      </c>
      <c r="AZ21" s="11"/>
    </row>
    <row r="22" customFormat="false" ht="14.1" hidden="false" customHeight="false" outlineLevel="0" collapsed="false">
      <c r="A22" s="0" t="n">
        <v>6953</v>
      </c>
      <c r="B22" s="0" t="s">
        <v>100</v>
      </c>
      <c r="C22" s="0" t="s">
        <v>45</v>
      </c>
      <c r="D22" s="0" t="s">
        <v>46</v>
      </c>
      <c r="E22" s="0" t="s">
        <v>47</v>
      </c>
      <c r="G22" s="8" t="n">
        <v>8.78</v>
      </c>
      <c r="H22" s="0" t="s">
        <v>79</v>
      </c>
      <c r="I22" s="1" t="n">
        <v>3069621</v>
      </c>
      <c r="J22" s="0" t="n">
        <v>6953</v>
      </c>
      <c r="N22" s="0" t="s">
        <v>101</v>
      </c>
      <c r="O22" s="0" t="s">
        <v>102</v>
      </c>
      <c r="P22" s="0" t="s">
        <v>103</v>
      </c>
      <c r="Q22" s="0" t="s">
        <v>52</v>
      </c>
      <c r="R22" s="2" t="s">
        <v>53</v>
      </c>
      <c r="S22" s="0" t="n">
        <v>1</v>
      </c>
      <c r="T22" s="9" t="n">
        <v>23</v>
      </c>
      <c r="U22" s="8" t="n">
        <v>23</v>
      </c>
      <c r="V22" s="8" t="n">
        <v>201.9</v>
      </c>
      <c r="W22" s="8" t="n">
        <v>28.27</v>
      </c>
      <c r="X22" s="8" t="n">
        <v>230.17</v>
      </c>
      <c r="Z22" s="8" t="n">
        <v>0</v>
      </c>
      <c r="AA22" s="8" t="n">
        <v>0</v>
      </c>
      <c r="AB22" s="8" t="n">
        <v>0</v>
      </c>
      <c r="AD22" s="8" t="n">
        <v>0</v>
      </c>
      <c r="AE22" s="8" t="n">
        <v>0</v>
      </c>
      <c r="AF22" s="8" t="n">
        <v>0</v>
      </c>
      <c r="AH22" s="8" t="n">
        <v>0</v>
      </c>
      <c r="AI22" s="8" t="n">
        <v>0</v>
      </c>
      <c r="AJ22" s="8" t="n">
        <v>0</v>
      </c>
      <c r="AL22" s="8" t="n">
        <v>0</v>
      </c>
      <c r="AM22" s="8" t="n">
        <v>0</v>
      </c>
      <c r="AN22" s="8" t="n">
        <v>0</v>
      </c>
      <c r="AP22" s="8" t="n">
        <v>282.66</v>
      </c>
      <c r="AQ22" s="8" t="n">
        <v>39.58</v>
      </c>
      <c r="AR22" s="8" t="n">
        <v>322.24</v>
      </c>
      <c r="AT22" s="10" t="n">
        <v>282.66</v>
      </c>
      <c r="AU22" s="8" t="n">
        <f aca="false">IF(W22&gt;0,AT22*0.14,0)</f>
        <v>39.5724</v>
      </c>
      <c r="AV22" s="8" t="n">
        <f aca="false">AT22+AU22</f>
        <v>322.2324</v>
      </c>
      <c r="AX22" s="8" t="n">
        <v>40</v>
      </c>
      <c r="AZ22" s="11"/>
    </row>
    <row r="23" customFormat="false" ht="14.1" hidden="false" customHeight="false" outlineLevel="0" collapsed="false">
      <c r="A23" s="0" t="n">
        <v>6954</v>
      </c>
      <c r="B23" s="0" t="s">
        <v>104</v>
      </c>
      <c r="C23" s="0" t="s">
        <v>45</v>
      </c>
      <c r="D23" s="0" t="s">
        <v>46</v>
      </c>
      <c r="E23" s="0" t="s">
        <v>47</v>
      </c>
      <c r="G23" s="8" t="n">
        <v>8.78</v>
      </c>
      <c r="H23" s="0" t="s">
        <v>56</v>
      </c>
      <c r="I23" s="1" t="n">
        <v>3069627</v>
      </c>
      <c r="J23" s="0" t="n">
        <v>6954</v>
      </c>
      <c r="N23" s="0" t="s">
        <v>101</v>
      </c>
      <c r="O23" s="0" t="s">
        <v>102</v>
      </c>
      <c r="P23" s="0" t="s">
        <v>103</v>
      </c>
      <c r="Q23" s="0" t="s">
        <v>52</v>
      </c>
      <c r="R23" s="2" t="s">
        <v>53</v>
      </c>
      <c r="S23" s="0" t="n">
        <v>1</v>
      </c>
      <c r="T23" s="9" t="n">
        <v>23</v>
      </c>
      <c r="U23" s="8" t="n">
        <v>23</v>
      </c>
      <c r="V23" s="8" t="n">
        <v>201.9</v>
      </c>
      <c r="W23" s="8" t="n">
        <v>28.27</v>
      </c>
      <c r="X23" s="8" t="n">
        <v>230.17</v>
      </c>
      <c r="Z23" s="8" t="n">
        <v>0</v>
      </c>
      <c r="AA23" s="8" t="n">
        <v>0</v>
      </c>
      <c r="AB23" s="8" t="n">
        <v>0</v>
      </c>
      <c r="AD23" s="8" t="n">
        <v>0</v>
      </c>
      <c r="AE23" s="8" t="n">
        <v>0</v>
      </c>
      <c r="AF23" s="8" t="n">
        <v>0</v>
      </c>
      <c r="AH23" s="8" t="n">
        <v>0</v>
      </c>
      <c r="AI23" s="8" t="n">
        <v>0</v>
      </c>
      <c r="AJ23" s="8" t="n">
        <v>0</v>
      </c>
      <c r="AL23" s="8" t="n">
        <v>0</v>
      </c>
      <c r="AM23" s="8" t="n">
        <v>0</v>
      </c>
      <c r="AN23" s="8" t="n">
        <v>0</v>
      </c>
      <c r="AP23" s="8" t="n">
        <v>282.66</v>
      </c>
      <c r="AQ23" s="8" t="n">
        <v>39.58</v>
      </c>
      <c r="AR23" s="8" t="n">
        <v>322.24</v>
      </c>
      <c r="AT23" s="10" t="n">
        <v>282.66</v>
      </c>
      <c r="AU23" s="8" t="n">
        <f aca="false">IF(W23&gt;0,AT23*0.14,0)</f>
        <v>39.5724</v>
      </c>
      <c r="AV23" s="8" t="n">
        <f aca="false">AT23+AU23</f>
        <v>322.2324</v>
      </c>
      <c r="AX23" s="8" t="n">
        <v>40</v>
      </c>
      <c r="AZ23" s="11"/>
    </row>
    <row r="24" customFormat="false" ht="14.1" hidden="false" customHeight="false" outlineLevel="0" collapsed="false">
      <c r="A24" s="0" t="n">
        <v>6955</v>
      </c>
      <c r="B24" s="0" t="s">
        <v>105</v>
      </c>
      <c r="C24" s="0" t="s">
        <v>45</v>
      </c>
      <c r="D24" s="0" t="s">
        <v>46</v>
      </c>
      <c r="E24" s="0" t="s">
        <v>47</v>
      </c>
      <c r="G24" s="8" t="n">
        <v>8.78</v>
      </c>
      <c r="H24" s="0" t="s">
        <v>62</v>
      </c>
      <c r="I24" s="1" t="n">
        <v>3069628</v>
      </c>
      <c r="J24" s="0" t="n">
        <v>6955</v>
      </c>
      <c r="N24" s="0" t="s">
        <v>101</v>
      </c>
      <c r="O24" s="0" t="s">
        <v>102</v>
      </c>
      <c r="P24" s="0" t="s">
        <v>103</v>
      </c>
      <c r="Q24" s="0" t="s">
        <v>52</v>
      </c>
      <c r="R24" s="2" t="s">
        <v>53</v>
      </c>
      <c r="S24" s="0" t="n">
        <v>1</v>
      </c>
      <c r="T24" s="9" t="n">
        <v>23</v>
      </c>
      <c r="U24" s="8" t="n">
        <v>23</v>
      </c>
      <c r="V24" s="8" t="n">
        <v>201.9</v>
      </c>
      <c r="W24" s="8" t="n">
        <v>28.27</v>
      </c>
      <c r="X24" s="8" t="n">
        <v>230.17</v>
      </c>
      <c r="Z24" s="8" t="n">
        <v>0</v>
      </c>
      <c r="AA24" s="8" t="n">
        <v>0</v>
      </c>
      <c r="AB24" s="8" t="n">
        <v>0</v>
      </c>
      <c r="AD24" s="8" t="n">
        <v>0</v>
      </c>
      <c r="AE24" s="8" t="n">
        <v>0</v>
      </c>
      <c r="AF24" s="8" t="n">
        <v>0</v>
      </c>
      <c r="AH24" s="8" t="n">
        <v>0</v>
      </c>
      <c r="AI24" s="8" t="n">
        <v>0</v>
      </c>
      <c r="AJ24" s="8" t="n">
        <v>0</v>
      </c>
      <c r="AL24" s="8" t="n">
        <v>0</v>
      </c>
      <c r="AM24" s="8" t="n">
        <v>0</v>
      </c>
      <c r="AN24" s="8" t="n">
        <v>0</v>
      </c>
      <c r="AP24" s="8" t="n">
        <v>282.66</v>
      </c>
      <c r="AQ24" s="8" t="n">
        <v>39.58</v>
      </c>
      <c r="AR24" s="8" t="n">
        <v>322.24</v>
      </c>
      <c r="AT24" s="10" t="n">
        <v>282.66</v>
      </c>
      <c r="AU24" s="8" t="n">
        <f aca="false">IF(W24&gt;0,AT24*0.14,0)</f>
        <v>39.5724</v>
      </c>
      <c r="AV24" s="8" t="n">
        <f aca="false">AT24+AU24</f>
        <v>322.2324</v>
      </c>
      <c r="AX24" s="8" t="n">
        <v>40</v>
      </c>
      <c r="AZ24" s="11"/>
    </row>
    <row r="25" customFormat="false" ht="14.1" hidden="false" customHeight="false" outlineLevel="0" collapsed="false">
      <c r="A25" s="0" t="n">
        <v>6956</v>
      </c>
      <c r="B25" s="0" t="s">
        <v>106</v>
      </c>
      <c r="C25" s="0" t="s">
        <v>45</v>
      </c>
      <c r="D25" s="0" t="s">
        <v>46</v>
      </c>
      <c r="E25" s="0" t="s">
        <v>47</v>
      </c>
      <c r="G25" s="8" t="n">
        <v>8.78</v>
      </c>
      <c r="H25" s="0" t="s">
        <v>66</v>
      </c>
      <c r="I25" s="1" t="n">
        <v>3069629</v>
      </c>
      <c r="J25" s="0" t="n">
        <v>6956</v>
      </c>
      <c r="N25" s="0" t="s">
        <v>101</v>
      </c>
      <c r="O25" s="0" t="s">
        <v>102</v>
      </c>
      <c r="P25" s="0" t="s">
        <v>103</v>
      </c>
      <c r="Q25" s="0" t="s">
        <v>52</v>
      </c>
      <c r="R25" s="2" t="s">
        <v>53</v>
      </c>
      <c r="S25" s="0" t="n">
        <v>1</v>
      </c>
      <c r="T25" s="9" t="n">
        <v>23</v>
      </c>
      <c r="U25" s="8" t="n">
        <v>23</v>
      </c>
      <c r="V25" s="8" t="n">
        <v>201.9</v>
      </c>
      <c r="W25" s="8" t="n">
        <v>28.27</v>
      </c>
      <c r="X25" s="8" t="n">
        <v>230.17</v>
      </c>
      <c r="Z25" s="8" t="n">
        <v>0</v>
      </c>
      <c r="AA25" s="8" t="n">
        <v>0</v>
      </c>
      <c r="AB25" s="8" t="n">
        <v>0</v>
      </c>
      <c r="AD25" s="8" t="n">
        <v>0</v>
      </c>
      <c r="AE25" s="8" t="n">
        <v>0</v>
      </c>
      <c r="AF25" s="8" t="n">
        <v>0</v>
      </c>
      <c r="AH25" s="8" t="n">
        <v>0</v>
      </c>
      <c r="AI25" s="8" t="n">
        <v>0</v>
      </c>
      <c r="AJ25" s="8" t="n">
        <v>0</v>
      </c>
      <c r="AL25" s="8" t="n">
        <v>0</v>
      </c>
      <c r="AM25" s="8" t="n">
        <v>0</v>
      </c>
      <c r="AN25" s="8" t="n">
        <v>0</v>
      </c>
      <c r="AP25" s="8" t="n">
        <v>282.66</v>
      </c>
      <c r="AQ25" s="8" t="n">
        <v>39.58</v>
      </c>
      <c r="AR25" s="8" t="n">
        <v>322.24</v>
      </c>
      <c r="AT25" s="10" t="n">
        <v>282.66</v>
      </c>
      <c r="AU25" s="8" t="n">
        <f aca="false">IF(W25&gt;0,AT25*0.14,0)</f>
        <v>39.5724</v>
      </c>
      <c r="AV25" s="8" t="n">
        <f aca="false">AT25+AU25</f>
        <v>322.2324</v>
      </c>
      <c r="AX25" s="8" t="n">
        <v>40</v>
      </c>
      <c r="AZ25" s="11"/>
    </row>
    <row r="26" customFormat="false" ht="14.1" hidden="false" customHeight="false" outlineLevel="0" collapsed="false">
      <c r="A26" s="0" t="n">
        <v>6957</v>
      </c>
      <c r="B26" s="0" t="s">
        <v>107</v>
      </c>
      <c r="C26" s="0" t="s">
        <v>45</v>
      </c>
      <c r="D26" s="0" t="s">
        <v>46</v>
      </c>
      <c r="E26" s="0" t="s">
        <v>47</v>
      </c>
      <c r="G26" s="8" t="n">
        <v>8.79</v>
      </c>
      <c r="H26" s="0" t="s">
        <v>98</v>
      </c>
      <c r="I26" s="1" t="n">
        <v>3069620</v>
      </c>
      <c r="J26" s="0" t="n">
        <v>6957</v>
      </c>
      <c r="N26" s="0" t="s">
        <v>101</v>
      </c>
      <c r="O26" s="0" t="s">
        <v>102</v>
      </c>
      <c r="P26" s="0" t="s">
        <v>103</v>
      </c>
      <c r="Q26" s="0" t="s">
        <v>52</v>
      </c>
      <c r="R26" s="2" t="s">
        <v>53</v>
      </c>
      <c r="S26" s="0" t="n">
        <v>1</v>
      </c>
      <c r="T26" s="9" t="n">
        <v>23</v>
      </c>
      <c r="U26" s="8" t="n">
        <v>23</v>
      </c>
      <c r="V26" s="8" t="n">
        <v>202.06</v>
      </c>
      <c r="W26" s="8" t="n">
        <v>28.29</v>
      </c>
      <c r="X26" s="8" t="n">
        <v>230.35</v>
      </c>
      <c r="Z26" s="8" t="n">
        <v>0</v>
      </c>
      <c r="AA26" s="8" t="n">
        <v>0</v>
      </c>
      <c r="AB26" s="8" t="n">
        <v>0</v>
      </c>
      <c r="AD26" s="8" t="n">
        <v>0</v>
      </c>
      <c r="AE26" s="8" t="n">
        <v>0</v>
      </c>
      <c r="AF26" s="8" t="n">
        <v>0</v>
      </c>
      <c r="AH26" s="8" t="n">
        <v>0</v>
      </c>
      <c r="AI26" s="8" t="n">
        <v>0</v>
      </c>
      <c r="AJ26" s="8" t="n">
        <v>0</v>
      </c>
      <c r="AL26" s="8" t="n">
        <v>0</v>
      </c>
      <c r="AM26" s="8" t="n">
        <v>0</v>
      </c>
      <c r="AN26" s="8" t="n">
        <v>0</v>
      </c>
      <c r="AP26" s="8" t="n">
        <v>282.89</v>
      </c>
      <c r="AQ26" s="8" t="n">
        <v>39.61</v>
      </c>
      <c r="AR26" s="8" t="n">
        <v>322.5</v>
      </c>
      <c r="AT26" s="10" t="n">
        <v>282.89</v>
      </c>
      <c r="AU26" s="8" t="n">
        <f aca="false">IF(W26&gt;0,AT26*0.14,0)</f>
        <v>39.6046</v>
      </c>
      <c r="AV26" s="8" t="n">
        <f aca="false">AT26+AU26</f>
        <v>322.4946</v>
      </c>
      <c r="AX26" s="8" t="n">
        <v>40</v>
      </c>
      <c r="AZ26" s="11"/>
    </row>
    <row r="27" customFormat="false" ht="14.1" hidden="false" customHeight="false" outlineLevel="0" collapsed="false">
      <c r="A27" s="0" t="n">
        <v>6958</v>
      </c>
      <c r="B27" s="0" t="s">
        <v>108</v>
      </c>
      <c r="C27" s="0" t="s">
        <v>45</v>
      </c>
      <c r="D27" s="0" t="s">
        <v>46</v>
      </c>
      <c r="E27" s="0" t="s">
        <v>47</v>
      </c>
      <c r="G27" s="8" t="n">
        <v>7.77</v>
      </c>
      <c r="H27" s="0" t="s">
        <v>94</v>
      </c>
      <c r="I27" s="1" t="n">
        <v>2996338</v>
      </c>
      <c r="J27" s="0" t="n">
        <v>6958</v>
      </c>
      <c r="N27" s="0" t="s">
        <v>49</v>
      </c>
      <c r="O27" s="0" t="s">
        <v>50</v>
      </c>
      <c r="P27" s="0" t="s">
        <v>51</v>
      </c>
      <c r="Q27" s="0" t="s">
        <v>52</v>
      </c>
      <c r="R27" s="2" t="s">
        <v>53</v>
      </c>
      <c r="S27" s="0" t="n">
        <v>1</v>
      </c>
      <c r="T27" s="9" t="n">
        <v>26</v>
      </c>
      <c r="U27" s="8" t="n">
        <v>26</v>
      </c>
      <c r="V27" s="8" t="n">
        <v>201.9</v>
      </c>
      <c r="W27" s="8" t="n">
        <v>28.27</v>
      </c>
      <c r="X27" s="8" t="n">
        <v>230.17</v>
      </c>
      <c r="Z27" s="8" t="n">
        <v>0</v>
      </c>
      <c r="AA27" s="8" t="n">
        <v>0</v>
      </c>
      <c r="AB27" s="8" t="n">
        <v>0</v>
      </c>
      <c r="AD27" s="8" t="n">
        <v>0</v>
      </c>
      <c r="AE27" s="8" t="n">
        <v>0</v>
      </c>
      <c r="AF27" s="8" t="n">
        <v>0</v>
      </c>
      <c r="AH27" s="8" t="n">
        <v>0</v>
      </c>
      <c r="AI27" s="8" t="n">
        <v>0</v>
      </c>
      <c r="AJ27" s="8" t="n">
        <v>0</v>
      </c>
      <c r="AL27" s="8" t="n">
        <v>0</v>
      </c>
      <c r="AM27" s="8" t="n">
        <v>0</v>
      </c>
      <c r="AN27" s="8" t="n">
        <v>0</v>
      </c>
      <c r="AP27" s="8" t="n">
        <v>282.66</v>
      </c>
      <c r="AQ27" s="8" t="n">
        <v>39.58</v>
      </c>
      <c r="AR27" s="8" t="n">
        <v>322.24</v>
      </c>
      <c r="AT27" s="10" t="n">
        <v>282.66</v>
      </c>
      <c r="AU27" s="8" t="n">
        <f aca="false">IF(W27&gt;0,AT27*0.14,0)</f>
        <v>39.5724</v>
      </c>
      <c r="AV27" s="8" t="n">
        <f aca="false">AT27+AU27</f>
        <v>322.2324</v>
      </c>
      <c r="AX27" s="8" t="n">
        <v>40</v>
      </c>
      <c r="AZ27" s="11"/>
    </row>
    <row r="28" customFormat="false" ht="14.1" hidden="false" customHeight="false" outlineLevel="0" collapsed="false">
      <c r="A28" s="0" t="n">
        <v>6959</v>
      </c>
      <c r="B28" s="0" t="s">
        <v>109</v>
      </c>
      <c r="C28" s="0" t="s">
        <v>45</v>
      </c>
      <c r="D28" s="0" t="s">
        <v>46</v>
      </c>
      <c r="E28" s="0" t="s">
        <v>47</v>
      </c>
      <c r="G28" s="8" t="n">
        <v>7.22</v>
      </c>
      <c r="H28" s="0" t="s">
        <v>110</v>
      </c>
      <c r="I28" s="1" t="n">
        <v>2996345</v>
      </c>
      <c r="J28" s="0" t="n">
        <v>6959</v>
      </c>
      <c r="N28" s="0" t="s">
        <v>49</v>
      </c>
      <c r="O28" s="0" t="s">
        <v>50</v>
      </c>
      <c r="P28" s="0" t="s">
        <v>51</v>
      </c>
      <c r="Q28" s="0" t="s">
        <v>52</v>
      </c>
      <c r="R28" s="2" t="s">
        <v>53</v>
      </c>
      <c r="S28" s="0" t="n">
        <v>1</v>
      </c>
      <c r="T28" s="9" t="n">
        <v>28</v>
      </c>
      <c r="U28" s="8" t="n">
        <v>28</v>
      </c>
      <c r="V28" s="8" t="n">
        <v>202.06</v>
      </c>
      <c r="W28" s="8" t="n">
        <v>28.29</v>
      </c>
      <c r="X28" s="8" t="n">
        <v>230.35</v>
      </c>
      <c r="Z28" s="8" t="n">
        <v>0</v>
      </c>
      <c r="AA28" s="8" t="n">
        <v>0</v>
      </c>
      <c r="AB28" s="8" t="n">
        <v>0</v>
      </c>
      <c r="AD28" s="8" t="n">
        <v>0</v>
      </c>
      <c r="AE28" s="8" t="n">
        <v>0</v>
      </c>
      <c r="AF28" s="8" t="n">
        <v>0</v>
      </c>
      <c r="AH28" s="8" t="n">
        <v>0</v>
      </c>
      <c r="AI28" s="8" t="n">
        <v>0</v>
      </c>
      <c r="AJ28" s="8" t="n">
        <v>0</v>
      </c>
      <c r="AL28" s="8" t="n">
        <v>0</v>
      </c>
      <c r="AM28" s="8" t="n">
        <v>0</v>
      </c>
      <c r="AN28" s="8" t="n">
        <v>0</v>
      </c>
      <c r="AP28" s="8" t="n">
        <v>282.89</v>
      </c>
      <c r="AQ28" s="8" t="n">
        <v>39.61</v>
      </c>
      <c r="AR28" s="8" t="n">
        <v>322.5</v>
      </c>
      <c r="AT28" s="10" t="n">
        <v>282.89</v>
      </c>
      <c r="AU28" s="8" t="n">
        <f aca="false">IF(W28&gt;0,AT28*0.14,0)</f>
        <v>39.6046</v>
      </c>
      <c r="AV28" s="8" t="n">
        <f aca="false">AT28+AU28</f>
        <v>322.4946</v>
      </c>
      <c r="AX28" s="8" t="n">
        <v>40</v>
      </c>
      <c r="AZ28" s="11"/>
    </row>
    <row r="29" customFormat="false" ht="14.1" hidden="false" customHeight="false" outlineLevel="0" collapsed="false">
      <c r="A29" s="0" t="n">
        <v>6960</v>
      </c>
      <c r="B29" s="0" t="s">
        <v>111</v>
      </c>
      <c r="C29" s="0" t="s">
        <v>45</v>
      </c>
      <c r="D29" s="0" t="s">
        <v>46</v>
      </c>
      <c r="E29" s="0" t="s">
        <v>47</v>
      </c>
      <c r="G29" s="8" t="n">
        <v>5.61</v>
      </c>
      <c r="H29" s="0" t="s">
        <v>72</v>
      </c>
      <c r="I29" s="1" t="n">
        <v>3025549</v>
      </c>
      <c r="J29" s="0" t="n">
        <v>6960</v>
      </c>
      <c r="N29" s="0" t="s">
        <v>51</v>
      </c>
      <c r="O29" s="0" t="s">
        <v>52</v>
      </c>
      <c r="P29" s="0" t="s">
        <v>112</v>
      </c>
      <c r="Q29" s="0" t="s">
        <v>81</v>
      </c>
      <c r="R29" s="2" t="s">
        <v>53</v>
      </c>
      <c r="S29" s="0" t="n">
        <v>1</v>
      </c>
      <c r="T29" s="9" t="n">
        <v>36</v>
      </c>
      <c r="U29" s="8" t="n">
        <v>36</v>
      </c>
      <c r="V29" s="8" t="n">
        <v>201.9</v>
      </c>
      <c r="W29" s="8" t="n">
        <v>28.27</v>
      </c>
      <c r="X29" s="8" t="n">
        <v>230.17</v>
      </c>
      <c r="Z29" s="8" t="n">
        <v>0</v>
      </c>
      <c r="AA29" s="8" t="n">
        <v>0</v>
      </c>
      <c r="AB29" s="8" t="n">
        <v>0</v>
      </c>
      <c r="AD29" s="8" t="n">
        <v>0</v>
      </c>
      <c r="AE29" s="8" t="n">
        <v>0</v>
      </c>
      <c r="AF29" s="8" t="n">
        <v>0</v>
      </c>
      <c r="AH29" s="8" t="n">
        <v>0</v>
      </c>
      <c r="AI29" s="8" t="n">
        <v>0</v>
      </c>
      <c r="AJ29" s="8" t="n">
        <v>0</v>
      </c>
      <c r="AL29" s="8" t="n">
        <v>0</v>
      </c>
      <c r="AM29" s="8" t="n">
        <v>0</v>
      </c>
      <c r="AN29" s="8" t="n">
        <v>0</v>
      </c>
      <c r="AP29" s="8" t="n">
        <v>282.66</v>
      </c>
      <c r="AQ29" s="8" t="n">
        <v>39.58</v>
      </c>
      <c r="AR29" s="8" t="n">
        <v>322.24</v>
      </c>
      <c r="AT29" s="10" t="n">
        <v>282.66</v>
      </c>
      <c r="AU29" s="8" t="n">
        <f aca="false">IF(W29&gt;0,AT29*0.14,0)</f>
        <v>39.5724</v>
      </c>
      <c r="AV29" s="8" t="n">
        <f aca="false">AT29+AU29</f>
        <v>322.2324</v>
      </c>
      <c r="AX29" s="8" t="n">
        <v>40</v>
      </c>
      <c r="AZ29" s="12" t="s">
        <v>84</v>
      </c>
      <c r="BA29" s="0" t="s">
        <v>113</v>
      </c>
    </row>
    <row r="30" customFormat="false" ht="14.1" hidden="false" customHeight="false" outlineLevel="0" collapsed="false">
      <c r="A30" s="0" t="n">
        <v>6961</v>
      </c>
      <c r="B30" s="0" t="s">
        <v>114</v>
      </c>
      <c r="C30" s="0" t="s">
        <v>45</v>
      </c>
      <c r="D30" s="0" t="s">
        <v>46</v>
      </c>
      <c r="E30" s="0" t="s">
        <v>47</v>
      </c>
      <c r="G30" s="8" t="n">
        <v>4.92</v>
      </c>
      <c r="H30" s="0" t="s">
        <v>79</v>
      </c>
      <c r="I30" s="1" t="n">
        <v>3025505</v>
      </c>
      <c r="J30" s="0" t="n">
        <v>6961</v>
      </c>
      <c r="N30" s="0" t="s">
        <v>51</v>
      </c>
      <c r="O30" s="0" t="s">
        <v>52</v>
      </c>
      <c r="P30" s="0" t="s">
        <v>115</v>
      </c>
      <c r="Q30" s="0" t="s">
        <v>81</v>
      </c>
      <c r="R30" s="2" t="s">
        <v>53</v>
      </c>
      <c r="S30" s="0" t="n">
        <v>2</v>
      </c>
      <c r="T30" s="9" t="n">
        <v>41</v>
      </c>
      <c r="U30" s="8" t="n">
        <v>41</v>
      </c>
      <c r="V30" s="8" t="n">
        <v>201.9</v>
      </c>
      <c r="W30" s="8" t="n">
        <v>28.27</v>
      </c>
      <c r="X30" s="8" t="n">
        <v>230.17</v>
      </c>
      <c r="Z30" s="8" t="n">
        <v>0</v>
      </c>
      <c r="AA30" s="8" t="n">
        <v>0</v>
      </c>
      <c r="AB30" s="8" t="n">
        <v>0</v>
      </c>
      <c r="AD30" s="8" t="n">
        <v>0</v>
      </c>
      <c r="AE30" s="8" t="n">
        <v>0</v>
      </c>
      <c r="AF30" s="8" t="n">
        <v>0</v>
      </c>
      <c r="AH30" s="8" t="n">
        <v>0</v>
      </c>
      <c r="AI30" s="8" t="n">
        <v>0</v>
      </c>
      <c r="AJ30" s="8" t="n">
        <v>0</v>
      </c>
      <c r="AL30" s="8" t="n">
        <v>0</v>
      </c>
      <c r="AM30" s="8" t="n">
        <v>0</v>
      </c>
      <c r="AN30" s="8" t="n">
        <v>0</v>
      </c>
      <c r="AP30" s="8" t="n">
        <v>282.66</v>
      </c>
      <c r="AQ30" s="8" t="n">
        <v>39.58</v>
      </c>
      <c r="AR30" s="8" t="n">
        <v>322.24</v>
      </c>
      <c r="AT30" s="10" t="n">
        <v>282.66</v>
      </c>
      <c r="AU30" s="8" t="n">
        <f aca="false">IF(W30&gt;0,AT30*0.14,0)</f>
        <v>39.5724</v>
      </c>
      <c r="AV30" s="8" t="n">
        <f aca="false">AT30+AU30</f>
        <v>322.2324</v>
      </c>
      <c r="AX30" s="8" t="n">
        <v>40</v>
      </c>
      <c r="AZ30" s="11"/>
    </row>
    <row r="31" customFormat="false" ht="14.1" hidden="false" customHeight="false" outlineLevel="0" collapsed="false">
      <c r="A31" s="0" t="n">
        <v>6962</v>
      </c>
      <c r="B31" s="0" t="s">
        <v>116</v>
      </c>
      <c r="C31" s="0" t="s">
        <v>45</v>
      </c>
      <c r="D31" s="0" t="s">
        <v>46</v>
      </c>
      <c r="E31" s="0" t="s">
        <v>47</v>
      </c>
      <c r="G31" s="8" t="n">
        <v>4.92</v>
      </c>
      <c r="H31" s="0" t="s">
        <v>75</v>
      </c>
      <c r="I31" s="1" t="n">
        <v>3025565</v>
      </c>
      <c r="J31" s="0" t="n">
        <v>6962</v>
      </c>
      <c r="N31" s="0" t="s">
        <v>51</v>
      </c>
      <c r="O31" s="0" t="s">
        <v>52</v>
      </c>
      <c r="P31" s="0" t="s">
        <v>117</v>
      </c>
      <c r="Q31" s="0" t="s">
        <v>81</v>
      </c>
      <c r="R31" s="2" t="s">
        <v>53</v>
      </c>
      <c r="S31" s="0" t="n">
        <v>2</v>
      </c>
      <c r="T31" s="9" t="n">
        <v>41</v>
      </c>
      <c r="U31" s="8" t="n">
        <v>41</v>
      </c>
      <c r="V31" s="8" t="n">
        <v>201.9</v>
      </c>
      <c r="W31" s="8" t="n">
        <v>28.27</v>
      </c>
      <c r="X31" s="8" t="n">
        <v>230.17</v>
      </c>
      <c r="Z31" s="8" t="n">
        <v>0</v>
      </c>
      <c r="AA31" s="8" t="n">
        <v>0</v>
      </c>
      <c r="AB31" s="8" t="n">
        <v>0</v>
      </c>
      <c r="AD31" s="8" t="n">
        <v>0</v>
      </c>
      <c r="AE31" s="8" t="n">
        <v>0</v>
      </c>
      <c r="AF31" s="8" t="n">
        <v>0</v>
      </c>
      <c r="AH31" s="8" t="n">
        <v>0</v>
      </c>
      <c r="AI31" s="8" t="n">
        <v>0</v>
      </c>
      <c r="AJ31" s="8" t="n">
        <v>0</v>
      </c>
      <c r="AL31" s="8" t="n">
        <v>0</v>
      </c>
      <c r="AM31" s="8" t="n">
        <v>0</v>
      </c>
      <c r="AN31" s="8" t="n">
        <v>0</v>
      </c>
      <c r="AP31" s="8" t="n">
        <v>282.66</v>
      </c>
      <c r="AQ31" s="8" t="n">
        <v>39.58</v>
      </c>
      <c r="AR31" s="8" t="n">
        <v>322.24</v>
      </c>
      <c r="AT31" s="10" t="n">
        <v>282.66</v>
      </c>
      <c r="AU31" s="8" t="n">
        <f aca="false">IF(W31&gt;0,AT31*0.14,0)</f>
        <v>39.5724</v>
      </c>
      <c r="AV31" s="8" t="n">
        <f aca="false">AT31+AU31</f>
        <v>322.2324</v>
      </c>
      <c r="AX31" s="8" t="n">
        <v>40</v>
      </c>
      <c r="AZ31" s="11"/>
    </row>
    <row r="32" customFormat="false" ht="14.1" hidden="false" customHeight="false" outlineLevel="0" collapsed="false">
      <c r="A32" s="0" t="n">
        <v>6963</v>
      </c>
      <c r="B32" s="0" t="s">
        <v>118</v>
      </c>
      <c r="C32" s="0" t="s">
        <v>45</v>
      </c>
      <c r="D32" s="0" t="s">
        <v>46</v>
      </c>
      <c r="E32" s="0" t="s">
        <v>47</v>
      </c>
      <c r="G32" s="8" t="n">
        <v>4.39</v>
      </c>
      <c r="H32" s="0" t="s">
        <v>92</v>
      </c>
      <c r="I32" s="1" t="n">
        <v>3069622</v>
      </c>
      <c r="J32" s="0" t="n">
        <v>6963</v>
      </c>
      <c r="N32" s="0" t="s">
        <v>101</v>
      </c>
      <c r="O32" s="0" t="s">
        <v>102</v>
      </c>
      <c r="P32" s="0" t="s">
        <v>103</v>
      </c>
      <c r="Q32" s="0" t="s">
        <v>52</v>
      </c>
      <c r="R32" s="2" t="s">
        <v>53</v>
      </c>
      <c r="S32" s="0" t="n">
        <v>2</v>
      </c>
      <c r="T32" s="9" t="n">
        <v>46</v>
      </c>
      <c r="U32" s="8" t="n">
        <v>46</v>
      </c>
      <c r="V32" s="8" t="n">
        <v>201.9</v>
      </c>
      <c r="W32" s="8" t="n">
        <v>28.27</v>
      </c>
      <c r="X32" s="8" t="n">
        <v>230.17</v>
      </c>
      <c r="Z32" s="8" t="n">
        <v>0</v>
      </c>
      <c r="AA32" s="8" t="n">
        <v>0</v>
      </c>
      <c r="AB32" s="8" t="n">
        <v>0</v>
      </c>
      <c r="AD32" s="8" t="n">
        <v>0</v>
      </c>
      <c r="AE32" s="8" t="n">
        <v>0</v>
      </c>
      <c r="AF32" s="8" t="n">
        <v>0</v>
      </c>
      <c r="AH32" s="8" t="n">
        <v>0</v>
      </c>
      <c r="AI32" s="8" t="n">
        <v>0</v>
      </c>
      <c r="AJ32" s="8" t="n">
        <v>0</v>
      </c>
      <c r="AL32" s="8" t="n">
        <v>0</v>
      </c>
      <c r="AM32" s="8" t="n">
        <v>0</v>
      </c>
      <c r="AN32" s="8" t="n">
        <v>0</v>
      </c>
      <c r="AP32" s="8" t="n">
        <v>282.66</v>
      </c>
      <c r="AQ32" s="8" t="n">
        <v>39.58</v>
      </c>
      <c r="AR32" s="8" t="n">
        <v>322.24</v>
      </c>
      <c r="AT32" s="10" t="n">
        <v>282.66</v>
      </c>
      <c r="AU32" s="8" t="n">
        <f aca="false">IF(W32&gt;0,AT32*0.14,0)</f>
        <v>39.5724</v>
      </c>
      <c r="AV32" s="8" t="n">
        <f aca="false">AT32+AU32</f>
        <v>322.2324</v>
      </c>
      <c r="AX32" s="8" t="n">
        <v>40</v>
      </c>
      <c r="AZ32" s="11"/>
    </row>
    <row r="33" customFormat="false" ht="14.1" hidden="false" customHeight="false" outlineLevel="0" collapsed="false">
      <c r="A33" s="0" t="n">
        <v>6964</v>
      </c>
      <c r="B33" s="0" t="s">
        <v>119</v>
      </c>
      <c r="C33" s="0" t="s">
        <v>45</v>
      </c>
      <c r="D33" s="0" t="s">
        <v>46</v>
      </c>
      <c r="E33" s="0" t="s">
        <v>47</v>
      </c>
      <c r="G33" s="8" t="n">
        <v>4.39</v>
      </c>
      <c r="H33" s="0" t="s">
        <v>96</v>
      </c>
      <c r="I33" s="1" t="n">
        <v>3069625</v>
      </c>
      <c r="J33" s="0" t="n">
        <v>6964</v>
      </c>
      <c r="N33" s="0" t="s">
        <v>101</v>
      </c>
      <c r="O33" s="0" t="s">
        <v>102</v>
      </c>
      <c r="P33" s="0" t="s">
        <v>103</v>
      </c>
      <c r="Q33" s="0" t="s">
        <v>52</v>
      </c>
      <c r="R33" s="2" t="s">
        <v>53</v>
      </c>
      <c r="S33" s="0" t="n">
        <v>2</v>
      </c>
      <c r="T33" s="9" t="n">
        <v>46</v>
      </c>
      <c r="U33" s="8" t="n">
        <v>46</v>
      </c>
      <c r="V33" s="8" t="n">
        <v>201.9</v>
      </c>
      <c r="W33" s="8" t="n">
        <v>28.27</v>
      </c>
      <c r="X33" s="8" t="n">
        <v>230.17</v>
      </c>
      <c r="Z33" s="8" t="n">
        <v>0</v>
      </c>
      <c r="AA33" s="8" t="n">
        <v>0</v>
      </c>
      <c r="AB33" s="8" t="n">
        <v>0</v>
      </c>
      <c r="AD33" s="8" t="n">
        <v>0</v>
      </c>
      <c r="AE33" s="8" t="n">
        <v>0</v>
      </c>
      <c r="AF33" s="8" t="n">
        <v>0</v>
      </c>
      <c r="AH33" s="8" t="n">
        <v>0</v>
      </c>
      <c r="AI33" s="8" t="n">
        <v>0</v>
      </c>
      <c r="AJ33" s="8" t="n">
        <v>0</v>
      </c>
      <c r="AL33" s="8" t="n">
        <v>0</v>
      </c>
      <c r="AM33" s="8" t="n">
        <v>0</v>
      </c>
      <c r="AN33" s="8" t="n">
        <v>0</v>
      </c>
      <c r="AP33" s="8" t="n">
        <v>282.66</v>
      </c>
      <c r="AQ33" s="8" t="n">
        <v>39.58</v>
      </c>
      <c r="AR33" s="8" t="n">
        <v>322.24</v>
      </c>
      <c r="AT33" s="10" t="n">
        <v>282.66</v>
      </c>
      <c r="AU33" s="8" t="n">
        <f aca="false">IF(W33&gt;0,AT33*0.14,0)</f>
        <v>39.5724</v>
      </c>
      <c r="AV33" s="8" t="n">
        <f aca="false">AT33+AU33</f>
        <v>322.2324</v>
      </c>
      <c r="AX33" s="8" t="n">
        <v>40</v>
      </c>
      <c r="AZ33" s="11"/>
    </row>
    <row r="34" customFormat="false" ht="14.1" hidden="false" customHeight="false" outlineLevel="0" collapsed="false">
      <c r="A34" s="0" t="n">
        <v>6965</v>
      </c>
      <c r="B34" s="0" t="s">
        <v>120</v>
      </c>
      <c r="C34" s="0" t="s">
        <v>45</v>
      </c>
      <c r="D34" s="0" t="s">
        <v>46</v>
      </c>
      <c r="E34" s="0" t="s">
        <v>47</v>
      </c>
      <c r="G34" s="8" t="n">
        <v>3.37</v>
      </c>
      <c r="H34" s="0" t="s">
        <v>68</v>
      </c>
      <c r="I34" s="1" t="n">
        <v>3025562</v>
      </c>
      <c r="J34" s="0" t="n">
        <v>6965</v>
      </c>
      <c r="N34" s="0" t="s">
        <v>51</v>
      </c>
      <c r="O34" s="0" t="s">
        <v>52</v>
      </c>
      <c r="P34" s="0" t="s">
        <v>121</v>
      </c>
      <c r="Q34" s="0" t="s">
        <v>102</v>
      </c>
      <c r="R34" s="2" t="s">
        <v>53</v>
      </c>
      <c r="S34" s="0" t="n">
        <v>2</v>
      </c>
      <c r="T34" s="9" t="n">
        <v>60</v>
      </c>
      <c r="U34" s="8" t="n">
        <v>60</v>
      </c>
      <c r="V34" s="8" t="n">
        <v>201.9</v>
      </c>
      <c r="W34" s="8" t="n">
        <v>28.27</v>
      </c>
      <c r="X34" s="8" t="n">
        <v>230.17</v>
      </c>
      <c r="Z34" s="8" t="n">
        <v>0</v>
      </c>
      <c r="AA34" s="8" t="n">
        <v>0</v>
      </c>
      <c r="AB34" s="8" t="n">
        <v>0</v>
      </c>
      <c r="AD34" s="8" t="n">
        <v>0</v>
      </c>
      <c r="AE34" s="8" t="n">
        <v>0</v>
      </c>
      <c r="AF34" s="8" t="n">
        <v>0</v>
      </c>
      <c r="AH34" s="8" t="n">
        <v>0</v>
      </c>
      <c r="AI34" s="8" t="n">
        <v>0</v>
      </c>
      <c r="AJ34" s="8" t="n">
        <v>0</v>
      </c>
      <c r="AL34" s="8" t="n">
        <v>0</v>
      </c>
      <c r="AM34" s="8" t="n">
        <v>0</v>
      </c>
      <c r="AN34" s="8" t="n">
        <v>0</v>
      </c>
      <c r="AP34" s="8" t="n">
        <v>282.66</v>
      </c>
      <c r="AQ34" s="8" t="n">
        <v>39.58</v>
      </c>
      <c r="AR34" s="8" t="n">
        <v>322.24</v>
      </c>
      <c r="AT34" s="10" t="n">
        <v>282.66</v>
      </c>
      <c r="AU34" s="8" t="n">
        <f aca="false">IF(W34&gt;0,AT34*0.14,0)</f>
        <v>39.5724</v>
      </c>
      <c r="AV34" s="8" t="n">
        <f aca="false">AT34+AU34</f>
        <v>322.2324</v>
      </c>
      <c r="AX34" s="8" t="n">
        <v>40</v>
      </c>
      <c r="AZ34" s="11"/>
    </row>
    <row r="35" customFormat="false" ht="39.95" hidden="false" customHeight="false" outlineLevel="0" collapsed="false">
      <c r="A35" s="0" t="n">
        <v>6966</v>
      </c>
      <c r="B35" s="0" t="s">
        <v>122</v>
      </c>
      <c r="C35" s="0" t="s">
        <v>45</v>
      </c>
      <c r="D35" s="0" t="s">
        <v>46</v>
      </c>
      <c r="E35" s="0" t="s">
        <v>47</v>
      </c>
      <c r="F35" s="13" t="s">
        <v>123</v>
      </c>
      <c r="G35" s="14" t="n">
        <v>3.31</v>
      </c>
      <c r="H35" s="13" t="s">
        <v>58</v>
      </c>
      <c r="I35" s="15" t="n">
        <v>3025560</v>
      </c>
      <c r="J35" s="0" t="n">
        <v>6966</v>
      </c>
      <c r="K35" s="13"/>
      <c r="L35" s="16"/>
      <c r="M35" s="13"/>
      <c r="N35" s="13" t="s">
        <v>51</v>
      </c>
      <c r="O35" s="13" t="s">
        <v>52</v>
      </c>
      <c r="P35" s="13" t="s">
        <v>124</v>
      </c>
      <c r="Q35" s="13" t="s">
        <v>102</v>
      </c>
      <c r="R35" s="2" t="s">
        <v>53</v>
      </c>
      <c r="S35" s="13" t="n">
        <v>3</v>
      </c>
      <c r="T35" s="9" t="n">
        <v>61</v>
      </c>
      <c r="U35" s="14" t="n">
        <v>61</v>
      </c>
      <c r="V35" s="14" t="n">
        <v>201.9</v>
      </c>
      <c r="W35" s="8" t="n">
        <v>28.27</v>
      </c>
      <c r="X35" s="8" t="n">
        <v>230.17</v>
      </c>
      <c r="Z35" s="8" t="n">
        <v>0</v>
      </c>
      <c r="AA35" s="8" t="n">
        <v>0</v>
      </c>
      <c r="AB35" s="8" t="n">
        <v>0</v>
      </c>
      <c r="AD35" s="8" t="n">
        <v>0</v>
      </c>
      <c r="AE35" s="8" t="n">
        <v>0</v>
      </c>
      <c r="AF35" s="8" t="n">
        <v>0</v>
      </c>
      <c r="AH35" s="8" t="n">
        <v>0</v>
      </c>
      <c r="AI35" s="8" t="n">
        <v>0</v>
      </c>
      <c r="AJ35" s="8" t="n">
        <v>0</v>
      </c>
      <c r="AL35" s="8" t="n">
        <v>0</v>
      </c>
      <c r="AM35" s="8" t="n">
        <v>0</v>
      </c>
      <c r="AN35" s="8" t="n">
        <v>0</v>
      </c>
      <c r="AP35" s="8" t="n">
        <v>282.66</v>
      </c>
      <c r="AQ35" s="8" t="n">
        <v>39.58</v>
      </c>
      <c r="AR35" s="8" t="n">
        <v>322.24</v>
      </c>
      <c r="AT35" s="10" t="n">
        <v>282.66</v>
      </c>
      <c r="AU35" s="8" t="n">
        <f aca="false">IF(W35&gt;0,AT35*0.14,0)</f>
        <v>39.5724</v>
      </c>
      <c r="AV35" s="8" t="n">
        <f aca="false">AT35+AU35</f>
        <v>322.2324</v>
      </c>
      <c r="AX35" s="8" t="n">
        <v>40</v>
      </c>
      <c r="AZ35" s="11"/>
    </row>
    <row r="36" customFormat="false" ht="14.1" hidden="false" customHeight="false" outlineLevel="0" collapsed="false">
      <c r="A36" s="0" t="n">
        <v>6967</v>
      </c>
      <c r="B36" s="0" t="s">
        <v>125</v>
      </c>
      <c r="C36" s="0" t="s">
        <v>45</v>
      </c>
      <c r="D36" s="0" t="s">
        <v>46</v>
      </c>
      <c r="E36" s="0" t="s">
        <v>47</v>
      </c>
      <c r="G36" s="8" t="n">
        <v>3.31</v>
      </c>
      <c r="H36" s="0" t="s">
        <v>66</v>
      </c>
      <c r="I36" s="1" t="n">
        <v>3025551</v>
      </c>
      <c r="J36" s="0" t="n">
        <v>6967</v>
      </c>
      <c r="N36" s="0" t="s">
        <v>51</v>
      </c>
      <c r="O36" s="0" t="s">
        <v>52</v>
      </c>
      <c r="P36" s="0" t="s">
        <v>124</v>
      </c>
      <c r="Q36" s="0" t="s">
        <v>102</v>
      </c>
      <c r="R36" s="2" t="s">
        <v>53</v>
      </c>
      <c r="S36" s="0" t="n">
        <v>3</v>
      </c>
      <c r="T36" s="9" t="n">
        <v>61</v>
      </c>
      <c r="U36" s="8" t="n">
        <v>61</v>
      </c>
      <c r="V36" s="8" t="n">
        <v>201.9</v>
      </c>
      <c r="W36" s="8" t="n">
        <v>28.27</v>
      </c>
      <c r="X36" s="8" t="n">
        <v>230.17</v>
      </c>
      <c r="Z36" s="8" t="n">
        <v>0</v>
      </c>
      <c r="AA36" s="8" t="n">
        <v>0</v>
      </c>
      <c r="AB36" s="8" t="n">
        <v>0</v>
      </c>
      <c r="AD36" s="8" t="n">
        <v>0</v>
      </c>
      <c r="AE36" s="8" t="n">
        <v>0</v>
      </c>
      <c r="AF36" s="8" t="n">
        <v>0</v>
      </c>
      <c r="AH36" s="8" t="n">
        <v>0</v>
      </c>
      <c r="AI36" s="8" t="n">
        <v>0</v>
      </c>
      <c r="AJ36" s="8" t="n">
        <v>0</v>
      </c>
      <c r="AL36" s="8" t="n">
        <v>0</v>
      </c>
      <c r="AM36" s="8" t="n">
        <v>0</v>
      </c>
      <c r="AN36" s="8" t="n">
        <v>0</v>
      </c>
      <c r="AP36" s="8" t="n">
        <v>282.66</v>
      </c>
      <c r="AQ36" s="8" t="n">
        <v>39.58</v>
      </c>
      <c r="AR36" s="8" t="n">
        <v>322.24</v>
      </c>
      <c r="AT36" s="10" t="n">
        <v>282.66</v>
      </c>
      <c r="AU36" s="8" t="n">
        <f aca="false">IF(W36&gt;0,AT36*0.14,0)</f>
        <v>39.5724</v>
      </c>
      <c r="AV36" s="8" t="n">
        <f aca="false">AT36+AU36</f>
        <v>322.2324</v>
      </c>
      <c r="AX36" s="8" t="n">
        <v>40</v>
      </c>
      <c r="AZ36" s="11"/>
    </row>
    <row r="37" customFormat="false" ht="14.1" hidden="false" customHeight="false" outlineLevel="0" collapsed="false">
      <c r="A37" s="0" t="n">
        <v>6968</v>
      </c>
      <c r="B37" s="0" t="s">
        <v>126</v>
      </c>
      <c r="C37" s="0" t="s">
        <v>45</v>
      </c>
      <c r="D37" s="0" t="s">
        <v>46</v>
      </c>
      <c r="E37" s="0" t="s">
        <v>47</v>
      </c>
      <c r="G37" s="8" t="n">
        <v>3.31</v>
      </c>
      <c r="H37" s="0" t="s">
        <v>98</v>
      </c>
      <c r="I37" s="1" t="n">
        <v>3025504</v>
      </c>
      <c r="J37" s="0" t="n">
        <v>6968</v>
      </c>
      <c r="N37" s="0" t="s">
        <v>51</v>
      </c>
      <c r="O37" s="0" t="s">
        <v>52</v>
      </c>
      <c r="P37" s="0" t="s">
        <v>127</v>
      </c>
      <c r="Q37" s="0" t="s">
        <v>50</v>
      </c>
      <c r="R37" s="2" t="s">
        <v>53</v>
      </c>
      <c r="S37" s="0" t="n">
        <v>3</v>
      </c>
      <c r="T37" s="9" t="n">
        <v>61</v>
      </c>
      <c r="U37" s="8" t="n">
        <v>61</v>
      </c>
      <c r="V37" s="8" t="n">
        <v>202.06</v>
      </c>
      <c r="W37" s="8" t="n">
        <v>28.29</v>
      </c>
      <c r="X37" s="8" t="n">
        <v>230.35</v>
      </c>
      <c r="Z37" s="8" t="n">
        <v>0</v>
      </c>
      <c r="AA37" s="8" t="n">
        <v>0</v>
      </c>
      <c r="AB37" s="8" t="n">
        <v>0</v>
      </c>
      <c r="AD37" s="8" t="n">
        <v>0</v>
      </c>
      <c r="AE37" s="8" t="n">
        <v>0</v>
      </c>
      <c r="AF37" s="8" t="n">
        <v>0</v>
      </c>
      <c r="AH37" s="8" t="n">
        <v>0</v>
      </c>
      <c r="AI37" s="8" t="n">
        <v>0</v>
      </c>
      <c r="AJ37" s="8" t="n">
        <v>0</v>
      </c>
      <c r="AL37" s="8" t="n">
        <v>0</v>
      </c>
      <c r="AM37" s="8" t="n">
        <v>0</v>
      </c>
      <c r="AN37" s="8" t="n">
        <v>0</v>
      </c>
      <c r="AP37" s="8" t="n">
        <v>282.89</v>
      </c>
      <c r="AQ37" s="8" t="n">
        <v>39.61</v>
      </c>
      <c r="AR37" s="8" t="n">
        <v>322.5</v>
      </c>
      <c r="AT37" s="10" t="n">
        <v>282.89</v>
      </c>
      <c r="AU37" s="8" t="n">
        <f aca="false">IF(W37&gt;0,AT37*0.14,0)</f>
        <v>39.6046</v>
      </c>
      <c r="AV37" s="8" t="n">
        <f aca="false">AT37+AU37</f>
        <v>322.4946</v>
      </c>
      <c r="AX37" s="8" t="n">
        <v>40</v>
      </c>
      <c r="AZ37" s="11"/>
    </row>
    <row r="38" customFormat="false" ht="14.1" hidden="false" customHeight="false" outlineLevel="0" collapsed="false">
      <c r="A38" s="0" t="n">
        <v>6969</v>
      </c>
      <c r="B38" s="0" t="s">
        <v>128</v>
      </c>
      <c r="C38" s="0" t="s">
        <v>45</v>
      </c>
      <c r="D38" s="0" t="s">
        <v>46</v>
      </c>
      <c r="E38" s="0" t="s">
        <v>47</v>
      </c>
      <c r="G38" s="8" t="n">
        <v>2.93</v>
      </c>
      <c r="H38" s="0" t="s">
        <v>129</v>
      </c>
      <c r="I38" s="1" t="n">
        <v>3069619</v>
      </c>
      <c r="J38" s="0" t="n">
        <v>6969</v>
      </c>
      <c r="N38" s="0" t="s">
        <v>101</v>
      </c>
      <c r="O38" s="0" t="s">
        <v>102</v>
      </c>
      <c r="P38" s="0" t="s">
        <v>51</v>
      </c>
      <c r="Q38" s="0" t="s">
        <v>52</v>
      </c>
      <c r="R38" s="2" t="s">
        <v>53</v>
      </c>
      <c r="S38" s="0" t="n">
        <v>3</v>
      </c>
      <c r="T38" s="9" t="n">
        <v>69</v>
      </c>
      <c r="U38" s="8" t="n">
        <v>69</v>
      </c>
      <c r="V38" s="8" t="n">
        <v>202.06</v>
      </c>
      <c r="W38" s="8" t="n">
        <v>28.29</v>
      </c>
      <c r="X38" s="8" t="n">
        <v>230.35</v>
      </c>
      <c r="Z38" s="8" t="n">
        <v>0</v>
      </c>
      <c r="AA38" s="8" t="n">
        <v>0</v>
      </c>
      <c r="AB38" s="8" t="n">
        <v>0</v>
      </c>
      <c r="AD38" s="8" t="n">
        <v>0</v>
      </c>
      <c r="AE38" s="8" t="n">
        <v>0</v>
      </c>
      <c r="AF38" s="8" t="n">
        <v>0</v>
      </c>
      <c r="AH38" s="8" t="n">
        <v>0</v>
      </c>
      <c r="AI38" s="8" t="n">
        <v>0</v>
      </c>
      <c r="AJ38" s="8" t="n">
        <v>0</v>
      </c>
      <c r="AL38" s="8" t="n">
        <v>0</v>
      </c>
      <c r="AM38" s="8" t="n">
        <v>0</v>
      </c>
      <c r="AN38" s="8" t="n">
        <v>0</v>
      </c>
      <c r="AP38" s="8" t="n">
        <v>282.89</v>
      </c>
      <c r="AQ38" s="8" t="n">
        <v>39.61</v>
      </c>
      <c r="AR38" s="8" t="n">
        <v>322.5</v>
      </c>
      <c r="AT38" s="10" t="n">
        <v>282.89</v>
      </c>
      <c r="AU38" s="8" t="n">
        <f aca="false">IF(W38&gt;0,AT38*0.14,0)</f>
        <v>39.6046</v>
      </c>
      <c r="AV38" s="8" t="n">
        <f aca="false">AT38+AU38</f>
        <v>322.4946</v>
      </c>
      <c r="AX38" s="8" t="n">
        <v>40</v>
      </c>
      <c r="AZ38" s="12" t="s">
        <v>130</v>
      </c>
      <c r="BA38" s="0" t="s">
        <v>131</v>
      </c>
    </row>
    <row r="39" customFormat="false" ht="14.1" hidden="false" customHeight="false" outlineLevel="0" collapsed="false">
      <c r="A39" s="0" t="n">
        <v>6970</v>
      </c>
      <c r="B39" s="0" t="s">
        <v>132</v>
      </c>
      <c r="C39" s="0" t="s">
        <v>45</v>
      </c>
      <c r="D39" s="0" t="s">
        <v>46</v>
      </c>
      <c r="E39" s="0" t="s">
        <v>47</v>
      </c>
      <c r="G39" s="8" t="n">
        <v>2.49</v>
      </c>
      <c r="H39" s="0" t="s">
        <v>75</v>
      </c>
      <c r="I39" s="1" t="n">
        <v>3025507</v>
      </c>
      <c r="J39" s="0" t="n">
        <v>6970</v>
      </c>
      <c r="N39" s="0" t="s">
        <v>51</v>
      </c>
      <c r="O39" s="0" t="s">
        <v>52</v>
      </c>
      <c r="P39" s="0" t="s">
        <v>127</v>
      </c>
      <c r="Q39" s="0" t="s">
        <v>50</v>
      </c>
      <c r="R39" s="2" t="s">
        <v>53</v>
      </c>
      <c r="S39" s="0" t="n">
        <v>4</v>
      </c>
      <c r="T39" s="9" t="n">
        <v>81</v>
      </c>
      <c r="U39" s="8" t="n">
        <v>81</v>
      </c>
      <c r="V39" s="8" t="n">
        <v>201.9</v>
      </c>
      <c r="W39" s="8" t="n">
        <v>28.27</v>
      </c>
      <c r="X39" s="8" t="n">
        <v>230.17</v>
      </c>
      <c r="Z39" s="8" t="n">
        <v>0</v>
      </c>
      <c r="AA39" s="8" t="n">
        <v>0</v>
      </c>
      <c r="AB39" s="8" t="n">
        <v>0</v>
      </c>
      <c r="AD39" s="8" t="n">
        <v>0</v>
      </c>
      <c r="AE39" s="8" t="n">
        <v>0</v>
      </c>
      <c r="AF39" s="8" t="n">
        <v>0</v>
      </c>
      <c r="AH39" s="8" t="n">
        <v>0</v>
      </c>
      <c r="AI39" s="8" t="n">
        <v>0</v>
      </c>
      <c r="AJ39" s="8" t="n">
        <v>0</v>
      </c>
      <c r="AL39" s="8" t="n">
        <v>0</v>
      </c>
      <c r="AM39" s="8" t="n">
        <v>0</v>
      </c>
      <c r="AN39" s="8" t="n">
        <v>0</v>
      </c>
      <c r="AP39" s="8" t="n">
        <v>282.66</v>
      </c>
      <c r="AQ39" s="8" t="n">
        <v>39.58</v>
      </c>
      <c r="AR39" s="8" t="n">
        <v>322.24</v>
      </c>
      <c r="AT39" s="10" t="n">
        <v>282.66</v>
      </c>
      <c r="AU39" s="8" t="n">
        <f aca="false">IF(W39&gt;0,AT39*0.14,0)</f>
        <v>39.5724</v>
      </c>
      <c r="AV39" s="8" t="n">
        <f aca="false">AT39+AU39</f>
        <v>322.2324</v>
      </c>
      <c r="AX39" s="8" t="n">
        <v>40</v>
      </c>
      <c r="AZ39" s="11"/>
    </row>
    <row r="40" customFormat="false" ht="14.1" hidden="false" customHeight="false" outlineLevel="0" collapsed="false">
      <c r="A40" s="0" t="n">
        <v>6971</v>
      </c>
      <c r="B40" s="0" t="s">
        <v>133</v>
      </c>
      <c r="C40" s="0" t="s">
        <v>45</v>
      </c>
      <c r="D40" s="0" t="s">
        <v>46</v>
      </c>
      <c r="E40" s="0" t="s">
        <v>47</v>
      </c>
      <c r="G40" s="8" t="n">
        <v>2.62</v>
      </c>
      <c r="H40" s="0" t="s">
        <v>56</v>
      </c>
      <c r="I40" s="1" t="n">
        <v>3025555</v>
      </c>
      <c r="J40" s="0" t="n">
        <v>6971</v>
      </c>
      <c r="N40" s="0" t="s">
        <v>51</v>
      </c>
      <c r="O40" s="0" t="s">
        <v>52</v>
      </c>
      <c r="P40" s="0" t="s">
        <v>124</v>
      </c>
      <c r="Q40" s="0" t="s">
        <v>102</v>
      </c>
      <c r="R40" s="2" t="s">
        <v>53</v>
      </c>
      <c r="S40" s="0" t="n">
        <v>4</v>
      </c>
      <c r="T40" s="9" t="n">
        <v>81</v>
      </c>
      <c r="U40" s="8" t="n">
        <v>81</v>
      </c>
      <c r="V40" s="8" t="n">
        <v>212.54</v>
      </c>
      <c r="W40" s="8" t="n">
        <v>29.76</v>
      </c>
      <c r="X40" s="8" t="n">
        <v>242.3</v>
      </c>
      <c r="Z40" s="8" t="n">
        <v>0</v>
      </c>
      <c r="AA40" s="8" t="n">
        <v>0</v>
      </c>
      <c r="AB40" s="8" t="n">
        <v>0</v>
      </c>
      <c r="AD40" s="8" t="n">
        <v>0</v>
      </c>
      <c r="AE40" s="8" t="n">
        <v>0</v>
      </c>
      <c r="AF40" s="8" t="n">
        <v>0</v>
      </c>
      <c r="AH40" s="8" t="n">
        <v>0</v>
      </c>
      <c r="AI40" s="8" t="n">
        <v>0</v>
      </c>
      <c r="AJ40" s="8" t="n">
        <v>0</v>
      </c>
      <c r="AL40" s="8" t="n">
        <v>0</v>
      </c>
      <c r="AM40" s="8" t="n">
        <v>0</v>
      </c>
      <c r="AN40" s="8" t="n">
        <v>0</v>
      </c>
      <c r="AP40" s="8" t="n">
        <v>297.56</v>
      </c>
      <c r="AQ40" s="8" t="n">
        <v>41.66</v>
      </c>
      <c r="AR40" s="8" t="n">
        <v>339.22</v>
      </c>
      <c r="AT40" s="10" t="n">
        <v>297.56</v>
      </c>
      <c r="AU40" s="8" t="n">
        <f aca="false">IF(W40&gt;0,AT40*0.14,0)</f>
        <v>41.6584</v>
      </c>
      <c r="AV40" s="8" t="n">
        <f aca="false">AT40+AU40</f>
        <v>339.2184</v>
      </c>
      <c r="AX40" s="8" t="n">
        <v>40</v>
      </c>
      <c r="AZ40" s="11"/>
    </row>
    <row r="41" customFormat="false" ht="14.1" hidden="false" customHeight="false" outlineLevel="0" collapsed="false">
      <c r="A41" s="0" t="n">
        <v>6972</v>
      </c>
      <c r="B41" s="0" t="s">
        <v>134</v>
      </c>
      <c r="C41" s="0" t="s">
        <v>45</v>
      </c>
      <c r="D41" s="0" t="s">
        <v>46</v>
      </c>
      <c r="E41" s="0" t="s">
        <v>47</v>
      </c>
      <c r="G41" s="8" t="n">
        <v>2.35</v>
      </c>
      <c r="H41" s="0" t="s">
        <v>79</v>
      </c>
      <c r="I41" s="1" t="n">
        <v>2970980</v>
      </c>
      <c r="J41" s="0" t="n">
        <v>6972</v>
      </c>
      <c r="N41" s="0" t="s">
        <v>135</v>
      </c>
      <c r="O41" s="0" t="s">
        <v>81</v>
      </c>
      <c r="P41" s="0" t="s">
        <v>51</v>
      </c>
      <c r="Q41" s="0" t="s">
        <v>52</v>
      </c>
      <c r="R41" s="2" t="s">
        <v>53</v>
      </c>
      <c r="S41" s="0" t="n">
        <v>4</v>
      </c>
      <c r="T41" s="9" t="n">
        <v>86</v>
      </c>
      <c r="U41" s="8" t="n">
        <v>86</v>
      </c>
      <c r="V41" s="8" t="n">
        <v>201.9</v>
      </c>
      <c r="W41" s="8" t="n">
        <v>28.27</v>
      </c>
      <c r="X41" s="8" t="n">
        <v>230.17</v>
      </c>
      <c r="Z41" s="8" t="n">
        <v>0</v>
      </c>
      <c r="AA41" s="8" t="n">
        <v>0</v>
      </c>
      <c r="AB41" s="8" t="n">
        <v>0</v>
      </c>
      <c r="AD41" s="8" t="n">
        <v>0</v>
      </c>
      <c r="AE41" s="8" t="n">
        <v>0</v>
      </c>
      <c r="AF41" s="8" t="n">
        <v>0</v>
      </c>
      <c r="AH41" s="8" t="n">
        <v>0</v>
      </c>
      <c r="AI41" s="8" t="n">
        <v>0</v>
      </c>
      <c r="AJ41" s="8" t="n">
        <v>0</v>
      </c>
      <c r="AL41" s="8" t="n">
        <v>0</v>
      </c>
      <c r="AM41" s="8" t="n">
        <v>0</v>
      </c>
      <c r="AN41" s="8" t="n">
        <v>0</v>
      </c>
      <c r="AP41" s="8" t="n">
        <v>282.66</v>
      </c>
      <c r="AQ41" s="8" t="n">
        <v>39.58</v>
      </c>
      <c r="AR41" s="8" t="n">
        <v>322.24</v>
      </c>
      <c r="AT41" s="10" t="n">
        <v>282.66</v>
      </c>
      <c r="AU41" s="8" t="n">
        <f aca="false">IF(W41&gt;0,AT41*0.14,0)</f>
        <v>39.5724</v>
      </c>
      <c r="AV41" s="8" t="n">
        <f aca="false">AT41+AU41</f>
        <v>322.2324</v>
      </c>
      <c r="AX41" s="8" t="n">
        <v>40</v>
      </c>
      <c r="AZ41" s="11"/>
    </row>
    <row r="42" customFormat="false" ht="14.1" hidden="false" customHeight="false" outlineLevel="0" collapsed="false">
      <c r="A42" s="0" t="n">
        <v>6973</v>
      </c>
      <c r="B42" s="0" t="s">
        <v>136</v>
      </c>
      <c r="C42" s="0" t="s">
        <v>45</v>
      </c>
      <c r="D42" s="0" t="s">
        <v>46</v>
      </c>
      <c r="E42" s="0" t="s">
        <v>47</v>
      </c>
      <c r="G42" s="8" t="n">
        <v>2.32</v>
      </c>
      <c r="H42" s="0" t="s">
        <v>66</v>
      </c>
      <c r="I42" s="1" t="n">
        <v>3025552</v>
      </c>
      <c r="J42" s="0" t="n">
        <v>6973</v>
      </c>
      <c r="N42" s="0" t="s">
        <v>51</v>
      </c>
      <c r="O42" s="0" t="s">
        <v>52</v>
      </c>
      <c r="P42" s="0" t="s">
        <v>80</v>
      </c>
      <c r="Q42" s="0" t="s">
        <v>81</v>
      </c>
      <c r="R42" s="2" t="s">
        <v>53</v>
      </c>
      <c r="S42" s="0" t="n">
        <v>2</v>
      </c>
      <c r="T42" s="9" t="n">
        <v>87</v>
      </c>
      <c r="U42" s="8" t="n">
        <v>87</v>
      </c>
      <c r="V42" s="8" t="n">
        <v>202.24</v>
      </c>
      <c r="W42" s="8" t="n">
        <v>28.31</v>
      </c>
      <c r="X42" s="8" t="n">
        <v>230.55</v>
      </c>
      <c r="Z42" s="8" t="n">
        <v>0</v>
      </c>
      <c r="AA42" s="8" t="n">
        <v>0</v>
      </c>
      <c r="AB42" s="8" t="n">
        <v>0</v>
      </c>
      <c r="AD42" s="8" t="n">
        <v>0</v>
      </c>
      <c r="AE42" s="8" t="n">
        <v>0</v>
      </c>
      <c r="AF42" s="8" t="n">
        <v>0</v>
      </c>
      <c r="AH42" s="8" t="n">
        <v>0</v>
      </c>
      <c r="AI42" s="8" t="n">
        <v>0</v>
      </c>
      <c r="AJ42" s="8" t="n">
        <v>0</v>
      </c>
      <c r="AL42" s="8" t="n">
        <v>0</v>
      </c>
      <c r="AM42" s="8" t="n">
        <v>0</v>
      </c>
      <c r="AN42" s="8" t="n">
        <v>0</v>
      </c>
      <c r="AP42" s="8" t="n">
        <v>283.14</v>
      </c>
      <c r="AQ42" s="8" t="n">
        <v>39.64</v>
      </c>
      <c r="AR42" s="8" t="n">
        <v>322.78</v>
      </c>
      <c r="AT42" s="10" t="n">
        <v>283.14</v>
      </c>
      <c r="AU42" s="8" t="n">
        <f aca="false">IF(W42&gt;0,AT42*0.14,0)</f>
        <v>39.6396</v>
      </c>
      <c r="AV42" s="8" t="n">
        <f aca="false">AT42+AU42</f>
        <v>322.7796</v>
      </c>
      <c r="AX42" s="8" t="n">
        <v>40</v>
      </c>
      <c r="AZ42" s="11"/>
    </row>
    <row r="43" customFormat="false" ht="14.1" hidden="false" customHeight="false" outlineLevel="0" collapsed="false">
      <c r="A43" s="0" t="n">
        <v>6974</v>
      </c>
      <c r="B43" s="0" t="s">
        <v>137</v>
      </c>
      <c r="C43" s="0" t="s">
        <v>45</v>
      </c>
      <c r="D43" s="0" t="s">
        <v>46</v>
      </c>
      <c r="E43" s="0" t="s">
        <v>47</v>
      </c>
      <c r="G43" s="8" t="n">
        <v>2.61</v>
      </c>
      <c r="H43" s="0" t="s">
        <v>48</v>
      </c>
      <c r="I43" s="1" t="n">
        <v>3069624</v>
      </c>
      <c r="J43" s="0" t="n">
        <v>6974</v>
      </c>
      <c r="N43" s="0" t="s">
        <v>101</v>
      </c>
      <c r="O43" s="0" t="s">
        <v>102</v>
      </c>
      <c r="P43" s="0" t="s">
        <v>103</v>
      </c>
      <c r="Q43" s="0" t="s">
        <v>52</v>
      </c>
      <c r="R43" s="2" t="s">
        <v>53</v>
      </c>
      <c r="S43" s="0" t="n">
        <v>4</v>
      </c>
      <c r="T43" s="9" t="n">
        <v>92</v>
      </c>
      <c r="U43" s="8" t="n">
        <v>92</v>
      </c>
      <c r="V43" s="8" t="n">
        <v>240.04</v>
      </c>
      <c r="W43" s="8" t="n">
        <v>33.61</v>
      </c>
      <c r="X43" s="8" t="n">
        <v>273.65</v>
      </c>
      <c r="Z43" s="8" t="n">
        <v>0</v>
      </c>
      <c r="AA43" s="8" t="n">
        <v>0</v>
      </c>
      <c r="AB43" s="8" t="n">
        <v>0</v>
      </c>
      <c r="AD43" s="8" t="n">
        <v>0</v>
      </c>
      <c r="AE43" s="8" t="n">
        <v>0</v>
      </c>
      <c r="AF43" s="8" t="n">
        <v>0</v>
      </c>
      <c r="AH43" s="8" t="n">
        <v>0</v>
      </c>
      <c r="AI43" s="8" t="n">
        <v>0</v>
      </c>
      <c r="AJ43" s="8" t="n">
        <v>0</v>
      </c>
      <c r="AL43" s="8" t="n">
        <v>0</v>
      </c>
      <c r="AM43" s="8" t="n">
        <v>0</v>
      </c>
      <c r="AN43" s="8" t="n">
        <v>0</v>
      </c>
      <c r="AP43" s="8" t="n">
        <v>336.06</v>
      </c>
      <c r="AQ43" s="8" t="n">
        <v>47.05</v>
      </c>
      <c r="AR43" s="8" t="n">
        <v>383.11</v>
      </c>
      <c r="AT43" s="10" t="n">
        <v>336.06</v>
      </c>
      <c r="AU43" s="8" t="n">
        <f aca="false">IF(W43&gt;0,AT43*0.14,0)</f>
        <v>47.0484</v>
      </c>
      <c r="AV43" s="8" t="n">
        <f aca="false">AT43+AU43</f>
        <v>383.1084</v>
      </c>
      <c r="AX43" s="8" t="n">
        <v>40</v>
      </c>
      <c r="AZ43" s="11"/>
    </row>
    <row r="44" customFormat="false" ht="14.1" hidden="false" customHeight="false" outlineLevel="0" collapsed="false">
      <c r="A44" s="0" t="n">
        <v>6975</v>
      </c>
      <c r="B44" s="0" t="s">
        <v>138</v>
      </c>
      <c r="C44" s="0" t="s">
        <v>45</v>
      </c>
      <c r="D44" s="0" t="s">
        <v>46</v>
      </c>
      <c r="E44" s="0" t="s">
        <v>47</v>
      </c>
      <c r="G44" s="8" t="n">
        <v>2.61</v>
      </c>
      <c r="H44" s="0" t="s">
        <v>58</v>
      </c>
      <c r="I44" s="1" t="n">
        <v>3069626</v>
      </c>
      <c r="J44" s="0" t="n">
        <v>6975</v>
      </c>
      <c r="N44" s="0" t="s">
        <v>101</v>
      </c>
      <c r="O44" s="0" t="s">
        <v>102</v>
      </c>
      <c r="P44" s="0" t="s">
        <v>103</v>
      </c>
      <c r="Q44" s="0" t="s">
        <v>52</v>
      </c>
      <c r="R44" s="2" t="s">
        <v>53</v>
      </c>
      <c r="S44" s="0" t="n">
        <v>4</v>
      </c>
      <c r="T44" s="9" t="n">
        <v>92</v>
      </c>
      <c r="U44" s="8" t="n">
        <v>92</v>
      </c>
      <c r="V44" s="8" t="n">
        <v>240.04</v>
      </c>
      <c r="W44" s="8" t="n">
        <v>33.61</v>
      </c>
      <c r="X44" s="8" t="n">
        <v>273.65</v>
      </c>
      <c r="Z44" s="8" t="n">
        <v>0</v>
      </c>
      <c r="AA44" s="8" t="n">
        <v>0</v>
      </c>
      <c r="AB44" s="8" t="n">
        <v>0</v>
      </c>
      <c r="AD44" s="8" t="n">
        <v>0</v>
      </c>
      <c r="AE44" s="8" t="n">
        <v>0</v>
      </c>
      <c r="AF44" s="8" t="n">
        <v>0</v>
      </c>
      <c r="AH44" s="8" t="n">
        <v>0</v>
      </c>
      <c r="AI44" s="8" t="n">
        <v>0</v>
      </c>
      <c r="AJ44" s="8" t="n">
        <v>0</v>
      </c>
      <c r="AL44" s="8" t="n">
        <v>0</v>
      </c>
      <c r="AM44" s="8" t="n">
        <v>0</v>
      </c>
      <c r="AN44" s="8" t="n">
        <v>0</v>
      </c>
      <c r="AP44" s="8" t="n">
        <v>336.06</v>
      </c>
      <c r="AQ44" s="8" t="n">
        <v>47.05</v>
      </c>
      <c r="AR44" s="8" t="n">
        <v>383.11</v>
      </c>
      <c r="AT44" s="10" t="n">
        <v>336.06</v>
      </c>
      <c r="AU44" s="8" t="n">
        <f aca="false">IF(W44&gt;0,AT44*0.14,0)</f>
        <v>47.0484</v>
      </c>
      <c r="AV44" s="8" t="n">
        <f aca="false">AT44+AU44</f>
        <v>383.1084</v>
      </c>
      <c r="AX44" s="8" t="n">
        <v>40</v>
      </c>
      <c r="AZ44" s="11"/>
    </row>
    <row r="45" customFormat="false" ht="14.1" hidden="false" customHeight="false" outlineLevel="0" collapsed="false">
      <c r="A45" s="0" t="n">
        <v>6976</v>
      </c>
      <c r="B45" s="0" t="s">
        <v>139</v>
      </c>
      <c r="C45" s="0" t="s">
        <v>45</v>
      </c>
      <c r="D45" s="0" t="s">
        <v>46</v>
      </c>
      <c r="E45" s="0" t="s">
        <v>47</v>
      </c>
      <c r="G45" s="8" t="n">
        <v>2.31</v>
      </c>
      <c r="H45" s="0" t="s">
        <v>56</v>
      </c>
      <c r="I45" s="1" t="n">
        <v>3025557</v>
      </c>
      <c r="J45" s="0" t="n">
        <v>6976</v>
      </c>
      <c r="N45" s="0" t="s">
        <v>51</v>
      </c>
      <c r="O45" s="0" t="s">
        <v>52</v>
      </c>
      <c r="P45" s="0" t="s">
        <v>140</v>
      </c>
      <c r="Q45" s="0" t="s">
        <v>81</v>
      </c>
      <c r="R45" s="2" t="s">
        <v>53</v>
      </c>
      <c r="S45" s="0" t="n">
        <v>5</v>
      </c>
      <c r="T45" s="9" t="n">
        <v>101</v>
      </c>
      <c r="U45" s="8" t="n">
        <v>101</v>
      </c>
      <c r="V45" s="8" t="n">
        <v>233.18</v>
      </c>
      <c r="W45" s="8" t="n">
        <v>32.65</v>
      </c>
      <c r="X45" s="8" t="n">
        <v>265.83</v>
      </c>
      <c r="Z45" s="8" t="n">
        <v>0</v>
      </c>
      <c r="AA45" s="8" t="n">
        <v>0</v>
      </c>
      <c r="AB45" s="8" t="n">
        <v>0</v>
      </c>
      <c r="AD45" s="8" t="n">
        <v>0</v>
      </c>
      <c r="AE45" s="8" t="n">
        <v>0</v>
      </c>
      <c r="AF45" s="8" t="n">
        <v>0</v>
      </c>
      <c r="AH45" s="8" t="n">
        <v>0</v>
      </c>
      <c r="AI45" s="8" t="n">
        <v>0</v>
      </c>
      <c r="AJ45" s="8" t="n">
        <v>0</v>
      </c>
      <c r="AL45" s="8" t="n">
        <v>0</v>
      </c>
      <c r="AM45" s="8" t="n">
        <v>0</v>
      </c>
      <c r="AN45" s="8" t="n">
        <v>0</v>
      </c>
      <c r="AP45" s="8" t="n">
        <v>326.46</v>
      </c>
      <c r="AQ45" s="8" t="n">
        <v>45.71</v>
      </c>
      <c r="AR45" s="8" t="n">
        <v>372.17</v>
      </c>
      <c r="AT45" s="10" t="n">
        <v>326.46</v>
      </c>
      <c r="AU45" s="8" t="n">
        <f aca="false">IF(W45&gt;0,AT45*0.14,0)</f>
        <v>45.7044</v>
      </c>
      <c r="AV45" s="8" t="n">
        <f aca="false">AT45+AU45</f>
        <v>372.1644</v>
      </c>
      <c r="AX45" s="8" t="n">
        <v>40</v>
      </c>
      <c r="AZ45" s="11"/>
    </row>
    <row r="46" customFormat="false" ht="14.1" hidden="false" customHeight="false" outlineLevel="0" collapsed="false">
      <c r="A46" s="0" t="n">
        <v>6977</v>
      </c>
      <c r="B46" s="0" t="s">
        <v>141</v>
      </c>
      <c r="C46" s="0" t="s">
        <v>45</v>
      </c>
      <c r="D46" s="0" t="s">
        <v>46</v>
      </c>
      <c r="E46" s="0" t="s">
        <v>47</v>
      </c>
      <c r="G46" s="8" t="n">
        <v>2.3</v>
      </c>
      <c r="H46" s="0" t="s">
        <v>96</v>
      </c>
      <c r="I46" s="1" t="n">
        <v>2970832</v>
      </c>
      <c r="J46" s="0" t="n">
        <v>6977</v>
      </c>
      <c r="N46" s="0" t="s">
        <v>135</v>
      </c>
      <c r="O46" s="0" t="s">
        <v>81</v>
      </c>
      <c r="P46" s="0" t="s">
        <v>51</v>
      </c>
      <c r="Q46" s="0" t="s">
        <v>52</v>
      </c>
      <c r="R46" s="2" t="s">
        <v>53</v>
      </c>
      <c r="S46" s="0" t="n">
        <v>5</v>
      </c>
      <c r="T46" s="9" t="n">
        <v>108</v>
      </c>
      <c r="U46" s="8" t="n">
        <v>108</v>
      </c>
      <c r="V46" s="8" t="n">
        <v>248.65</v>
      </c>
      <c r="W46" s="8" t="n">
        <v>34.81</v>
      </c>
      <c r="X46" s="8" t="n">
        <v>283.46</v>
      </c>
      <c r="Z46" s="8" t="n">
        <v>0</v>
      </c>
      <c r="AA46" s="8" t="n">
        <v>0</v>
      </c>
      <c r="AB46" s="8" t="n">
        <v>0</v>
      </c>
      <c r="AD46" s="8" t="n">
        <v>0</v>
      </c>
      <c r="AE46" s="8" t="n">
        <v>0</v>
      </c>
      <c r="AF46" s="8" t="n">
        <v>0</v>
      </c>
      <c r="AH46" s="8" t="n">
        <v>0</v>
      </c>
      <c r="AI46" s="8" t="n">
        <v>0</v>
      </c>
      <c r="AJ46" s="8" t="n">
        <v>0</v>
      </c>
      <c r="AL46" s="8" t="n">
        <v>0</v>
      </c>
      <c r="AM46" s="8" t="n">
        <v>0</v>
      </c>
      <c r="AN46" s="8" t="n">
        <v>0</v>
      </c>
      <c r="AP46" s="8" t="n">
        <v>348.11</v>
      </c>
      <c r="AQ46" s="8" t="n">
        <v>48.74</v>
      </c>
      <c r="AR46" s="8" t="n">
        <v>396.85</v>
      </c>
      <c r="AT46" s="10" t="n">
        <v>348.11</v>
      </c>
      <c r="AU46" s="8" t="n">
        <f aca="false">IF(W46&gt;0,AT46*0.14,0)</f>
        <v>48.7354</v>
      </c>
      <c r="AV46" s="8" t="n">
        <f aca="false">AT46+AU46</f>
        <v>396.8454</v>
      </c>
      <c r="AX46" s="8" t="n">
        <v>40</v>
      </c>
      <c r="AZ46" s="11"/>
      <c r="BA46" s="0" t="s">
        <v>142</v>
      </c>
    </row>
    <row r="47" customFormat="false" ht="14.1" hidden="false" customHeight="false" outlineLevel="0" collapsed="false">
      <c r="A47" s="0" t="n">
        <v>6978</v>
      </c>
      <c r="B47" s="0" t="s">
        <v>143</v>
      </c>
      <c r="C47" s="0" t="s">
        <v>45</v>
      </c>
      <c r="D47" s="0" t="s">
        <v>46</v>
      </c>
      <c r="E47" s="0" t="s">
        <v>47</v>
      </c>
      <c r="G47" s="8" t="n">
        <v>2.3</v>
      </c>
      <c r="H47" s="0" t="s">
        <v>58</v>
      </c>
      <c r="I47" s="1" t="n">
        <v>3027137</v>
      </c>
      <c r="J47" s="0" t="n">
        <v>6978</v>
      </c>
      <c r="N47" s="0" t="s">
        <v>135</v>
      </c>
      <c r="O47" s="0" t="s">
        <v>81</v>
      </c>
      <c r="P47" s="0" t="s">
        <v>51</v>
      </c>
      <c r="Q47" s="0" t="s">
        <v>52</v>
      </c>
      <c r="R47" s="2" t="s">
        <v>53</v>
      </c>
      <c r="S47" s="0" t="n">
        <v>5</v>
      </c>
      <c r="T47" s="9" t="n">
        <v>108</v>
      </c>
      <c r="U47" s="8" t="n">
        <v>108</v>
      </c>
      <c r="V47" s="8" t="n">
        <v>248.65</v>
      </c>
      <c r="W47" s="8" t="n">
        <v>34.81</v>
      </c>
      <c r="X47" s="8" t="n">
        <v>283.46</v>
      </c>
      <c r="Z47" s="8" t="n">
        <v>0</v>
      </c>
      <c r="AA47" s="8" t="n">
        <v>0</v>
      </c>
      <c r="AB47" s="8" t="n">
        <v>0</v>
      </c>
      <c r="AD47" s="8" t="n">
        <v>0</v>
      </c>
      <c r="AE47" s="8" t="n">
        <v>0</v>
      </c>
      <c r="AF47" s="8" t="n">
        <v>0</v>
      </c>
      <c r="AH47" s="8" t="n">
        <v>0</v>
      </c>
      <c r="AI47" s="8" t="n">
        <v>0</v>
      </c>
      <c r="AJ47" s="8" t="n">
        <v>0</v>
      </c>
      <c r="AL47" s="8" t="n">
        <v>0</v>
      </c>
      <c r="AM47" s="8" t="n">
        <v>0</v>
      </c>
      <c r="AN47" s="8" t="n">
        <v>0</v>
      </c>
      <c r="AP47" s="8" t="n">
        <v>348.11</v>
      </c>
      <c r="AQ47" s="8" t="n">
        <v>48.74</v>
      </c>
      <c r="AR47" s="8" t="n">
        <v>396.85</v>
      </c>
      <c r="AT47" s="10" t="n">
        <v>348.11</v>
      </c>
      <c r="AU47" s="8" t="n">
        <f aca="false">IF(W47&gt;0,AT47*0.14,0)</f>
        <v>48.7354</v>
      </c>
      <c r="AV47" s="8" t="n">
        <f aca="false">AT47+AU47</f>
        <v>396.8454</v>
      </c>
      <c r="AX47" s="8" t="n">
        <v>40</v>
      </c>
      <c r="AZ47" s="11"/>
    </row>
    <row r="48" customFormat="false" ht="14.1" hidden="false" customHeight="false" outlineLevel="0" collapsed="false">
      <c r="A48" s="0" t="n">
        <v>6979</v>
      </c>
      <c r="B48" s="0" t="s">
        <v>144</v>
      </c>
      <c r="C48" s="0" t="s">
        <v>45</v>
      </c>
      <c r="D48" s="0" t="s">
        <v>46</v>
      </c>
      <c r="E48" s="0" t="s">
        <v>47</v>
      </c>
      <c r="G48" s="8" t="n">
        <v>2.3</v>
      </c>
      <c r="H48" s="0" t="s">
        <v>90</v>
      </c>
      <c r="I48" s="1" t="n">
        <v>3009294</v>
      </c>
      <c r="J48" s="0" t="n">
        <v>6979</v>
      </c>
      <c r="N48" s="0" t="s">
        <v>103</v>
      </c>
      <c r="O48" s="0" t="s">
        <v>145</v>
      </c>
      <c r="P48" s="0" t="s">
        <v>103</v>
      </c>
      <c r="Q48" s="0" t="s">
        <v>52</v>
      </c>
      <c r="R48" s="2" t="s">
        <v>53</v>
      </c>
      <c r="S48" s="0" t="n">
        <v>5</v>
      </c>
      <c r="T48" s="9" t="n">
        <v>112</v>
      </c>
      <c r="U48" s="8" t="n">
        <v>112</v>
      </c>
      <c r="V48" s="8" t="n">
        <v>257.49</v>
      </c>
      <c r="W48" s="8" t="n">
        <v>36.05</v>
      </c>
      <c r="X48" s="8" t="n">
        <v>293.54</v>
      </c>
      <c r="Z48" s="8" t="n">
        <v>0</v>
      </c>
      <c r="AA48" s="8" t="n">
        <v>0</v>
      </c>
      <c r="AB48" s="8" t="n">
        <v>0</v>
      </c>
      <c r="AD48" s="8" t="n">
        <v>0</v>
      </c>
      <c r="AE48" s="8" t="n">
        <v>0</v>
      </c>
      <c r="AF48" s="8" t="n">
        <v>0</v>
      </c>
      <c r="AH48" s="8" t="n">
        <v>0</v>
      </c>
      <c r="AI48" s="8" t="n">
        <v>0</v>
      </c>
      <c r="AJ48" s="8" t="n">
        <v>0</v>
      </c>
      <c r="AL48" s="8" t="n">
        <v>0</v>
      </c>
      <c r="AM48" s="8" t="n">
        <v>0</v>
      </c>
      <c r="AN48" s="8" t="n">
        <v>0</v>
      </c>
      <c r="AP48" s="8" t="n">
        <v>360.49</v>
      </c>
      <c r="AQ48" s="8" t="n">
        <v>50.47</v>
      </c>
      <c r="AR48" s="8" t="n">
        <v>410.96</v>
      </c>
      <c r="AT48" s="10" t="n">
        <v>360.49</v>
      </c>
      <c r="AU48" s="8" t="n">
        <f aca="false">IF(W48&gt;0,AT48*0.14,0)</f>
        <v>50.4686</v>
      </c>
      <c r="AV48" s="8" t="n">
        <f aca="false">AT48+AU48</f>
        <v>410.9586</v>
      </c>
      <c r="AX48" s="8" t="n">
        <v>40</v>
      </c>
      <c r="AZ48" s="11"/>
      <c r="BA48" s="0" t="s">
        <v>146</v>
      </c>
    </row>
    <row r="49" customFormat="false" ht="14.1" hidden="false" customHeight="false" outlineLevel="0" collapsed="false">
      <c r="A49" s="0" t="n">
        <v>6980</v>
      </c>
      <c r="B49" s="0" t="s">
        <v>147</v>
      </c>
      <c r="C49" s="0" t="s">
        <v>45</v>
      </c>
      <c r="D49" s="0" t="s">
        <v>46</v>
      </c>
      <c r="E49" s="0" t="s">
        <v>47</v>
      </c>
      <c r="G49" s="8" t="n">
        <v>2.15</v>
      </c>
      <c r="H49" s="0" t="s">
        <v>148</v>
      </c>
      <c r="I49" s="1" t="n">
        <v>3025503</v>
      </c>
      <c r="J49" s="0" t="n">
        <v>6980</v>
      </c>
      <c r="N49" s="0" t="s">
        <v>51</v>
      </c>
      <c r="O49" s="0" t="s">
        <v>52</v>
      </c>
      <c r="P49" s="0" t="s">
        <v>80</v>
      </c>
      <c r="Q49" s="0" t="s">
        <v>81</v>
      </c>
      <c r="R49" s="2" t="s">
        <v>53</v>
      </c>
      <c r="S49" s="0" t="n">
        <v>6</v>
      </c>
      <c r="T49" s="9" t="n">
        <v>122</v>
      </c>
      <c r="U49" s="8" t="n">
        <v>122</v>
      </c>
      <c r="V49" s="8" t="n">
        <v>262.77</v>
      </c>
      <c r="W49" s="8" t="n">
        <v>36.79</v>
      </c>
      <c r="X49" s="8" t="n">
        <v>299.56</v>
      </c>
      <c r="Z49" s="8" t="n">
        <v>0</v>
      </c>
      <c r="AA49" s="8" t="n">
        <v>0</v>
      </c>
      <c r="AB49" s="8" t="n">
        <v>0</v>
      </c>
      <c r="AD49" s="8" t="n">
        <v>0</v>
      </c>
      <c r="AE49" s="8" t="n">
        <v>0</v>
      </c>
      <c r="AF49" s="8" t="n">
        <v>0</v>
      </c>
      <c r="AH49" s="8" t="n">
        <v>0</v>
      </c>
      <c r="AI49" s="8" t="n">
        <v>0</v>
      </c>
      <c r="AJ49" s="8" t="n">
        <v>0</v>
      </c>
      <c r="AL49" s="8" t="n">
        <v>0</v>
      </c>
      <c r="AM49" s="8" t="n">
        <v>0</v>
      </c>
      <c r="AN49" s="8" t="n">
        <v>0</v>
      </c>
      <c r="AP49" s="8" t="n">
        <v>367.88</v>
      </c>
      <c r="AQ49" s="8" t="n">
        <v>51.51</v>
      </c>
      <c r="AR49" s="8" t="n">
        <v>419.39</v>
      </c>
      <c r="AT49" s="10" t="n">
        <v>367.88</v>
      </c>
      <c r="AU49" s="8" t="n">
        <f aca="false">IF(W49&gt;0,AT49*0.14,0)</f>
        <v>51.5032</v>
      </c>
      <c r="AV49" s="8" t="n">
        <f aca="false">AT49+AU49</f>
        <v>419.3832</v>
      </c>
      <c r="AX49" s="8" t="n">
        <v>40</v>
      </c>
      <c r="AZ49" s="12" t="s">
        <v>130</v>
      </c>
      <c r="BA49" s="0" t="s">
        <v>149</v>
      </c>
    </row>
    <row r="50" customFormat="false" ht="14.1" hidden="false" customHeight="false" outlineLevel="0" collapsed="false">
      <c r="A50" s="0" t="n">
        <v>6981</v>
      </c>
      <c r="B50" s="0" t="s">
        <v>150</v>
      </c>
      <c r="C50" s="0" t="s">
        <v>45</v>
      </c>
      <c r="D50" s="0" t="s">
        <v>46</v>
      </c>
      <c r="E50" s="0" t="s">
        <v>47</v>
      </c>
      <c r="G50" s="8" t="n">
        <v>2.43</v>
      </c>
      <c r="H50" s="0" t="s">
        <v>79</v>
      </c>
      <c r="I50" s="1" t="n">
        <v>3025506</v>
      </c>
      <c r="J50" s="0" t="n">
        <v>6981</v>
      </c>
      <c r="N50" s="0" t="s">
        <v>51</v>
      </c>
      <c r="O50" s="0" t="s">
        <v>52</v>
      </c>
      <c r="P50" s="0" t="s">
        <v>124</v>
      </c>
      <c r="Q50" s="0" t="s">
        <v>102</v>
      </c>
      <c r="R50" s="2" t="s">
        <v>53</v>
      </c>
      <c r="S50" s="0" t="n">
        <v>6</v>
      </c>
      <c r="T50" s="9" t="n">
        <v>122</v>
      </c>
      <c r="U50" s="8" t="n">
        <v>122</v>
      </c>
      <c r="V50" s="8" t="n">
        <v>296.61</v>
      </c>
      <c r="W50" s="8" t="n">
        <v>41.53</v>
      </c>
      <c r="X50" s="8" t="n">
        <v>338.14</v>
      </c>
      <c r="Z50" s="8" t="n">
        <v>0</v>
      </c>
      <c r="AA50" s="8" t="n">
        <v>0</v>
      </c>
      <c r="AB50" s="8" t="n">
        <v>0</v>
      </c>
      <c r="AD50" s="8" t="n">
        <v>0</v>
      </c>
      <c r="AE50" s="8" t="n">
        <v>0</v>
      </c>
      <c r="AF50" s="8" t="n">
        <v>0</v>
      </c>
      <c r="AH50" s="8" t="n">
        <v>0</v>
      </c>
      <c r="AI50" s="8" t="n">
        <v>0</v>
      </c>
      <c r="AJ50" s="8" t="n">
        <v>0</v>
      </c>
      <c r="AL50" s="8" t="n">
        <v>0</v>
      </c>
      <c r="AM50" s="8" t="n">
        <v>0</v>
      </c>
      <c r="AN50" s="8" t="n">
        <v>0</v>
      </c>
      <c r="AP50" s="8" t="n">
        <v>415.26</v>
      </c>
      <c r="AQ50" s="8" t="n">
        <v>58.14</v>
      </c>
      <c r="AR50" s="8" t="n">
        <v>473.4</v>
      </c>
      <c r="AT50" s="10" t="n">
        <v>415.26</v>
      </c>
      <c r="AU50" s="8" t="n">
        <f aca="false">IF(W50&gt;0,AT50*0.14,0)</f>
        <v>58.1364</v>
      </c>
      <c r="AV50" s="8" t="n">
        <f aca="false">AT50+AU50</f>
        <v>473.3964</v>
      </c>
      <c r="AX50" s="8" t="n">
        <v>40</v>
      </c>
      <c r="AZ50" s="11"/>
    </row>
    <row r="51" customFormat="false" ht="14.1" hidden="false" customHeight="false" outlineLevel="0" collapsed="false">
      <c r="A51" s="0" t="n">
        <v>6982</v>
      </c>
      <c r="B51" s="0" t="s">
        <v>151</v>
      </c>
      <c r="C51" s="0" t="s">
        <v>45</v>
      </c>
      <c r="D51" s="0" t="s">
        <v>46</v>
      </c>
      <c r="E51" s="0" t="s">
        <v>47</v>
      </c>
      <c r="G51" s="8" t="n">
        <v>2.14</v>
      </c>
      <c r="H51" s="0" t="s">
        <v>152</v>
      </c>
      <c r="I51" s="1" t="n">
        <v>2970830</v>
      </c>
      <c r="J51" s="0" t="n">
        <v>6982</v>
      </c>
      <c r="N51" s="0" t="s">
        <v>135</v>
      </c>
      <c r="O51" s="0" t="s">
        <v>81</v>
      </c>
      <c r="P51" s="0" t="s">
        <v>51</v>
      </c>
      <c r="Q51" s="0" t="s">
        <v>52</v>
      </c>
      <c r="R51" s="2" t="s">
        <v>53</v>
      </c>
      <c r="S51" s="0" t="n">
        <v>7</v>
      </c>
      <c r="T51" s="9" t="n">
        <v>151</v>
      </c>
      <c r="U51" s="8" t="n">
        <v>151</v>
      </c>
      <c r="V51" s="8" t="n">
        <v>322.86</v>
      </c>
      <c r="W51" s="8" t="n">
        <v>45.2</v>
      </c>
      <c r="X51" s="8" t="n">
        <v>368.06</v>
      </c>
      <c r="Z51" s="8" t="n">
        <v>0</v>
      </c>
      <c r="AA51" s="8" t="n">
        <v>0</v>
      </c>
      <c r="AB51" s="8" t="n">
        <v>0</v>
      </c>
      <c r="AD51" s="8" t="n">
        <v>0</v>
      </c>
      <c r="AE51" s="8" t="n">
        <v>0</v>
      </c>
      <c r="AF51" s="8" t="n">
        <v>0</v>
      </c>
      <c r="AH51" s="8" t="n">
        <v>0</v>
      </c>
      <c r="AI51" s="8" t="n">
        <v>0</v>
      </c>
      <c r="AJ51" s="8" t="n">
        <v>0</v>
      </c>
      <c r="AL51" s="8" t="n">
        <v>0</v>
      </c>
      <c r="AM51" s="8" t="n">
        <v>0</v>
      </c>
      <c r="AN51" s="8" t="n">
        <v>0</v>
      </c>
      <c r="AP51" s="8" t="n">
        <v>452.01</v>
      </c>
      <c r="AQ51" s="8" t="n">
        <v>63.29</v>
      </c>
      <c r="AR51" s="8" t="n">
        <v>515.3</v>
      </c>
      <c r="AT51" s="10" t="n">
        <v>452.01</v>
      </c>
      <c r="AU51" s="8" t="n">
        <f aca="false">IF(W51&gt;0,AT51*0.14,0)</f>
        <v>63.2814</v>
      </c>
      <c r="AV51" s="8" t="n">
        <f aca="false">AT51+AU51</f>
        <v>515.2914</v>
      </c>
      <c r="AX51" s="8" t="n">
        <v>40</v>
      </c>
      <c r="AZ51" s="12" t="s">
        <v>130</v>
      </c>
      <c r="BA51" s="0" t="s">
        <v>153</v>
      </c>
    </row>
    <row r="52" customFormat="false" ht="14.1" hidden="false" customHeight="false" outlineLevel="0" collapsed="false">
      <c r="A52" s="0" t="n">
        <v>6983</v>
      </c>
      <c r="B52" s="0" t="s">
        <v>154</v>
      </c>
      <c r="C52" s="0" t="s">
        <v>45</v>
      </c>
      <c r="D52" s="0" t="s">
        <v>46</v>
      </c>
      <c r="E52" s="0" t="s">
        <v>47</v>
      </c>
      <c r="G52" s="8" t="n">
        <v>2.14</v>
      </c>
      <c r="H52" s="0" t="s">
        <v>155</v>
      </c>
      <c r="I52" s="1" t="n">
        <v>2970831</v>
      </c>
      <c r="J52" s="0" t="n">
        <v>6983</v>
      </c>
      <c r="N52" s="0" t="s">
        <v>135</v>
      </c>
      <c r="O52" s="0" t="s">
        <v>81</v>
      </c>
      <c r="P52" s="0" t="s">
        <v>51</v>
      </c>
      <c r="Q52" s="0" t="s">
        <v>52</v>
      </c>
      <c r="R52" s="2" t="s">
        <v>53</v>
      </c>
      <c r="S52" s="0" t="n">
        <v>7</v>
      </c>
      <c r="T52" s="9" t="n">
        <v>151</v>
      </c>
      <c r="U52" s="8" t="n">
        <v>151</v>
      </c>
      <c r="V52" s="8" t="n">
        <v>322.86</v>
      </c>
      <c r="W52" s="8" t="n">
        <v>45.2</v>
      </c>
      <c r="X52" s="8" t="n">
        <v>368.06</v>
      </c>
      <c r="Z52" s="8" t="n">
        <v>0</v>
      </c>
      <c r="AA52" s="8" t="n">
        <v>0</v>
      </c>
      <c r="AB52" s="8" t="n">
        <v>0</v>
      </c>
      <c r="AD52" s="8" t="n">
        <v>0</v>
      </c>
      <c r="AE52" s="8" t="n">
        <v>0</v>
      </c>
      <c r="AF52" s="8" t="n">
        <v>0</v>
      </c>
      <c r="AH52" s="8" t="n">
        <v>0</v>
      </c>
      <c r="AI52" s="8" t="n">
        <v>0</v>
      </c>
      <c r="AJ52" s="8" t="n">
        <v>0</v>
      </c>
      <c r="AL52" s="8" t="n">
        <v>0</v>
      </c>
      <c r="AM52" s="8" t="n">
        <v>0</v>
      </c>
      <c r="AN52" s="8" t="n">
        <v>0</v>
      </c>
      <c r="AP52" s="8" t="n">
        <v>452.01</v>
      </c>
      <c r="AQ52" s="8" t="n">
        <v>63.29</v>
      </c>
      <c r="AR52" s="8" t="n">
        <v>515.3</v>
      </c>
      <c r="AT52" s="10" t="n">
        <v>452.01</v>
      </c>
      <c r="AU52" s="8" t="n">
        <f aca="false">IF(W52&gt;0,AT52*0.14,0)</f>
        <v>63.2814</v>
      </c>
      <c r="AV52" s="8" t="n">
        <f aca="false">AT52+AU52</f>
        <v>515.2914</v>
      </c>
      <c r="AX52" s="8" t="n">
        <v>40</v>
      </c>
      <c r="AZ52" s="12" t="s">
        <v>130</v>
      </c>
      <c r="BA52" s="0" t="s">
        <v>156</v>
      </c>
    </row>
    <row r="53" customFormat="false" ht="14.1" hidden="false" customHeight="false" outlineLevel="0" collapsed="false">
      <c r="A53" s="0" t="n">
        <v>6984</v>
      </c>
      <c r="B53" s="0" t="s">
        <v>157</v>
      </c>
      <c r="C53" s="0" t="s">
        <v>45</v>
      </c>
      <c r="D53" s="0" t="s">
        <v>46</v>
      </c>
      <c r="E53" s="0" t="s">
        <v>47</v>
      </c>
      <c r="G53" s="8" t="n">
        <v>2.13</v>
      </c>
      <c r="H53" s="0" t="s">
        <v>148</v>
      </c>
      <c r="I53" s="1" t="n">
        <v>2971000</v>
      </c>
      <c r="J53" s="0" t="n">
        <v>6984</v>
      </c>
      <c r="N53" s="0" t="s">
        <v>117</v>
      </c>
      <c r="O53" s="0" t="s">
        <v>81</v>
      </c>
      <c r="P53" s="0" t="s">
        <v>51</v>
      </c>
      <c r="Q53" s="0" t="s">
        <v>52</v>
      </c>
      <c r="R53" s="2" t="s">
        <v>53</v>
      </c>
      <c r="S53" s="0" t="n">
        <v>8</v>
      </c>
      <c r="T53" s="9" t="n">
        <v>173</v>
      </c>
      <c r="U53" s="8" t="n">
        <v>173</v>
      </c>
      <c r="V53" s="8" t="n">
        <v>368.44</v>
      </c>
      <c r="W53" s="8" t="n">
        <v>51.58</v>
      </c>
      <c r="X53" s="8" t="n">
        <v>420.02</v>
      </c>
      <c r="Z53" s="8" t="n">
        <v>0</v>
      </c>
      <c r="AA53" s="8" t="n">
        <v>0</v>
      </c>
      <c r="AB53" s="8" t="n">
        <v>0</v>
      </c>
      <c r="AD53" s="8" t="n">
        <v>0</v>
      </c>
      <c r="AE53" s="8" t="n">
        <v>0</v>
      </c>
      <c r="AF53" s="8" t="n">
        <v>0</v>
      </c>
      <c r="AH53" s="8" t="n">
        <v>0</v>
      </c>
      <c r="AI53" s="8" t="n">
        <v>0</v>
      </c>
      <c r="AJ53" s="8" t="n">
        <v>0</v>
      </c>
      <c r="AL53" s="8" t="n">
        <v>0</v>
      </c>
      <c r="AM53" s="8" t="n">
        <v>0</v>
      </c>
      <c r="AN53" s="8" t="n">
        <v>0</v>
      </c>
      <c r="AP53" s="8" t="n">
        <v>515.82</v>
      </c>
      <c r="AQ53" s="8" t="n">
        <v>72.22</v>
      </c>
      <c r="AR53" s="8" t="n">
        <v>588.04</v>
      </c>
      <c r="AT53" s="10" t="n">
        <v>515.82</v>
      </c>
      <c r="AU53" s="8" t="n">
        <f aca="false">IF(W53&gt;0,AT53*0.14,0)</f>
        <v>72.2148</v>
      </c>
      <c r="AV53" s="8" t="n">
        <f aca="false">AT53+AU53</f>
        <v>588.0348</v>
      </c>
      <c r="AX53" s="8" t="n">
        <v>40</v>
      </c>
      <c r="AZ53" s="12" t="s">
        <v>130</v>
      </c>
      <c r="BA53" s="0" t="s">
        <v>158</v>
      </c>
    </row>
    <row r="54" customFormat="false" ht="14.1" hidden="false" customHeight="false" outlineLevel="0" collapsed="false">
      <c r="A54" s="0" t="n">
        <v>6985</v>
      </c>
      <c r="B54" s="0" t="s">
        <v>159</v>
      </c>
      <c r="C54" s="0" t="s">
        <v>45</v>
      </c>
      <c r="D54" s="0" t="s">
        <v>46</v>
      </c>
      <c r="E54" s="0" t="s">
        <v>47</v>
      </c>
      <c r="G54" s="8" t="n">
        <v>2.11</v>
      </c>
      <c r="H54" s="0" t="s">
        <v>98</v>
      </c>
      <c r="I54" s="1" t="n">
        <v>3009299</v>
      </c>
      <c r="J54" s="0" t="n">
        <v>6985</v>
      </c>
      <c r="N54" s="0" t="s">
        <v>103</v>
      </c>
      <c r="O54" s="0" t="s">
        <v>145</v>
      </c>
      <c r="P54" s="0" t="s">
        <v>103</v>
      </c>
      <c r="Q54" s="0" t="s">
        <v>52</v>
      </c>
      <c r="R54" s="2" t="s">
        <v>53</v>
      </c>
      <c r="S54" s="0" t="n">
        <v>8</v>
      </c>
      <c r="T54" s="9" t="n">
        <v>235</v>
      </c>
      <c r="U54" s="8" t="n">
        <v>235</v>
      </c>
      <c r="V54" s="8" t="n">
        <v>496.9</v>
      </c>
      <c r="W54" s="8" t="n">
        <v>69.57</v>
      </c>
      <c r="X54" s="8" t="n">
        <v>566.47</v>
      </c>
      <c r="Z54" s="8" t="n">
        <v>0</v>
      </c>
      <c r="AA54" s="8" t="n">
        <v>0</v>
      </c>
      <c r="AB54" s="8" t="n">
        <v>0</v>
      </c>
      <c r="AD54" s="8" t="n">
        <v>0</v>
      </c>
      <c r="AE54" s="8" t="n">
        <v>0</v>
      </c>
      <c r="AF54" s="8" t="n">
        <v>0</v>
      </c>
      <c r="AH54" s="8" t="n">
        <v>0</v>
      </c>
      <c r="AI54" s="8" t="n">
        <v>0</v>
      </c>
      <c r="AJ54" s="8" t="n">
        <v>0</v>
      </c>
      <c r="AL54" s="8" t="n">
        <v>0</v>
      </c>
      <c r="AM54" s="8" t="n">
        <v>0</v>
      </c>
      <c r="AN54" s="8" t="n">
        <v>0</v>
      </c>
      <c r="AP54" s="8" t="n">
        <v>695.66</v>
      </c>
      <c r="AQ54" s="8" t="n">
        <v>97.4</v>
      </c>
      <c r="AR54" s="8" t="n">
        <v>793.06</v>
      </c>
      <c r="AT54" s="10" t="n">
        <v>695.66</v>
      </c>
      <c r="AU54" s="8" t="n">
        <f aca="false">IF(W54&gt;0,AT54*0.14,0)</f>
        <v>97.3924</v>
      </c>
      <c r="AV54" s="8" t="n">
        <f aca="false">AT54+AU54</f>
        <v>793.0524</v>
      </c>
      <c r="AX54" s="8" t="n">
        <v>40</v>
      </c>
      <c r="AZ54" s="12" t="s">
        <v>160</v>
      </c>
      <c r="BA54" s="0" t="s">
        <v>161</v>
      </c>
    </row>
    <row r="55" customFormat="false" ht="14.1" hidden="false" customHeight="false" outlineLevel="0" collapsed="false">
      <c r="A55" s="0" t="n">
        <v>6986</v>
      </c>
      <c r="B55" s="0" t="s">
        <v>162</v>
      </c>
      <c r="C55" s="0" t="s">
        <v>45</v>
      </c>
      <c r="D55" s="0" t="s">
        <v>46</v>
      </c>
      <c r="E55" s="0" t="s">
        <v>47</v>
      </c>
      <c r="G55" s="8" t="n">
        <v>2.18</v>
      </c>
      <c r="H55" s="0" t="s">
        <v>110</v>
      </c>
      <c r="I55" s="1" t="n">
        <v>2861614</v>
      </c>
      <c r="J55" s="0" t="n">
        <v>6986</v>
      </c>
      <c r="N55" s="0" t="s">
        <v>163</v>
      </c>
      <c r="O55" s="0" t="s">
        <v>164</v>
      </c>
      <c r="P55" s="0" t="s">
        <v>103</v>
      </c>
      <c r="Q55" s="0" t="s">
        <v>145</v>
      </c>
      <c r="R55" s="2" t="s">
        <v>53</v>
      </c>
      <c r="S55" s="0" t="n">
        <v>13</v>
      </c>
      <c r="T55" s="9" t="n">
        <v>260</v>
      </c>
      <c r="U55" s="8" t="n">
        <v>260</v>
      </c>
      <c r="V55" s="8" t="n">
        <v>566.86</v>
      </c>
      <c r="W55" s="8" t="n">
        <v>79.36</v>
      </c>
      <c r="X55" s="8" t="n">
        <v>646.22</v>
      </c>
      <c r="Z55" s="8" t="n">
        <v>0</v>
      </c>
      <c r="AA55" s="8" t="n">
        <v>0</v>
      </c>
      <c r="AB55" s="8" t="n">
        <v>0</v>
      </c>
      <c r="AD55" s="8" t="n">
        <v>0</v>
      </c>
      <c r="AE55" s="8" t="n">
        <v>0</v>
      </c>
      <c r="AF55" s="8" t="n">
        <v>0</v>
      </c>
      <c r="AH55" s="8" t="n">
        <v>0</v>
      </c>
      <c r="AI55" s="8" t="n">
        <v>0</v>
      </c>
      <c r="AJ55" s="8" t="n">
        <v>0</v>
      </c>
      <c r="AL55" s="8" t="n">
        <v>0</v>
      </c>
      <c r="AM55" s="8" t="n">
        <v>0</v>
      </c>
      <c r="AN55" s="8" t="n">
        <v>0</v>
      </c>
      <c r="AP55" s="8" t="n">
        <v>793.61</v>
      </c>
      <c r="AQ55" s="8" t="n">
        <v>111.11</v>
      </c>
      <c r="AR55" s="8" t="n">
        <v>904.72</v>
      </c>
      <c r="AT55" s="10" t="n">
        <v>793.61</v>
      </c>
      <c r="AU55" s="8" t="n">
        <f aca="false">IF(W55&gt;0,AT55*0.14,0)</f>
        <v>111.1054</v>
      </c>
      <c r="AV55" s="8" t="n">
        <f aca="false">AT55+AU55</f>
        <v>904.7154</v>
      </c>
      <c r="AX55" s="8" t="n">
        <v>40</v>
      </c>
      <c r="AZ55" s="12" t="s">
        <v>160</v>
      </c>
      <c r="BA55" s="0" t="s">
        <v>165</v>
      </c>
    </row>
    <row r="56" customFormat="false" ht="14.1" hidden="false" customHeight="false" outlineLevel="0" collapsed="false">
      <c r="A56" s="0" t="n">
        <v>6987</v>
      </c>
      <c r="B56" s="0" t="s">
        <v>166</v>
      </c>
      <c r="C56" s="0" t="s">
        <v>45</v>
      </c>
      <c r="D56" s="0" t="s">
        <v>46</v>
      </c>
      <c r="E56" s="0" t="s">
        <v>47</v>
      </c>
      <c r="G56" s="8" t="n">
        <v>2.1</v>
      </c>
      <c r="H56" s="0" t="s">
        <v>92</v>
      </c>
      <c r="I56" s="1" t="n">
        <v>3009298</v>
      </c>
      <c r="J56" s="0" t="n">
        <v>6987</v>
      </c>
      <c r="N56" s="0" t="s">
        <v>103</v>
      </c>
      <c r="O56" s="0" t="s">
        <v>145</v>
      </c>
      <c r="P56" s="0" t="s">
        <v>103</v>
      </c>
      <c r="Q56" s="0" t="s">
        <v>52</v>
      </c>
      <c r="R56" s="2" t="s">
        <v>53</v>
      </c>
      <c r="S56" s="0" t="n">
        <v>14</v>
      </c>
      <c r="T56" s="9" t="n">
        <v>392</v>
      </c>
      <c r="U56" s="8" t="n">
        <v>392</v>
      </c>
      <c r="V56" s="8" t="n">
        <v>821.49</v>
      </c>
      <c r="W56" s="8" t="n">
        <v>115.01</v>
      </c>
      <c r="X56" s="8" t="n">
        <v>936.5</v>
      </c>
      <c r="Z56" s="8" t="n">
        <v>0</v>
      </c>
      <c r="AA56" s="8" t="n">
        <v>0</v>
      </c>
      <c r="AB56" s="8" t="n">
        <v>0</v>
      </c>
      <c r="AD56" s="8" t="n">
        <v>0</v>
      </c>
      <c r="AE56" s="8" t="n">
        <v>0</v>
      </c>
      <c r="AF56" s="8" t="n">
        <v>0</v>
      </c>
      <c r="AH56" s="8" t="n">
        <v>0</v>
      </c>
      <c r="AI56" s="8" t="n">
        <v>0</v>
      </c>
      <c r="AJ56" s="8" t="n">
        <v>0</v>
      </c>
      <c r="AL56" s="8" t="n">
        <v>0</v>
      </c>
      <c r="AM56" s="8" t="n">
        <v>0</v>
      </c>
      <c r="AN56" s="8" t="n">
        <v>0</v>
      </c>
      <c r="AP56" s="8" t="n">
        <v>1150.09</v>
      </c>
      <c r="AQ56" s="8" t="n">
        <v>161.02</v>
      </c>
      <c r="AR56" s="8" t="n">
        <v>1311.11</v>
      </c>
      <c r="AT56" s="10" t="n">
        <v>1150.09</v>
      </c>
      <c r="AU56" s="8" t="n">
        <f aca="false">IF(W56&gt;0,AT56*0.14,0)</f>
        <v>161.0126</v>
      </c>
      <c r="AV56" s="8" t="n">
        <f aca="false">AT56+AU56</f>
        <v>1311.1026</v>
      </c>
      <c r="AX56" s="8" t="n">
        <v>40</v>
      </c>
      <c r="AZ56" s="12" t="s">
        <v>160</v>
      </c>
      <c r="BA56" s="0" t="s">
        <v>167</v>
      </c>
    </row>
    <row r="57" customFormat="false" ht="14.1" hidden="false" customHeight="false" outlineLevel="0" collapsed="false">
      <c r="A57" s="0" t="n">
        <v>6988</v>
      </c>
      <c r="B57" s="0" t="s">
        <v>168</v>
      </c>
      <c r="C57" s="0" t="s">
        <v>45</v>
      </c>
      <c r="D57" s="0" t="s">
        <v>46</v>
      </c>
      <c r="E57" s="0" t="s">
        <v>47</v>
      </c>
      <c r="G57" s="8" t="n">
        <v>2.23</v>
      </c>
      <c r="H57" s="0" t="s">
        <v>96</v>
      </c>
      <c r="I57" s="1" t="n">
        <v>3009297</v>
      </c>
      <c r="J57" s="0" t="n">
        <v>6988</v>
      </c>
      <c r="N57" s="0" t="s">
        <v>103</v>
      </c>
      <c r="O57" s="0" t="s">
        <v>145</v>
      </c>
      <c r="P57" s="0" t="s">
        <v>103</v>
      </c>
      <c r="Q57" s="0" t="s">
        <v>52</v>
      </c>
      <c r="R57" s="2" t="s">
        <v>53</v>
      </c>
      <c r="S57" s="0" t="n">
        <v>14</v>
      </c>
      <c r="T57" s="9" t="n">
        <v>410</v>
      </c>
      <c r="U57" s="8" t="n">
        <v>410</v>
      </c>
      <c r="V57" s="8" t="n">
        <v>915.98</v>
      </c>
      <c r="W57" s="8" t="n">
        <v>128.24</v>
      </c>
      <c r="X57" s="8" t="n">
        <v>1044.22</v>
      </c>
      <c r="Z57" s="8" t="n">
        <v>0</v>
      </c>
      <c r="AA57" s="8" t="n">
        <v>0</v>
      </c>
      <c r="AB57" s="8" t="n">
        <v>0</v>
      </c>
      <c r="AD57" s="8" t="n">
        <v>0</v>
      </c>
      <c r="AE57" s="8" t="n">
        <v>0</v>
      </c>
      <c r="AF57" s="8" t="n">
        <v>0</v>
      </c>
      <c r="AH57" s="8" t="n">
        <v>0</v>
      </c>
      <c r="AI57" s="8" t="n">
        <v>0</v>
      </c>
      <c r="AJ57" s="8" t="n">
        <v>0</v>
      </c>
      <c r="AL57" s="8" t="n">
        <v>0</v>
      </c>
      <c r="AM57" s="8" t="n">
        <v>0</v>
      </c>
      <c r="AN57" s="8" t="n">
        <v>0</v>
      </c>
      <c r="AP57" s="8" t="n">
        <v>1282.38</v>
      </c>
      <c r="AQ57" s="8" t="n">
        <v>179.54</v>
      </c>
      <c r="AR57" s="8" t="n">
        <v>1461.92</v>
      </c>
      <c r="AT57" s="10" t="n">
        <v>1282.38</v>
      </c>
      <c r="AU57" s="8" t="n">
        <f aca="false">IF(W57&gt;0,AT57*0.14,0)</f>
        <v>179.5332</v>
      </c>
      <c r="AV57" s="8" t="n">
        <f aca="false">AT57+AU57</f>
        <v>1461.9132</v>
      </c>
      <c r="AX57" s="8" t="n">
        <v>40</v>
      </c>
      <c r="AZ57" s="12" t="s">
        <v>160</v>
      </c>
      <c r="BA57" s="0" t="s">
        <v>169</v>
      </c>
    </row>
    <row r="58" customFormat="false" ht="14.1" hidden="false" customHeight="false" outlineLevel="0" collapsed="false">
      <c r="A58" s="0" t="n">
        <v>6989</v>
      </c>
      <c r="B58" s="0" t="s">
        <v>170</v>
      </c>
      <c r="C58" s="0" t="s">
        <v>45</v>
      </c>
      <c r="D58" s="0" t="s">
        <v>46</v>
      </c>
      <c r="E58" s="0" t="s">
        <v>47</v>
      </c>
      <c r="F58" s="17" t="s">
        <v>171</v>
      </c>
      <c r="G58" s="18" t="n">
        <v>2.23</v>
      </c>
      <c r="H58" s="17" t="s">
        <v>66</v>
      </c>
      <c r="I58" s="19" t="n">
        <v>3009295</v>
      </c>
      <c r="J58" s="0" t="n">
        <v>6989</v>
      </c>
      <c r="K58" s="17"/>
      <c r="L58" s="20"/>
      <c r="M58" s="17"/>
      <c r="N58" s="17" t="s">
        <v>103</v>
      </c>
      <c r="O58" s="17" t="s">
        <v>145</v>
      </c>
      <c r="P58" s="17" t="s">
        <v>103</v>
      </c>
      <c r="Q58" s="17" t="s">
        <v>52</v>
      </c>
      <c r="R58" s="2" t="s">
        <v>53</v>
      </c>
      <c r="S58" s="17" t="n">
        <v>17</v>
      </c>
      <c r="T58" s="9" t="n">
        <v>476</v>
      </c>
      <c r="U58" s="18" t="n">
        <v>476</v>
      </c>
      <c r="V58" s="18" t="n">
        <v>1061.82</v>
      </c>
      <c r="W58" s="8" t="n">
        <v>148.65</v>
      </c>
      <c r="X58" s="8" t="n">
        <v>1210.47</v>
      </c>
      <c r="Z58" s="8" t="n">
        <v>0</v>
      </c>
      <c r="AA58" s="8" t="n">
        <v>0</v>
      </c>
      <c r="AB58" s="8" t="n">
        <v>0</v>
      </c>
      <c r="AD58" s="8" t="n">
        <v>0</v>
      </c>
      <c r="AE58" s="8" t="n">
        <v>0</v>
      </c>
      <c r="AF58" s="8" t="n">
        <v>0</v>
      </c>
      <c r="AH58" s="8" t="n">
        <v>0</v>
      </c>
      <c r="AI58" s="8" t="n">
        <v>0</v>
      </c>
      <c r="AJ58" s="8" t="n">
        <v>0</v>
      </c>
      <c r="AL58" s="8" t="n">
        <v>0</v>
      </c>
      <c r="AM58" s="8" t="n">
        <v>0</v>
      </c>
      <c r="AN58" s="8" t="n">
        <v>0</v>
      </c>
      <c r="AP58" s="8" t="n">
        <v>1486.55</v>
      </c>
      <c r="AQ58" s="8" t="n">
        <v>208.12</v>
      </c>
      <c r="AR58" s="8" t="n">
        <v>1694.67</v>
      </c>
      <c r="AT58" s="10" t="n">
        <v>1486.55</v>
      </c>
      <c r="AU58" s="8" t="n">
        <f aca="false">IF(W58&gt;0,AT58*0.14,0)</f>
        <v>208.117</v>
      </c>
      <c r="AV58" s="8" t="n">
        <f aca="false">AT58+AU58</f>
        <v>1694.667</v>
      </c>
      <c r="AX58" s="8" t="n">
        <v>40</v>
      </c>
      <c r="AZ58" s="12" t="s">
        <v>160</v>
      </c>
      <c r="BA58" s="0" t="s">
        <v>171</v>
      </c>
    </row>
    <row r="59" customFormat="false" ht="14.1" hidden="false" customHeight="false" outlineLevel="0" collapsed="false">
      <c r="A59" s="0" t="n">
        <v>6990</v>
      </c>
      <c r="B59" s="0" t="s">
        <v>172</v>
      </c>
      <c r="C59" s="0" t="s">
        <v>45</v>
      </c>
      <c r="D59" s="21" t="s">
        <v>46</v>
      </c>
      <c r="E59" s="21" t="s">
        <v>47</v>
      </c>
      <c r="F59" s="17" t="s">
        <v>173</v>
      </c>
      <c r="G59" s="18" t="n">
        <v>2.23</v>
      </c>
      <c r="H59" s="17" t="s">
        <v>66</v>
      </c>
      <c r="I59" s="19" t="n">
        <v>3036632</v>
      </c>
      <c r="J59" s="0" t="n">
        <v>6990</v>
      </c>
      <c r="K59" s="17"/>
      <c r="L59" s="20"/>
      <c r="M59" s="17"/>
      <c r="N59" s="17" t="s">
        <v>51</v>
      </c>
      <c r="O59" s="17" t="s">
        <v>52</v>
      </c>
      <c r="P59" s="17" t="s">
        <v>174</v>
      </c>
      <c r="Q59" s="17" t="s">
        <v>145</v>
      </c>
      <c r="R59" s="2" t="s">
        <v>53</v>
      </c>
      <c r="S59" s="17" t="n">
        <v>34</v>
      </c>
      <c r="T59" s="9" t="n">
        <v>598</v>
      </c>
      <c r="U59" s="18" t="n">
        <v>598</v>
      </c>
      <c r="V59" s="18" t="n">
        <v>1331.4</v>
      </c>
      <c r="W59" s="8" t="n">
        <v>186.4</v>
      </c>
      <c r="X59" s="8" t="n">
        <v>1517.8</v>
      </c>
      <c r="Z59" s="8" t="n">
        <v>0</v>
      </c>
      <c r="AA59" s="8" t="n">
        <v>0</v>
      </c>
      <c r="AB59" s="8" t="n">
        <v>0</v>
      </c>
      <c r="AD59" s="8" t="n">
        <v>0</v>
      </c>
      <c r="AE59" s="8" t="n">
        <v>0</v>
      </c>
      <c r="AF59" s="8" t="n">
        <v>0</v>
      </c>
      <c r="AH59" s="8" t="n">
        <v>0</v>
      </c>
      <c r="AI59" s="8" t="n">
        <v>0</v>
      </c>
      <c r="AJ59" s="8" t="n">
        <v>0</v>
      </c>
      <c r="AL59" s="8" t="n">
        <v>0</v>
      </c>
      <c r="AM59" s="8" t="n">
        <v>0</v>
      </c>
      <c r="AN59" s="8" t="n">
        <v>0</v>
      </c>
      <c r="AP59" s="8" t="n">
        <v>1863.96</v>
      </c>
      <c r="AQ59" s="8" t="n">
        <v>260.96</v>
      </c>
      <c r="AR59" s="8" t="n">
        <v>2124.92</v>
      </c>
      <c r="AT59" s="22" t="n">
        <v>2429.28</v>
      </c>
      <c r="AU59" s="8" t="n">
        <f aca="false">IF(W59&gt;0,AT59*0.14,0)</f>
        <v>340.0992</v>
      </c>
      <c r="AV59" s="8" t="n">
        <f aca="false">AT59+AU59</f>
        <v>2769.3792</v>
      </c>
      <c r="AX59" s="8" t="n">
        <v>40</v>
      </c>
      <c r="AZ59" s="12" t="s">
        <v>175</v>
      </c>
      <c r="BA59" s="0" t="s">
        <v>176</v>
      </c>
    </row>
    <row r="60" customFormat="false" ht="14.1" hidden="false" customHeight="false" outlineLevel="0" collapsed="false">
      <c r="A60" s="0" t="n">
        <v>6991</v>
      </c>
      <c r="B60" s="0" t="s">
        <v>177</v>
      </c>
      <c r="C60" s="0" t="s">
        <v>45</v>
      </c>
      <c r="D60" s="0" t="s">
        <v>46</v>
      </c>
      <c r="E60" s="0" t="s">
        <v>47</v>
      </c>
      <c r="F60" s="17" t="s">
        <v>178</v>
      </c>
      <c r="G60" s="18" t="n">
        <v>2.22</v>
      </c>
      <c r="H60" s="17" t="s">
        <v>62</v>
      </c>
      <c r="I60" s="19" t="n">
        <v>3009296</v>
      </c>
      <c r="J60" s="0" t="n">
        <v>6991</v>
      </c>
      <c r="K60" s="17"/>
      <c r="L60" s="20"/>
      <c r="M60" s="17"/>
      <c r="N60" s="17" t="s">
        <v>103</v>
      </c>
      <c r="O60" s="17" t="s">
        <v>145</v>
      </c>
      <c r="P60" s="17" t="s">
        <v>103</v>
      </c>
      <c r="Q60" s="17" t="s">
        <v>52</v>
      </c>
      <c r="R60" s="2" t="s">
        <v>53</v>
      </c>
      <c r="S60" s="17" t="n">
        <v>15</v>
      </c>
      <c r="T60" s="9" t="n">
        <v>661</v>
      </c>
      <c r="U60" s="18" t="n">
        <v>661</v>
      </c>
      <c r="V60" s="18" t="n">
        <v>1470.61</v>
      </c>
      <c r="W60" s="8" t="n">
        <v>205.89</v>
      </c>
      <c r="X60" s="8" t="n">
        <v>1676.5</v>
      </c>
      <c r="Z60" s="8" t="n">
        <v>0</v>
      </c>
      <c r="AA60" s="8" t="n">
        <v>0</v>
      </c>
      <c r="AB60" s="8" t="n">
        <v>0</v>
      </c>
      <c r="AD60" s="8" t="n">
        <v>0</v>
      </c>
      <c r="AE60" s="8" t="n">
        <v>0</v>
      </c>
      <c r="AF60" s="8" t="n">
        <v>0</v>
      </c>
      <c r="AH60" s="8" t="n">
        <v>0</v>
      </c>
      <c r="AI60" s="8" t="n">
        <v>0</v>
      </c>
      <c r="AJ60" s="8" t="n">
        <v>0</v>
      </c>
      <c r="AL60" s="8" t="n">
        <v>0</v>
      </c>
      <c r="AM60" s="8" t="n">
        <v>0</v>
      </c>
      <c r="AN60" s="8" t="n">
        <v>0</v>
      </c>
      <c r="AP60" s="8" t="n">
        <v>2058.86</v>
      </c>
      <c r="AQ60" s="8" t="n">
        <v>288.24</v>
      </c>
      <c r="AR60" s="8" t="n">
        <v>2347.1</v>
      </c>
      <c r="AT60" s="10" t="n">
        <v>2058.86</v>
      </c>
      <c r="AU60" s="8" t="n">
        <f aca="false">IF(W60&gt;0,AT60*0.14,0)</f>
        <v>288.2404</v>
      </c>
      <c r="AV60" s="8" t="n">
        <f aca="false">AT60+AU60</f>
        <v>2347.1004</v>
      </c>
      <c r="AX60" s="8" t="n">
        <v>40</v>
      </c>
      <c r="AZ60" s="12" t="s">
        <v>160</v>
      </c>
      <c r="BA60" s="0" t="s">
        <v>178</v>
      </c>
    </row>
    <row r="61" customFormat="false" ht="14.1" hidden="false" customHeight="false" outlineLevel="0" collapsed="false">
      <c r="A61" s="0" t="n">
        <v>6992</v>
      </c>
      <c r="B61" s="0" t="s">
        <v>179</v>
      </c>
      <c r="C61" s="0" t="s">
        <v>45</v>
      </c>
      <c r="D61" s="0" t="s">
        <v>46</v>
      </c>
      <c r="E61" s="0" t="s">
        <v>180</v>
      </c>
      <c r="G61" s="8" t="n">
        <v>16.84</v>
      </c>
      <c r="H61" s="0" t="s">
        <v>148</v>
      </c>
      <c r="I61" s="1" t="n">
        <v>2996347</v>
      </c>
      <c r="J61" s="0" t="n">
        <v>6992</v>
      </c>
      <c r="N61" s="0" t="s">
        <v>59</v>
      </c>
      <c r="O61" s="0" t="s">
        <v>50</v>
      </c>
      <c r="P61" s="0" t="s">
        <v>51</v>
      </c>
      <c r="Q61" s="0" t="s">
        <v>52</v>
      </c>
      <c r="R61" s="2" t="s">
        <v>53</v>
      </c>
      <c r="S61" s="0" t="n">
        <v>1</v>
      </c>
      <c r="T61" s="9" t="n">
        <v>12</v>
      </c>
      <c r="U61" s="8" t="n">
        <v>12</v>
      </c>
      <c r="V61" s="8" t="n">
        <v>202.06</v>
      </c>
      <c r="W61" s="8" t="n">
        <v>28.29</v>
      </c>
      <c r="X61" s="8" t="n">
        <v>230.35</v>
      </c>
      <c r="Z61" s="8" t="n">
        <v>0</v>
      </c>
      <c r="AA61" s="8" t="n">
        <v>0</v>
      </c>
      <c r="AB61" s="8" t="n">
        <v>0</v>
      </c>
      <c r="AD61" s="8" t="n">
        <v>0</v>
      </c>
      <c r="AE61" s="8" t="n">
        <v>0</v>
      </c>
      <c r="AF61" s="8" t="n">
        <v>0</v>
      </c>
      <c r="AH61" s="8" t="n">
        <v>0</v>
      </c>
      <c r="AI61" s="8" t="n">
        <v>0</v>
      </c>
      <c r="AJ61" s="8" t="n">
        <v>0</v>
      </c>
      <c r="AL61" s="8" t="n">
        <v>0</v>
      </c>
      <c r="AM61" s="8" t="n">
        <v>0</v>
      </c>
      <c r="AN61" s="8" t="n">
        <v>0</v>
      </c>
      <c r="AP61" s="8" t="n">
        <v>282.89</v>
      </c>
      <c r="AQ61" s="8" t="n">
        <v>39.61</v>
      </c>
      <c r="AR61" s="8" t="n">
        <v>322.5</v>
      </c>
      <c r="AT61" s="10" t="n">
        <v>282.89</v>
      </c>
      <c r="AU61" s="8" t="n">
        <f aca="false">IF(W61&gt;0,AT61*0.14,0)</f>
        <v>39.6046</v>
      </c>
      <c r="AV61" s="8" t="n">
        <f aca="false">AT61+AU61</f>
        <v>322.4946</v>
      </c>
      <c r="AX61" s="8" t="n">
        <v>40</v>
      </c>
      <c r="AZ61" s="12" t="s">
        <v>130</v>
      </c>
      <c r="BA61" s="0" t="s">
        <v>181</v>
      </c>
    </row>
    <row r="62" customFormat="false" ht="14.1" hidden="false" customHeight="false" outlineLevel="0" collapsed="false">
      <c r="A62" s="0" t="n">
        <v>6993</v>
      </c>
      <c r="B62" s="0" t="s">
        <v>182</v>
      </c>
      <c r="C62" s="0" t="s">
        <v>45</v>
      </c>
      <c r="D62" s="0" t="s">
        <v>183</v>
      </c>
      <c r="E62" s="0" t="n">
        <v>12177</v>
      </c>
      <c r="G62" s="8" t="n">
        <v>263.82</v>
      </c>
      <c r="H62" s="0" t="s">
        <v>56</v>
      </c>
      <c r="I62" s="1" t="n">
        <v>17386881</v>
      </c>
      <c r="J62" s="0" t="n">
        <v>6993</v>
      </c>
      <c r="L62" s="2" t="s">
        <v>184</v>
      </c>
      <c r="N62" s="0" t="s">
        <v>103</v>
      </c>
      <c r="O62" s="0" t="s">
        <v>185</v>
      </c>
      <c r="P62" s="0" t="s">
        <v>186</v>
      </c>
      <c r="Q62" s="0" t="s">
        <v>187</v>
      </c>
      <c r="R62" s="23" t="s">
        <v>188</v>
      </c>
      <c r="S62" s="0" t="n">
        <v>1</v>
      </c>
      <c r="T62" s="24" t="n">
        <v>2</v>
      </c>
      <c r="U62" s="8" t="n">
        <v>1</v>
      </c>
      <c r="V62" s="8" t="n">
        <v>131.91</v>
      </c>
      <c r="W62" s="8" t="n">
        <v>18.47</v>
      </c>
      <c r="X62" s="8" t="n">
        <v>150.38</v>
      </c>
      <c r="Z62" s="8" t="n">
        <v>0</v>
      </c>
      <c r="AA62" s="8" t="n">
        <v>0</v>
      </c>
      <c r="AB62" s="8" t="n">
        <v>0</v>
      </c>
      <c r="AD62" s="8" t="n">
        <v>0</v>
      </c>
      <c r="AE62" s="8" t="n">
        <v>0</v>
      </c>
      <c r="AF62" s="8" t="n">
        <v>0</v>
      </c>
      <c r="AH62" s="8" t="n">
        <v>0</v>
      </c>
      <c r="AI62" s="8" t="n">
        <v>0</v>
      </c>
      <c r="AJ62" s="8" t="n">
        <v>0</v>
      </c>
      <c r="AL62" s="8" t="n">
        <v>0</v>
      </c>
      <c r="AM62" s="8" t="n">
        <v>0</v>
      </c>
      <c r="AN62" s="8" t="n">
        <v>0</v>
      </c>
      <c r="AP62" s="8" t="n">
        <v>171.49</v>
      </c>
      <c r="AQ62" s="8" t="n">
        <v>24.01</v>
      </c>
      <c r="AR62" s="8" t="n">
        <v>195.5</v>
      </c>
      <c r="AT62" s="25" t="n">
        <v>171.49</v>
      </c>
      <c r="AU62" s="8" t="n">
        <f aca="false">IF(W62&gt;0,AT62*0.14,0)</f>
        <v>24.0086</v>
      </c>
      <c r="AV62" s="8" t="n">
        <f aca="false">AT62+AU62</f>
        <v>195.4986</v>
      </c>
      <c r="AX62" s="8" t="n">
        <v>30.01</v>
      </c>
      <c r="AZ62" s="12" t="s">
        <v>189</v>
      </c>
      <c r="BA62" s="0" t="s">
        <v>190</v>
      </c>
    </row>
    <row r="63" customFormat="false" ht="14.1" hidden="false" customHeight="false" outlineLevel="0" collapsed="false">
      <c r="A63" s="0" t="n">
        <v>6994</v>
      </c>
      <c r="B63" s="0" t="s">
        <v>191</v>
      </c>
      <c r="C63" s="0" t="s">
        <v>45</v>
      </c>
      <c r="D63" s="0" t="s">
        <v>183</v>
      </c>
      <c r="E63" s="0" t="n">
        <v>12177</v>
      </c>
      <c r="G63" s="8" t="n">
        <v>124.77</v>
      </c>
      <c r="H63" s="0" t="s">
        <v>148</v>
      </c>
      <c r="I63" s="1" t="n">
        <v>17386876</v>
      </c>
      <c r="J63" s="0" t="n">
        <v>6994</v>
      </c>
      <c r="L63" s="2" t="s">
        <v>184</v>
      </c>
      <c r="N63" s="0" t="s">
        <v>103</v>
      </c>
      <c r="O63" s="0" t="s">
        <v>185</v>
      </c>
      <c r="P63" s="0" t="s">
        <v>192</v>
      </c>
      <c r="Q63" s="0" t="s">
        <v>187</v>
      </c>
      <c r="R63" s="23" t="s">
        <v>188</v>
      </c>
      <c r="S63" s="0" t="n">
        <v>1</v>
      </c>
      <c r="T63" s="24" t="n">
        <v>2</v>
      </c>
      <c r="U63" s="8" t="n">
        <v>2</v>
      </c>
      <c r="V63" s="8" t="n">
        <v>132.26</v>
      </c>
      <c r="W63" s="8" t="n">
        <v>18.52</v>
      </c>
      <c r="X63" s="8" t="n">
        <v>150.78</v>
      </c>
      <c r="Z63" s="8" t="n">
        <v>0</v>
      </c>
      <c r="AA63" s="8" t="n">
        <v>0</v>
      </c>
      <c r="AB63" s="8" t="n">
        <v>0</v>
      </c>
      <c r="AD63" s="8" t="n">
        <v>0</v>
      </c>
      <c r="AE63" s="8" t="n">
        <v>0</v>
      </c>
      <c r="AF63" s="8" t="n">
        <v>0</v>
      </c>
      <c r="AH63" s="8" t="n">
        <v>0</v>
      </c>
      <c r="AI63" s="8" t="n">
        <v>0</v>
      </c>
      <c r="AJ63" s="8" t="n">
        <v>0</v>
      </c>
      <c r="AL63" s="8" t="n">
        <v>0</v>
      </c>
      <c r="AM63" s="8" t="n">
        <v>0</v>
      </c>
      <c r="AN63" s="8" t="n">
        <v>0</v>
      </c>
      <c r="AP63" s="8" t="n">
        <v>171.94</v>
      </c>
      <c r="AQ63" s="8" t="n">
        <v>24.08</v>
      </c>
      <c r="AR63" s="8" t="n">
        <v>196.02</v>
      </c>
      <c r="AT63" s="25" t="n">
        <v>171.94</v>
      </c>
      <c r="AU63" s="8" t="n">
        <f aca="false">IF(W63&gt;0,AT63*0.14,0)</f>
        <v>24.0716</v>
      </c>
      <c r="AV63" s="8" t="n">
        <f aca="false">AT63+AU63</f>
        <v>196.0116</v>
      </c>
      <c r="AX63" s="8" t="n">
        <v>30</v>
      </c>
      <c r="AZ63" s="12" t="s">
        <v>189</v>
      </c>
      <c r="BA63" s="0" t="s">
        <v>193</v>
      </c>
    </row>
    <row r="64" customFormat="false" ht="14.1" hidden="false" customHeight="false" outlineLevel="0" collapsed="false">
      <c r="A64" s="0" t="n">
        <v>6995</v>
      </c>
      <c r="B64" s="0" t="s">
        <v>194</v>
      </c>
      <c r="C64" s="0" t="s">
        <v>45</v>
      </c>
      <c r="D64" s="0" t="s">
        <v>183</v>
      </c>
      <c r="E64" s="0" t="n">
        <v>12177</v>
      </c>
      <c r="F64" s="17" t="s">
        <v>195</v>
      </c>
      <c r="G64" s="18" t="n">
        <v>46.76</v>
      </c>
      <c r="H64" s="17" t="s">
        <v>56</v>
      </c>
      <c r="I64" s="19" t="n">
        <v>17386882</v>
      </c>
      <c r="J64" s="0" t="n">
        <v>6995</v>
      </c>
      <c r="K64" s="17"/>
      <c r="L64" s="20" t="s">
        <v>184</v>
      </c>
      <c r="M64" s="17"/>
      <c r="N64" s="17" t="s">
        <v>103</v>
      </c>
      <c r="O64" s="17" t="s">
        <v>185</v>
      </c>
      <c r="P64" s="17" t="s">
        <v>196</v>
      </c>
      <c r="Q64" s="17" t="s">
        <v>197</v>
      </c>
      <c r="R64" s="23" t="s">
        <v>188</v>
      </c>
      <c r="S64" s="17" t="n">
        <v>1</v>
      </c>
      <c r="T64" s="26" t="n">
        <v>23</v>
      </c>
      <c r="U64" s="18" t="n">
        <v>23</v>
      </c>
      <c r="V64" s="18" t="n">
        <v>1061.98</v>
      </c>
      <c r="W64" s="8" t="n">
        <v>148.68</v>
      </c>
      <c r="X64" s="8" t="n">
        <v>1210.66</v>
      </c>
      <c r="Z64" s="8" t="n">
        <v>0</v>
      </c>
      <c r="AA64" s="8" t="n">
        <v>0</v>
      </c>
      <c r="AB64" s="8" t="n">
        <v>0</v>
      </c>
      <c r="AD64" s="8" t="n">
        <v>0</v>
      </c>
      <c r="AE64" s="8" t="n">
        <v>0</v>
      </c>
      <c r="AF64" s="8" t="n">
        <v>0</v>
      </c>
      <c r="AH64" s="8" t="n">
        <v>0</v>
      </c>
      <c r="AI64" s="8" t="n">
        <v>0</v>
      </c>
      <c r="AJ64" s="8" t="n">
        <v>0</v>
      </c>
      <c r="AL64" s="8" t="n">
        <v>0</v>
      </c>
      <c r="AM64" s="8" t="n">
        <v>0</v>
      </c>
      <c r="AN64" s="8" t="n">
        <v>0</v>
      </c>
      <c r="AP64" s="8" t="n">
        <v>1380.58</v>
      </c>
      <c r="AQ64" s="8" t="n">
        <v>193.29</v>
      </c>
      <c r="AR64" s="8" t="n">
        <v>1573.87</v>
      </c>
      <c r="AT64" s="25" t="n">
        <v>1380.58</v>
      </c>
      <c r="AU64" s="8" t="n">
        <f aca="false">IF(W64&gt;0,AT64*0.14,0)</f>
        <v>193.2812</v>
      </c>
      <c r="AV64" s="8" t="n">
        <f aca="false">AT64+AU64</f>
        <v>1573.8612</v>
      </c>
      <c r="AX64" s="8" t="n">
        <v>30</v>
      </c>
      <c r="AZ64" s="12" t="s">
        <v>198</v>
      </c>
      <c r="BA64" s="0" t="s">
        <v>199</v>
      </c>
    </row>
    <row r="65" customFormat="false" ht="14.1" hidden="false" customHeight="false" outlineLevel="0" collapsed="false">
      <c r="A65" s="0" t="n">
        <v>6996</v>
      </c>
      <c r="B65" s="0" t="s">
        <v>200</v>
      </c>
      <c r="C65" s="0" t="s">
        <v>45</v>
      </c>
      <c r="D65" s="0" t="s">
        <v>183</v>
      </c>
      <c r="E65" s="0" t="n">
        <v>12177</v>
      </c>
      <c r="G65" s="8" t="n">
        <v>229.67</v>
      </c>
      <c r="H65" s="0" t="s">
        <v>75</v>
      </c>
      <c r="I65" s="1" t="n">
        <v>17386829</v>
      </c>
      <c r="J65" s="0" t="n">
        <v>6996</v>
      </c>
      <c r="L65" s="2" t="s">
        <v>184</v>
      </c>
      <c r="N65" s="0" t="s">
        <v>103</v>
      </c>
      <c r="O65" s="0" t="s">
        <v>185</v>
      </c>
      <c r="P65" s="0" t="s">
        <v>201</v>
      </c>
      <c r="Q65" s="0" t="s">
        <v>202</v>
      </c>
      <c r="R65" s="23" t="s">
        <v>203</v>
      </c>
      <c r="S65" s="0" t="n">
        <v>1</v>
      </c>
      <c r="T65" s="24" t="n">
        <v>2</v>
      </c>
      <c r="U65" s="8" t="n">
        <v>1</v>
      </c>
      <c r="V65" s="8" t="n">
        <v>55.12</v>
      </c>
      <c r="W65" s="8" t="n">
        <v>7.72</v>
      </c>
      <c r="X65" s="8" t="n">
        <v>62.84</v>
      </c>
      <c r="Z65" s="8" t="n">
        <v>0</v>
      </c>
      <c r="AA65" s="8" t="n">
        <v>0</v>
      </c>
      <c r="AB65" s="8" t="n">
        <v>0</v>
      </c>
      <c r="AD65" s="8" t="n">
        <v>0</v>
      </c>
      <c r="AE65" s="8" t="n">
        <v>0</v>
      </c>
      <c r="AF65" s="8" t="n">
        <v>0</v>
      </c>
      <c r="AH65" s="8" t="n">
        <v>0</v>
      </c>
      <c r="AI65" s="8" t="n">
        <v>0</v>
      </c>
      <c r="AJ65" s="8" t="n">
        <v>0</v>
      </c>
      <c r="AL65" s="8" t="n">
        <v>0</v>
      </c>
      <c r="AM65" s="8" t="n">
        <v>0</v>
      </c>
      <c r="AN65" s="8" t="n">
        <v>0</v>
      </c>
      <c r="AP65" s="8" t="n">
        <v>71.66</v>
      </c>
      <c r="AQ65" s="8" t="n">
        <v>10.04</v>
      </c>
      <c r="AR65" s="8" t="n">
        <v>81.7</v>
      </c>
      <c r="AT65" s="25" t="n">
        <v>71.66</v>
      </c>
      <c r="AU65" s="8" t="n">
        <f aca="false">IF(W65&gt;0,AT65*0.14,0)</f>
        <v>10.0324</v>
      </c>
      <c r="AV65" s="8" t="n">
        <f aca="false">AT65+AU65</f>
        <v>81.6924</v>
      </c>
      <c r="AX65" s="8" t="n">
        <v>30.01</v>
      </c>
      <c r="AZ65" s="12" t="s">
        <v>204</v>
      </c>
      <c r="BA65" s="0" t="s">
        <v>205</v>
      </c>
    </row>
    <row r="66" customFormat="false" ht="14.1" hidden="false" customHeight="false" outlineLevel="0" collapsed="false">
      <c r="A66" s="0" t="n">
        <v>6997</v>
      </c>
      <c r="B66" s="0" t="s">
        <v>206</v>
      </c>
      <c r="C66" s="0" t="s">
        <v>45</v>
      </c>
      <c r="D66" s="0" t="s">
        <v>183</v>
      </c>
      <c r="E66" s="0" t="n">
        <v>12177</v>
      </c>
      <c r="G66" s="8" t="n">
        <v>28.3</v>
      </c>
      <c r="H66" s="0" t="s">
        <v>62</v>
      </c>
      <c r="I66" s="1" t="n">
        <v>17386879</v>
      </c>
      <c r="J66" s="0" t="n">
        <v>6997</v>
      </c>
      <c r="L66" s="2" t="s">
        <v>207</v>
      </c>
      <c r="N66" s="0" t="s">
        <v>103</v>
      </c>
      <c r="O66" s="0" t="s">
        <v>185</v>
      </c>
      <c r="P66" s="0" t="s">
        <v>103</v>
      </c>
      <c r="Q66" s="0" t="s">
        <v>202</v>
      </c>
      <c r="R66" s="23" t="s">
        <v>203</v>
      </c>
      <c r="S66" s="0" t="n">
        <v>1</v>
      </c>
      <c r="T66" s="24" t="n">
        <v>2</v>
      </c>
      <c r="U66" s="8" t="n">
        <v>2</v>
      </c>
      <c r="V66" s="8" t="n">
        <v>55.47</v>
      </c>
      <c r="W66" s="8" t="n">
        <v>7.77</v>
      </c>
      <c r="X66" s="8" t="n">
        <v>63.24</v>
      </c>
      <c r="Z66" s="8" t="n">
        <v>0</v>
      </c>
      <c r="AA66" s="8" t="n">
        <v>0</v>
      </c>
      <c r="AB66" s="8" t="n">
        <v>0</v>
      </c>
      <c r="AD66" s="8" t="n">
        <v>0</v>
      </c>
      <c r="AE66" s="8" t="n">
        <v>0</v>
      </c>
      <c r="AF66" s="8" t="n">
        <v>0</v>
      </c>
      <c r="AH66" s="8" t="n">
        <v>0</v>
      </c>
      <c r="AI66" s="8" t="n">
        <v>0</v>
      </c>
      <c r="AJ66" s="8" t="n">
        <v>0</v>
      </c>
      <c r="AL66" s="8" t="n">
        <v>0</v>
      </c>
      <c r="AM66" s="8" t="n">
        <v>0</v>
      </c>
      <c r="AN66" s="8" t="n">
        <v>0</v>
      </c>
      <c r="AP66" s="8" t="n">
        <v>72.12</v>
      </c>
      <c r="AQ66" s="8" t="n">
        <v>10.1</v>
      </c>
      <c r="AR66" s="8" t="n">
        <v>82.22</v>
      </c>
      <c r="AT66" s="25" t="n">
        <v>72.12</v>
      </c>
      <c r="AU66" s="8" t="n">
        <f aca="false">IF(W66&gt;0,AT66*0.14,0)</f>
        <v>10.0968</v>
      </c>
      <c r="AV66" s="8" t="n">
        <f aca="false">AT66+AU66</f>
        <v>82.2168</v>
      </c>
      <c r="AX66" s="8" t="n">
        <v>30.02</v>
      </c>
      <c r="AZ66" s="11"/>
    </row>
    <row r="67" customFormat="false" ht="14.1" hidden="false" customHeight="false" outlineLevel="0" collapsed="false">
      <c r="A67" s="0" t="n">
        <v>6998</v>
      </c>
      <c r="B67" s="0" t="s">
        <v>208</v>
      </c>
      <c r="C67" s="0" t="s">
        <v>45</v>
      </c>
      <c r="D67" s="0" t="s">
        <v>183</v>
      </c>
      <c r="E67" s="0" t="n">
        <v>12177</v>
      </c>
      <c r="G67" s="8" t="n">
        <v>31.5</v>
      </c>
      <c r="H67" s="0" t="s">
        <v>72</v>
      </c>
      <c r="I67" s="1" t="n">
        <v>18363055</v>
      </c>
      <c r="J67" s="0" t="n">
        <v>6998</v>
      </c>
      <c r="L67" s="2" t="s">
        <v>209</v>
      </c>
      <c r="N67" s="0" t="s">
        <v>103</v>
      </c>
      <c r="O67" s="0" t="s">
        <v>202</v>
      </c>
      <c r="P67" s="0" t="s">
        <v>210</v>
      </c>
      <c r="Q67" s="0" t="s">
        <v>185</v>
      </c>
      <c r="R67" s="23" t="s">
        <v>203</v>
      </c>
      <c r="S67" s="0" t="n">
        <v>1</v>
      </c>
      <c r="T67" s="26" t="n">
        <v>9</v>
      </c>
      <c r="U67" s="8" t="n">
        <v>9</v>
      </c>
      <c r="V67" s="8" t="n">
        <v>264.56</v>
      </c>
      <c r="W67" s="8" t="n">
        <v>37.04</v>
      </c>
      <c r="X67" s="8" t="n">
        <v>301.6</v>
      </c>
      <c r="Z67" s="8" t="n">
        <v>0</v>
      </c>
      <c r="AA67" s="8" t="n">
        <v>0</v>
      </c>
      <c r="AB67" s="8" t="n">
        <v>0</v>
      </c>
      <c r="AD67" s="8" t="n">
        <v>0</v>
      </c>
      <c r="AE67" s="8" t="n">
        <v>0</v>
      </c>
      <c r="AF67" s="8" t="n">
        <v>0</v>
      </c>
      <c r="AH67" s="8" t="n">
        <v>0</v>
      </c>
      <c r="AI67" s="8" t="n">
        <v>0</v>
      </c>
      <c r="AJ67" s="8" t="n">
        <v>0</v>
      </c>
      <c r="AL67" s="8" t="n">
        <v>0</v>
      </c>
      <c r="AM67" s="8" t="n">
        <v>0</v>
      </c>
      <c r="AN67" s="8" t="n">
        <v>0</v>
      </c>
      <c r="AP67" s="8" t="n">
        <v>343.93</v>
      </c>
      <c r="AQ67" s="8" t="n">
        <v>48.15</v>
      </c>
      <c r="AR67" s="8" t="n">
        <v>392.08</v>
      </c>
      <c r="AT67" s="25" t="n">
        <v>343.93</v>
      </c>
      <c r="AU67" s="8" t="n">
        <f aca="false">IF(W67&gt;0,AT67*0.14,0)</f>
        <v>48.1502</v>
      </c>
      <c r="AV67" s="8" t="n">
        <f aca="false">AT67+AU67</f>
        <v>392.0802</v>
      </c>
      <c r="AX67" s="8" t="n">
        <v>30</v>
      </c>
      <c r="AZ67" s="12" t="s">
        <v>211</v>
      </c>
      <c r="BA67" s="0" t="s">
        <v>212</v>
      </c>
    </row>
    <row r="68" customFormat="false" ht="14.1" hidden="false" customHeight="false" outlineLevel="0" collapsed="false">
      <c r="A68" s="0" t="n">
        <v>6999</v>
      </c>
      <c r="B68" s="0" t="s">
        <v>213</v>
      </c>
      <c r="C68" s="0" t="s">
        <v>45</v>
      </c>
      <c r="D68" s="0" t="s">
        <v>183</v>
      </c>
      <c r="E68" s="0" t="n">
        <v>12177</v>
      </c>
      <c r="G68" s="8" t="n">
        <v>44.86</v>
      </c>
      <c r="H68" s="0" t="s">
        <v>94</v>
      </c>
      <c r="I68" s="1" t="n">
        <v>17386884</v>
      </c>
      <c r="J68" s="0" t="n">
        <v>6999</v>
      </c>
      <c r="L68" s="2" t="s">
        <v>184</v>
      </c>
      <c r="N68" s="0" t="s">
        <v>103</v>
      </c>
      <c r="O68" s="0" t="s">
        <v>185</v>
      </c>
      <c r="P68" s="0" t="s">
        <v>214</v>
      </c>
      <c r="Q68" s="0" t="s">
        <v>215</v>
      </c>
      <c r="R68" s="23" t="s">
        <v>203</v>
      </c>
      <c r="S68" s="0" t="n">
        <v>1</v>
      </c>
      <c r="T68" s="26" t="n">
        <v>24</v>
      </c>
      <c r="U68" s="8" t="n">
        <v>24</v>
      </c>
      <c r="V68" s="8" t="n">
        <v>1032.25</v>
      </c>
      <c r="W68" s="8" t="n">
        <v>144.51</v>
      </c>
      <c r="X68" s="8" t="n">
        <v>1176.76</v>
      </c>
      <c r="Z68" s="8" t="n">
        <v>0</v>
      </c>
      <c r="AA68" s="8" t="n">
        <v>0</v>
      </c>
      <c r="AB68" s="8" t="n">
        <v>0</v>
      </c>
      <c r="AD68" s="8" t="n">
        <v>0</v>
      </c>
      <c r="AE68" s="8" t="n">
        <v>0</v>
      </c>
      <c r="AF68" s="8" t="n">
        <v>0</v>
      </c>
      <c r="AH68" s="8" t="n">
        <v>0</v>
      </c>
      <c r="AI68" s="8" t="n">
        <v>0</v>
      </c>
      <c r="AJ68" s="8" t="n">
        <v>0</v>
      </c>
      <c r="AL68" s="8" t="n">
        <v>0</v>
      </c>
      <c r="AM68" s="8" t="n">
        <v>0</v>
      </c>
      <c r="AN68" s="8" t="n">
        <v>0</v>
      </c>
      <c r="AP68" s="8" t="n">
        <v>1341.93</v>
      </c>
      <c r="AQ68" s="8" t="n">
        <v>187.87</v>
      </c>
      <c r="AR68" s="8" t="n">
        <v>1529.8</v>
      </c>
      <c r="AT68" s="25" t="n">
        <v>1341.93</v>
      </c>
      <c r="AU68" s="8" t="n">
        <f aca="false">IF(W68&gt;0,AT68*0.14,0)</f>
        <v>187.8702</v>
      </c>
      <c r="AV68" s="8" t="n">
        <f aca="false">AT68+AU68</f>
        <v>1529.8002</v>
      </c>
      <c r="AX68" s="8" t="n">
        <v>30</v>
      </c>
      <c r="AZ68" s="12" t="s">
        <v>198</v>
      </c>
      <c r="BA68" s="0" t="s">
        <v>216</v>
      </c>
    </row>
    <row r="69" customFormat="false" ht="14.1" hidden="false" customHeight="false" outlineLevel="0" collapsed="false">
      <c r="A69" s="0" t="n">
        <v>7000</v>
      </c>
      <c r="B69" s="0" t="s">
        <v>217</v>
      </c>
      <c r="C69" s="0" t="s">
        <v>45</v>
      </c>
      <c r="D69" s="0" t="s">
        <v>218</v>
      </c>
      <c r="E69" s="0" t="n">
        <v>4052</v>
      </c>
      <c r="G69" s="8" t="n">
        <v>9.28</v>
      </c>
      <c r="H69" s="0" t="s">
        <v>66</v>
      </c>
      <c r="I69" s="1" t="n">
        <v>505231</v>
      </c>
      <c r="J69" s="0" t="n">
        <v>7000</v>
      </c>
      <c r="N69" s="0" t="s">
        <v>103</v>
      </c>
      <c r="O69" s="0" t="s">
        <v>219</v>
      </c>
      <c r="P69" s="0" t="s">
        <v>220</v>
      </c>
      <c r="Q69" s="0" t="s">
        <v>221</v>
      </c>
      <c r="R69" s="2" t="s">
        <v>53</v>
      </c>
      <c r="S69" s="0" t="n">
        <v>2</v>
      </c>
      <c r="T69" s="9" t="n">
        <v>44</v>
      </c>
      <c r="U69" s="8" t="n">
        <v>44</v>
      </c>
      <c r="V69" s="8" t="n">
        <v>408.51</v>
      </c>
      <c r="W69" s="8" t="n">
        <v>57.19</v>
      </c>
      <c r="X69" s="8" t="n">
        <v>465.7</v>
      </c>
      <c r="Z69" s="8" t="n">
        <v>0</v>
      </c>
      <c r="AA69" s="8" t="n">
        <v>0</v>
      </c>
      <c r="AB69" s="8" t="n">
        <v>0</v>
      </c>
      <c r="AD69" s="8" t="n">
        <v>0</v>
      </c>
      <c r="AE69" s="8" t="n">
        <v>0</v>
      </c>
      <c r="AF69" s="8" t="n">
        <v>0</v>
      </c>
      <c r="AH69" s="8" t="n">
        <v>0</v>
      </c>
      <c r="AI69" s="8" t="n">
        <v>0</v>
      </c>
      <c r="AJ69" s="8" t="n">
        <v>0</v>
      </c>
      <c r="AL69" s="8" t="n">
        <v>0</v>
      </c>
      <c r="AM69" s="8" t="n">
        <v>0</v>
      </c>
      <c r="AN69" s="8" t="n">
        <v>0</v>
      </c>
      <c r="AP69" s="8" t="n">
        <v>571.92</v>
      </c>
      <c r="AQ69" s="8" t="n">
        <v>80.07</v>
      </c>
      <c r="AR69" s="8" t="n">
        <v>651.99</v>
      </c>
      <c r="AT69" s="10" t="n">
        <v>571.92</v>
      </c>
      <c r="AU69" s="8" t="n">
        <f aca="false">IF(W69&gt;0,AT69*0.14,0)</f>
        <v>80.0688</v>
      </c>
      <c r="AV69" s="8" t="n">
        <f aca="false">AT69+AU69</f>
        <v>651.9888</v>
      </c>
      <c r="AX69" s="8" t="n">
        <v>40</v>
      </c>
      <c r="AZ69" s="11"/>
      <c r="BA69" s="0" t="s">
        <v>222</v>
      </c>
    </row>
    <row r="70" customFormat="false" ht="14.1" hidden="false" customHeight="false" outlineLevel="0" collapsed="false">
      <c r="A70" s="0" t="n">
        <v>7001</v>
      </c>
      <c r="B70" s="0" t="s">
        <v>223</v>
      </c>
      <c r="C70" s="0" t="s">
        <v>45</v>
      </c>
      <c r="D70" s="0" t="s">
        <v>218</v>
      </c>
      <c r="E70" s="0" t="n">
        <v>4052</v>
      </c>
      <c r="G70" s="8" t="n">
        <v>8.01</v>
      </c>
      <c r="H70" s="0" t="s">
        <v>224</v>
      </c>
      <c r="I70" s="1" t="n">
        <v>505777</v>
      </c>
      <c r="J70" s="0" t="n">
        <v>7001</v>
      </c>
      <c r="N70" s="0" t="s">
        <v>103</v>
      </c>
      <c r="O70" s="0" t="s">
        <v>219</v>
      </c>
      <c r="P70" s="0" t="s">
        <v>220</v>
      </c>
      <c r="Q70" s="0" t="s">
        <v>221</v>
      </c>
      <c r="R70" s="2" t="s">
        <v>53</v>
      </c>
      <c r="S70" s="0" t="n">
        <v>2</v>
      </c>
      <c r="T70" s="9" t="n">
        <v>51</v>
      </c>
      <c r="U70" s="8" t="n">
        <v>51</v>
      </c>
      <c r="V70" s="8" t="n">
        <v>408.51</v>
      </c>
      <c r="W70" s="8" t="n">
        <v>57.19</v>
      </c>
      <c r="X70" s="8" t="n">
        <v>465.7</v>
      </c>
      <c r="Z70" s="8" t="n">
        <v>0</v>
      </c>
      <c r="AA70" s="8" t="n">
        <v>0</v>
      </c>
      <c r="AB70" s="8" t="n">
        <v>0</v>
      </c>
      <c r="AD70" s="8" t="n">
        <v>0</v>
      </c>
      <c r="AE70" s="8" t="n">
        <v>0</v>
      </c>
      <c r="AF70" s="8" t="n">
        <v>0</v>
      </c>
      <c r="AH70" s="8" t="n">
        <v>0</v>
      </c>
      <c r="AI70" s="8" t="n">
        <v>0</v>
      </c>
      <c r="AJ70" s="8" t="n">
        <v>0</v>
      </c>
      <c r="AL70" s="8" t="n">
        <v>0</v>
      </c>
      <c r="AM70" s="8" t="n">
        <v>0</v>
      </c>
      <c r="AN70" s="8" t="n">
        <v>0</v>
      </c>
      <c r="AP70" s="8" t="n">
        <v>571.92</v>
      </c>
      <c r="AQ70" s="8" t="n">
        <v>80.07</v>
      </c>
      <c r="AR70" s="8" t="n">
        <v>651.99</v>
      </c>
      <c r="AT70" s="10" t="n">
        <v>571.92</v>
      </c>
      <c r="AU70" s="8" t="n">
        <f aca="false">IF(W70&gt;0,AT70*0.14,0)</f>
        <v>80.0688</v>
      </c>
      <c r="AV70" s="8" t="n">
        <f aca="false">AT70+AU70</f>
        <v>651.9888</v>
      </c>
      <c r="AX70" s="8" t="n">
        <v>40</v>
      </c>
      <c r="AZ70" s="12" t="s">
        <v>130</v>
      </c>
      <c r="BA70" s="0" t="s">
        <v>225</v>
      </c>
    </row>
    <row r="71" customFormat="false" ht="14.1" hidden="false" customHeight="false" outlineLevel="0" collapsed="false">
      <c r="A71" s="0" t="n">
        <v>7002</v>
      </c>
      <c r="B71" s="0" t="s">
        <v>226</v>
      </c>
      <c r="C71" s="0" t="s">
        <v>45</v>
      </c>
      <c r="D71" s="0" t="s">
        <v>218</v>
      </c>
      <c r="E71" s="0" t="n">
        <v>4052</v>
      </c>
      <c r="G71" s="8" t="n">
        <v>8.01</v>
      </c>
      <c r="H71" s="0" t="s">
        <v>227</v>
      </c>
      <c r="I71" s="1" t="n">
        <v>505787</v>
      </c>
      <c r="J71" s="0" t="n">
        <v>7002</v>
      </c>
      <c r="N71" s="0" t="s">
        <v>103</v>
      </c>
      <c r="O71" s="0" t="s">
        <v>219</v>
      </c>
      <c r="P71" s="0" t="s">
        <v>228</v>
      </c>
      <c r="Q71" s="0" t="s">
        <v>221</v>
      </c>
      <c r="R71" s="2" t="s">
        <v>53</v>
      </c>
      <c r="S71" s="0" t="n">
        <v>2</v>
      </c>
      <c r="T71" s="9" t="n">
        <v>51</v>
      </c>
      <c r="U71" s="8" t="n">
        <v>51</v>
      </c>
      <c r="V71" s="8" t="n">
        <v>408.51</v>
      </c>
      <c r="W71" s="8" t="n">
        <v>57.19</v>
      </c>
      <c r="X71" s="8" t="n">
        <v>465.7</v>
      </c>
      <c r="Z71" s="8" t="n">
        <v>0</v>
      </c>
      <c r="AA71" s="8" t="n">
        <v>0</v>
      </c>
      <c r="AB71" s="8" t="n">
        <v>0</v>
      </c>
      <c r="AD71" s="8" t="n">
        <v>0</v>
      </c>
      <c r="AE71" s="8" t="n">
        <v>0</v>
      </c>
      <c r="AF71" s="8" t="n">
        <v>0</v>
      </c>
      <c r="AH71" s="8" t="n">
        <v>0</v>
      </c>
      <c r="AI71" s="8" t="n">
        <v>0</v>
      </c>
      <c r="AJ71" s="8" t="n">
        <v>0</v>
      </c>
      <c r="AL71" s="8" t="n">
        <v>0</v>
      </c>
      <c r="AM71" s="8" t="n">
        <v>0</v>
      </c>
      <c r="AN71" s="8" t="n">
        <v>0</v>
      </c>
      <c r="AP71" s="8" t="n">
        <v>571.92</v>
      </c>
      <c r="AQ71" s="8" t="n">
        <v>80.07</v>
      </c>
      <c r="AR71" s="8" t="n">
        <v>651.99</v>
      </c>
      <c r="AT71" s="10" t="n">
        <v>571.92</v>
      </c>
      <c r="AU71" s="8" t="n">
        <f aca="false">IF(W71&gt;0,AT71*0.14,0)</f>
        <v>80.0688</v>
      </c>
      <c r="AV71" s="8" t="n">
        <f aca="false">AT71+AU71</f>
        <v>651.9888</v>
      </c>
      <c r="AX71" s="8" t="n">
        <v>40</v>
      </c>
      <c r="AZ71" s="12" t="s">
        <v>130</v>
      </c>
      <c r="BA71" s="0" t="s">
        <v>229</v>
      </c>
    </row>
    <row r="72" customFormat="false" ht="14.1" hidden="false" customHeight="false" outlineLevel="0" collapsed="false">
      <c r="A72" s="0" t="n">
        <v>7003</v>
      </c>
      <c r="B72" s="0" t="s">
        <v>230</v>
      </c>
      <c r="C72" s="0" t="s">
        <v>45</v>
      </c>
      <c r="D72" s="0" t="s">
        <v>218</v>
      </c>
      <c r="E72" s="0" t="n">
        <v>4052</v>
      </c>
      <c r="G72" s="8" t="n">
        <v>8.01</v>
      </c>
      <c r="H72" s="0" t="s">
        <v>231</v>
      </c>
      <c r="I72" s="1" t="n">
        <v>505789</v>
      </c>
      <c r="J72" s="0" t="n">
        <v>7003</v>
      </c>
      <c r="N72" s="0" t="s">
        <v>103</v>
      </c>
      <c r="O72" s="0" t="s">
        <v>219</v>
      </c>
      <c r="P72" s="0" t="s">
        <v>220</v>
      </c>
      <c r="Q72" s="0" t="s">
        <v>221</v>
      </c>
      <c r="R72" s="2" t="s">
        <v>53</v>
      </c>
      <c r="S72" s="0" t="n">
        <v>2</v>
      </c>
      <c r="T72" s="9" t="n">
        <v>51</v>
      </c>
      <c r="U72" s="8" t="n">
        <v>51</v>
      </c>
      <c r="V72" s="8" t="n">
        <v>408.51</v>
      </c>
      <c r="W72" s="8" t="n">
        <v>57.19</v>
      </c>
      <c r="X72" s="8" t="n">
        <v>465.7</v>
      </c>
      <c r="Z72" s="8" t="n">
        <v>0</v>
      </c>
      <c r="AA72" s="8" t="n">
        <v>0</v>
      </c>
      <c r="AB72" s="8" t="n">
        <v>0</v>
      </c>
      <c r="AD72" s="8" t="n">
        <v>0</v>
      </c>
      <c r="AE72" s="8" t="n">
        <v>0</v>
      </c>
      <c r="AF72" s="8" t="n">
        <v>0</v>
      </c>
      <c r="AH72" s="8" t="n">
        <v>0</v>
      </c>
      <c r="AI72" s="8" t="n">
        <v>0</v>
      </c>
      <c r="AJ72" s="8" t="n">
        <v>0</v>
      </c>
      <c r="AL72" s="8" t="n">
        <v>0</v>
      </c>
      <c r="AM72" s="8" t="n">
        <v>0</v>
      </c>
      <c r="AN72" s="8" t="n">
        <v>0</v>
      </c>
      <c r="AP72" s="8" t="n">
        <v>571.92</v>
      </c>
      <c r="AQ72" s="8" t="n">
        <v>80.07</v>
      </c>
      <c r="AR72" s="8" t="n">
        <v>651.99</v>
      </c>
      <c r="AT72" s="10" t="n">
        <v>571.92</v>
      </c>
      <c r="AU72" s="8" t="n">
        <f aca="false">IF(W72&gt;0,AT72*0.14,0)</f>
        <v>80.0688</v>
      </c>
      <c r="AV72" s="8" t="n">
        <f aca="false">AT72+AU72</f>
        <v>651.9888</v>
      </c>
      <c r="AX72" s="8" t="n">
        <v>40</v>
      </c>
      <c r="AZ72" s="12" t="s">
        <v>130</v>
      </c>
      <c r="BA72" s="0" t="s">
        <v>232</v>
      </c>
    </row>
    <row r="73" customFormat="false" ht="14.1" hidden="false" customHeight="false" outlineLevel="0" collapsed="false">
      <c r="A73" s="0" t="n">
        <v>7004</v>
      </c>
      <c r="B73" s="0" t="s">
        <v>233</v>
      </c>
      <c r="C73" s="0" t="s">
        <v>45</v>
      </c>
      <c r="D73" s="0" t="s">
        <v>218</v>
      </c>
      <c r="E73" s="0" t="n">
        <v>4052</v>
      </c>
      <c r="G73" s="8" t="n">
        <v>8.01</v>
      </c>
      <c r="H73" s="0" t="s">
        <v>234</v>
      </c>
      <c r="I73" s="1" t="n">
        <v>505732</v>
      </c>
      <c r="J73" s="0" t="n">
        <v>7004</v>
      </c>
      <c r="N73" s="0" t="s">
        <v>103</v>
      </c>
      <c r="O73" s="0" t="s">
        <v>219</v>
      </c>
      <c r="P73" s="0" t="s">
        <v>220</v>
      </c>
      <c r="Q73" s="0" t="s">
        <v>221</v>
      </c>
      <c r="R73" s="2" t="s">
        <v>53</v>
      </c>
      <c r="S73" s="0" t="n">
        <v>2</v>
      </c>
      <c r="T73" s="9" t="n">
        <v>51</v>
      </c>
      <c r="U73" s="8" t="n">
        <v>51</v>
      </c>
      <c r="V73" s="8" t="n">
        <v>408.51</v>
      </c>
      <c r="W73" s="8" t="n">
        <v>57.19</v>
      </c>
      <c r="X73" s="8" t="n">
        <v>465.7</v>
      </c>
      <c r="Z73" s="8" t="n">
        <v>0</v>
      </c>
      <c r="AA73" s="8" t="n">
        <v>0</v>
      </c>
      <c r="AB73" s="8" t="n">
        <v>0</v>
      </c>
      <c r="AD73" s="8" t="n">
        <v>0</v>
      </c>
      <c r="AE73" s="8" t="n">
        <v>0</v>
      </c>
      <c r="AF73" s="8" t="n">
        <v>0</v>
      </c>
      <c r="AH73" s="8" t="n">
        <v>0</v>
      </c>
      <c r="AI73" s="8" t="n">
        <v>0</v>
      </c>
      <c r="AJ73" s="8" t="n">
        <v>0</v>
      </c>
      <c r="AL73" s="8" t="n">
        <v>0</v>
      </c>
      <c r="AM73" s="8" t="n">
        <v>0</v>
      </c>
      <c r="AN73" s="8" t="n">
        <v>0</v>
      </c>
      <c r="AP73" s="8" t="n">
        <v>571.92</v>
      </c>
      <c r="AQ73" s="8" t="n">
        <v>80.07</v>
      </c>
      <c r="AR73" s="8" t="n">
        <v>651.99</v>
      </c>
      <c r="AT73" s="10" t="n">
        <v>571.92</v>
      </c>
      <c r="AU73" s="8" t="n">
        <f aca="false">IF(W73&gt;0,AT73*0.14,0)</f>
        <v>80.0688</v>
      </c>
      <c r="AV73" s="8" t="n">
        <f aca="false">AT73+AU73</f>
        <v>651.9888</v>
      </c>
      <c r="AX73" s="8" t="n">
        <v>40</v>
      </c>
      <c r="AZ73" s="12" t="s">
        <v>130</v>
      </c>
      <c r="BA73" s="0" t="s">
        <v>235</v>
      </c>
    </row>
    <row r="74" customFormat="false" ht="14.1" hidden="false" customHeight="false" outlineLevel="0" collapsed="false">
      <c r="A74" s="0" t="n">
        <v>7005</v>
      </c>
      <c r="B74" s="0" t="s">
        <v>236</v>
      </c>
      <c r="C74" s="0" t="s">
        <v>45</v>
      </c>
      <c r="D74" s="0" t="s">
        <v>218</v>
      </c>
      <c r="E74" s="0" t="n">
        <v>4052</v>
      </c>
      <c r="G74" s="8" t="n">
        <v>5.38</v>
      </c>
      <c r="H74" s="0" t="s">
        <v>234</v>
      </c>
      <c r="I74" s="1" t="n">
        <v>505508</v>
      </c>
      <c r="J74" s="0" t="n">
        <v>7005</v>
      </c>
      <c r="N74" s="0" t="s">
        <v>103</v>
      </c>
      <c r="O74" s="0" t="s">
        <v>219</v>
      </c>
      <c r="P74" s="0" t="s">
        <v>228</v>
      </c>
      <c r="Q74" s="0" t="s">
        <v>221</v>
      </c>
      <c r="R74" s="2" t="s">
        <v>53</v>
      </c>
      <c r="S74" s="0" t="n">
        <v>3</v>
      </c>
      <c r="T74" s="9" t="n">
        <v>76</v>
      </c>
      <c r="U74" s="8" t="n">
        <v>76</v>
      </c>
      <c r="V74" s="8" t="n">
        <v>408.51</v>
      </c>
      <c r="W74" s="8" t="n">
        <v>57.19</v>
      </c>
      <c r="X74" s="8" t="n">
        <v>465.7</v>
      </c>
      <c r="Z74" s="8" t="n">
        <v>0</v>
      </c>
      <c r="AA74" s="8" t="n">
        <v>0</v>
      </c>
      <c r="AB74" s="8" t="n">
        <v>0</v>
      </c>
      <c r="AD74" s="8" t="n">
        <v>0</v>
      </c>
      <c r="AE74" s="8" t="n">
        <v>0</v>
      </c>
      <c r="AF74" s="8" t="n">
        <v>0</v>
      </c>
      <c r="AH74" s="8" t="n">
        <v>0</v>
      </c>
      <c r="AI74" s="8" t="n">
        <v>0</v>
      </c>
      <c r="AJ74" s="8" t="n">
        <v>0</v>
      </c>
      <c r="AL74" s="8" t="n">
        <v>0</v>
      </c>
      <c r="AM74" s="8" t="n">
        <v>0</v>
      </c>
      <c r="AN74" s="8" t="n">
        <v>0</v>
      </c>
      <c r="AP74" s="8" t="n">
        <v>571.92</v>
      </c>
      <c r="AQ74" s="8" t="n">
        <v>80.07</v>
      </c>
      <c r="AR74" s="8" t="n">
        <v>651.99</v>
      </c>
      <c r="AT74" s="10" t="n">
        <v>571.92</v>
      </c>
      <c r="AU74" s="8" t="n">
        <f aca="false">IF(W74&gt;0,AT74*0.14,0)</f>
        <v>80.0688</v>
      </c>
      <c r="AV74" s="8" t="n">
        <f aca="false">AT74+AU74</f>
        <v>651.9888</v>
      </c>
      <c r="AX74" s="8" t="n">
        <v>40</v>
      </c>
      <c r="AZ74" s="12" t="s">
        <v>130</v>
      </c>
      <c r="BA74" s="0" t="s">
        <v>235</v>
      </c>
    </row>
    <row r="75" customFormat="false" ht="14.1" hidden="false" customHeight="false" outlineLevel="0" collapsed="false">
      <c r="A75" s="0" t="n">
        <v>7006</v>
      </c>
      <c r="B75" s="0" t="s">
        <v>237</v>
      </c>
      <c r="C75" s="0" t="s">
        <v>45</v>
      </c>
      <c r="D75" s="0" t="s">
        <v>218</v>
      </c>
      <c r="E75" s="0" t="n">
        <v>4052</v>
      </c>
      <c r="G75" s="8" t="n">
        <v>5.24</v>
      </c>
      <c r="H75" s="0" t="s">
        <v>96</v>
      </c>
      <c r="I75" s="1" t="n">
        <v>504914</v>
      </c>
      <c r="J75" s="0" t="n">
        <v>7006</v>
      </c>
      <c r="N75" s="0" t="s">
        <v>103</v>
      </c>
      <c r="O75" s="0" t="s">
        <v>219</v>
      </c>
      <c r="P75" s="0" t="s">
        <v>220</v>
      </c>
      <c r="Q75" s="0" t="s">
        <v>221</v>
      </c>
      <c r="R75" s="2" t="s">
        <v>53</v>
      </c>
      <c r="S75" s="0" t="n">
        <v>3</v>
      </c>
      <c r="T75" s="9" t="n">
        <v>78</v>
      </c>
      <c r="U75" s="8" t="n">
        <v>78</v>
      </c>
      <c r="V75" s="8" t="n">
        <v>408.51</v>
      </c>
      <c r="W75" s="8" t="n">
        <v>57.19</v>
      </c>
      <c r="X75" s="8" t="n">
        <v>465.7</v>
      </c>
      <c r="Z75" s="8" t="n">
        <v>0</v>
      </c>
      <c r="AA75" s="8" t="n">
        <v>0</v>
      </c>
      <c r="AB75" s="8" t="n">
        <v>0</v>
      </c>
      <c r="AD75" s="8" t="n">
        <v>0</v>
      </c>
      <c r="AE75" s="8" t="n">
        <v>0</v>
      </c>
      <c r="AF75" s="8" t="n">
        <v>0</v>
      </c>
      <c r="AH75" s="8" t="n">
        <v>0</v>
      </c>
      <c r="AI75" s="8" t="n">
        <v>0</v>
      </c>
      <c r="AJ75" s="8" t="n">
        <v>0</v>
      </c>
      <c r="AL75" s="8" t="n">
        <v>0</v>
      </c>
      <c r="AM75" s="8" t="n">
        <v>0</v>
      </c>
      <c r="AN75" s="8" t="n">
        <v>0</v>
      </c>
      <c r="AP75" s="8" t="n">
        <v>571.92</v>
      </c>
      <c r="AQ75" s="8" t="n">
        <v>80.07</v>
      </c>
      <c r="AR75" s="8" t="n">
        <v>651.99</v>
      </c>
      <c r="AT75" s="10" t="n">
        <v>571.92</v>
      </c>
      <c r="AU75" s="8" t="n">
        <f aca="false">IF(W75&gt;0,AT75*0.14,0)</f>
        <v>80.0688</v>
      </c>
      <c r="AV75" s="8" t="n">
        <f aca="false">AT75+AU75</f>
        <v>651.9888</v>
      </c>
      <c r="AX75" s="8" t="n">
        <v>40</v>
      </c>
      <c r="AZ75" s="11"/>
      <c r="BA75" s="0" t="s">
        <v>238</v>
      </c>
    </row>
    <row r="76" customFormat="false" ht="14.1" hidden="false" customHeight="false" outlineLevel="0" collapsed="false">
      <c r="A76" s="0" t="n">
        <v>7007</v>
      </c>
      <c r="B76" s="0" t="s">
        <v>239</v>
      </c>
      <c r="C76" s="0" t="s">
        <v>45</v>
      </c>
      <c r="D76" s="0" t="s">
        <v>218</v>
      </c>
      <c r="E76" s="0" t="n">
        <v>4052</v>
      </c>
      <c r="G76" s="8" t="n">
        <v>5.04</v>
      </c>
      <c r="H76" s="0" t="s">
        <v>68</v>
      </c>
      <c r="I76" s="1" t="n">
        <v>504913</v>
      </c>
      <c r="J76" s="0" t="n">
        <v>7007</v>
      </c>
      <c r="N76" s="0" t="s">
        <v>103</v>
      </c>
      <c r="O76" s="0" t="s">
        <v>219</v>
      </c>
      <c r="P76" s="0" t="s">
        <v>220</v>
      </c>
      <c r="Q76" s="0" t="s">
        <v>221</v>
      </c>
      <c r="R76" s="2" t="s">
        <v>53</v>
      </c>
      <c r="S76" s="0" t="n">
        <v>3</v>
      </c>
      <c r="T76" s="9" t="n">
        <v>81</v>
      </c>
      <c r="U76" s="8" t="n">
        <v>81</v>
      </c>
      <c r="V76" s="8" t="n">
        <v>408.51</v>
      </c>
      <c r="W76" s="8" t="n">
        <v>57.19</v>
      </c>
      <c r="X76" s="8" t="n">
        <v>465.7</v>
      </c>
      <c r="Z76" s="8" t="n">
        <v>0</v>
      </c>
      <c r="AA76" s="8" t="n">
        <v>0</v>
      </c>
      <c r="AB76" s="8" t="n">
        <v>0</v>
      </c>
      <c r="AD76" s="8" t="n">
        <v>0</v>
      </c>
      <c r="AE76" s="8" t="n">
        <v>0</v>
      </c>
      <c r="AF76" s="8" t="n">
        <v>0</v>
      </c>
      <c r="AH76" s="8" t="n">
        <v>0</v>
      </c>
      <c r="AI76" s="8" t="n">
        <v>0</v>
      </c>
      <c r="AJ76" s="8" t="n">
        <v>0</v>
      </c>
      <c r="AL76" s="8" t="n">
        <v>0</v>
      </c>
      <c r="AM76" s="8" t="n">
        <v>0</v>
      </c>
      <c r="AN76" s="8" t="n">
        <v>0</v>
      </c>
      <c r="AP76" s="8" t="n">
        <v>571.92</v>
      </c>
      <c r="AQ76" s="8" t="n">
        <v>80.07</v>
      </c>
      <c r="AR76" s="8" t="n">
        <v>651.99</v>
      </c>
      <c r="AT76" s="10" t="n">
        <v>571.92</v>
      </c>
      <c r="AU76" s="8" t="n">
        <f aca="false">IF(W76&gt;0,AT76*0.14,0)</f>
        <v>80.0688</v>
      </c>
      <c r="AV76" s="8" t="n">
        <f aca="false">AT76+AU76</f>
        <v>651.9888</v>
      </c>
      <c r="AX76" s="8" t="n">
        <v>40</v>
      </c>
      <c r="AZ76" s="11"/>
    </row>
    <row r="77" customFormat="false" ht="14.1" hidden="false" customHeight="false" outlineLevel="0" collapsed="false">
      <c r="A77" s="0" t="n">
        <v>7008</v>
      </c>
      <c r="B77" s="0" t="s">
        <v>240</v>
      </c>
      <c r="C77" s="0" t="s">
        <v>45</v>
      </c>
      <c r="D77" s="0" t="s">
        <v>218</v>
      </c>
      <c r="E77" s="0" t="n">
        <v>4052</v>
      </c>
      <c r="G77" s="8" t="n">
        <v>5.04</v>
      </c>
      <c r="H77" s="0" t="s">
        <v>58</v>
      </c>
      <c r="I77" s="1" t="n">
        <v>504917</v>
      </c>
      <c r="J77" s="0" t="n">
        <v>7008</v>
      </c>
      <c r="N77" s="0" t="s">
        <v>103</v>
      </c>
      <c r="O77" s="0" t="s">
        <v>219</v>
      </c>
      <c r="P77" s="0" t="s">
        <v>220</v>
      </c>
      <c r="Q77" s="0" t="s">
        <v>221</v>
      </c>
      <c r="R77" s="2" t="s">
        <v>53</v>
      </c>
      <c r="S77" s="0" t="n">
        <v>3</v>
      </c>
      <c r="T77" s="9" t="n">
        <v>81</v>
      </c>
      <c r="U77" s="8" t="n">
        <v>81</v>
      </c>
      <c r="V77" s="8" t="n">
        <v>408.51</v>
      </c>
      <c r="W77" s="8" t="n">
        <v>57.19</v>
      </c>
      <c r="X77" s="8" t="n">
        <v>465.7</v>
      </c>
      <c r="Z77" s="8" t="n">
        <v>0</v>
      </c>
      <c r="AA77" s="8" t="n">
        <v>0</v>
      </c>
      <c r="AB77" s="8" t="n">
        <v>0</v>
      </c>
      <c r="AD77" s="8" t="n">
        <v>0</v>
      </c>
      <c r="AE77" s="8" t="n">
        <v>0</v>
      </c>
      <c r="AF77" s="8" t="n">
        <v>0</v>
      </c>
      <c r="AH77" s="8" t="n">
        <v>0</v>
      </c>
      <c r="AI77" s="8" t="n">
        <v>0</v>
      </c>
      <c r="AJ77" s="8" t="n">
        <v>0</v>
      </c>
      <c r="AL77" s="8" t="n">
        <v>0</v>
      </c>
      <c r="AM77" s="8" t="n">
        <v>0</v>
      </c>
      <c r="AN77" s="8" t="n">
        <v>0</v>
      </c>
      <c r="AP77" s="8" t="n">
        <v>571.92</v>
      </c>
      <c r="AQ77" s="8" t="n">
        <v>80.07</v>
      </c>
      <c r="AR77" s="8" t="n">
        <v>651.99</v>
      </c>
      <c r="AT77" s="10" t="n">
        <v>571.92</v>
      </c>
      <c r="AU77" s="8" t="n">
        <f aca="false">IF(W77&gt;0,AT77*0.14,0)</f>
        <v>80.0688</v>
      </c>
      <c r="AV77" s="8" t="n">
        <f aca="false">AT77+AU77</f>
        <v>651.9888</v>
      </c>
      <c r="AX77" s="8" t="n">
        <v>40</v>
      </c>
      <c r="AZ77" s="11"/>
      <c r="BA77" s="0" t="s">
        <v>241</v>
      </c>
    </row>
    <row r="78" customFormat="false" ht="14.1" hidden="false" customHeight="false" outlineLevel="0" collapsed="false">
      <c r="A78" s="0" t="n">
        <v>7009</v>
      </c>
      <c r="B78" s="0" t="s">
        <v>242</v>
      </c>
      <c r="C78" s="0" t="s">
        <v>45</v>
      </c>
      <c r="D78" s="0" t="s">
        <v>218</v>
      </c>
      <c r="E78" s="0" t="n">
        <v>4052</v>
      </c>
      <c r="G78" s="8" t="n">
        <v>4.04</v>
      </c>
      <c r="H78" s="0" t="s">
        <v>79</v>
      </c>
      <c r="I78" s="1" t="n">
        <v>504904</v>
      </c>
      <c r="J78" s="0" t="n">
        <v>7009</v>
      </c>
      <c r="N78" s="0" t="s">
        <v>103</v>
      </c>
      <c r="O78" s="0" t="s">
        <v>219</v>
      </c>
      <c r="P78" s="0" t="s">
        <v>220</v>
      </c>
      <c r="Q78" s="0" t="s">
        <v>221</v>
      </c>
      <c r="R78" s="2" t="s">
        <v>53</v>
      </c>
      <c r="S78" s="0" t="n">
        <v>5</v>
      </c>
      <c r="T78" s="9" t="n">
        <v>101</v>
      </c>
      <c r="U78" s="8" t="n">
        <v>101</v>
      </c>
      <c r="V78" s="8" t="n">
        <v>408.51</v>
      </c>
      <c r="W78" s="8" t="n">
        <v>57.19</v>
      </c>
      <c r="X78" s="8" t="n">
        <v>465.7</v>
      </c>
      <c r="Z78" s="8" t="n">
        <v>0</v>
      </c>
      <c r="AA78" s="8" t="n">
        <v>0</v>
      </c>
      <c r="AB78" s="8" t="n">
        <v>0</v>
      </c>
      <c r="AD78" s="8" t="n">
        <v>0</v>
      </c>
      <c r="AE78" s="8" t="n">
        <v>0</v>
      </c>
      <c r="AF78" s="8" t="n">
        <v>0</v>
      </c>
      <c r="AH78" s="8" t="n">
        <v>0</v>
      </c>
      <c r="AI78" s="8" t="n">
        <v>0</v>
      </c>
      <c r="AJ78" s="8" t="n">
        <v>0</v>
      </c>
      <c r="AL78" s="8" t="n">
        <v>0</v>
      </c>
      <c r="AM78" s="8" t="n">
        <v>0</v>
      </c>
      <c r="AN78" s="8" t="n">
        <v>0</v>
      </c>
      <c r="AP78" s="8" t="n">
        <v>571.92</v>
      </c>
      <c r="AQ78" s="8" t="n">
        <v>80.07</v>
      </c>
      <c r="AR78" s="8" t="n">
        <v>651.99</v>
      </c>
      <c r="AT78" s="10" t="n">
        <v>571.92</v>
      </c>
      <c r="AU78" s="8" t="n">
        <f aca="false">IF(W78&gt;0,AT78*0.14,0)</f>
        <v>80.0688</v>
      </c>
      <c r="AV78" s="8" t="n">
        <f aca="false">AT78+AU78</f>
        <v>651.9888</v>
      </c>
      <c r="AX78" s="8" t="n">
        <v>40</v>
      </c>
      <c r="AZ78" s="12" t="s">
        <v>243</v>
      </c>
      <c r="BA78" s="0" t="s">
        <v>244</v>
      </c>
    </row>
    <row r="79" customFormat="false" ht="14.1" hidden="false" customHeight="false" outlineLevel="0" collapsed="false">
      <c r="A79" s="0" t="n">
        <v>7010</v>
      </c>
      <c r="B79" s="0" t="s">
        <v>245</v>
      </c>
      <c r="C79" s="0" t="s">
        <v>45</v>
      </c>
      <c r="D79" s="0" t="s">
        <v>218</v>
      </c>
      <c r="E79" s="0" t="n">
        <v>4052</v>
      </c>
      <c r="G79" s="8" t="n">
        <v>4.04</v>
      </c>
      <c r="H79" s="0" t="s">
        <v>110</v>
      </c>
      <c r="I79" s="1" t="n">
        <v>504903</v>
      </c>
      <c r="J79" s="0" t="n">
        <v>7010</v>
      </c>
      <c r="N79" s="0" t="s">
        <v>103</v>
      </c>
      <c r="O79" s="0" t="s">
        <v>219</v>
      </c>
      <c r="P79" s="0" t="s">
        <v>220</v>
      </c>
      <c r="Q79" s="0" t="s">
        <v>221</v>
      </c>
      <c r="R79" s="2" t="s">
        <v>53</v>
      </c>
      <c r="S79" s="0" t="n">
        <v>4</v>
      </c>
      <c r="T79" s="9" t="n">
        <v>101</v>
      </c>
      <c r="U79" s="8" t="n">
        <v>101</v>
      </c>
      <c r="V79" s="8" t="n">
        <v>408.51</v>
      </c>
      <c r="W79" s="8" t="n">
        <v>57.19</v>
      </c>
      <c r="X79" s="8" t="n">
        <v>465.7</v>
      </c>
      <c r="Z79" s="8" t="n">
        <v>0</v>
      </c>
      <c r="AA79" s="8" t="n">
        <v>0</v>
      </c>
      <c r="AB79" s="8" t="n">
        <v>0</v>
      </c>
      <c r="AD79" s="8" t="n">
        <v>0</v>
      </c>
      <c r="AE79" s="8" t="n">
        <v>0</v>
      </c>
      <c r="AF79" s="8" t="n">
        <v>0</v>
      </c>
      <c r="AH79" s="8" t="n">
        <v>0</v>
      </c>
      <c r="AI79" s="8" t="n">
        <v>0</v>
      </c>
      <c r="AJ79" s="8" t="n">
        <v>0</v>
      </c>
      <c r="AL79" s="8" t="n">
        <v>0</v>
      </c>
      <c r="AM79" s="8" t="n">
        <v>0</v>
      </c>
      <c r="AN79" s="8" t="n">
        <v>0</v>
      </c>
      <c r="AP79" s="8" t="n">
        <v>571.92</v>
      </c>
      <c r="AQ79" s="8" t="n">
        <v>80.07</v>
      </c>
      <c r="AR79" s="8" t="n">
        <v>651.99</v>
      </c>
      <c r="AT79" s="10" t="n">
        <v>571.92</v>
      </c>
      <c r="AU79" s="8" t="n">
        <f aca="false">IF(W79&gt;0,AT79*0.14,0)</f>
        <v>80.0688</v>
      </c>
      <c r="AV79" s="8" t="n">
        <f aca="false">AT79+AU79</f>
        <v>651.9888</v>
      </c>
      <c r="AX79" s="8" t="n">
        <v>40</v>
      </c>
      <c r="AZ79" s="12" t="s">
        <v>243</v>
      </c>
      <c r="BA79" s="0" t="s">
        <v>246</v>
      </c>
    </row>
    <row r="80" customFormat="false" ht="14.1" hidden="false" customHeight="false" outlineLevel="0" collapsed="false">
      <c r="A80" s="0" t="n">
        <v>7011</v>
      </c>
      <c r="B80" s="0" t="s">
        <v>247</v>
      </c>
      <c r="C80" s="0" t="s">
        <v>45</v>
      </c>
      <c r="D80" s="0" t="s">
        <v>218</v>
      </c>
      <c r="E80" s="0" t="n">
        <v>4052</v>
      </c>
      <c r="G80" s="8" t="n">
        <v>4.04</v>
      </c>
      <c r="H80" s="0" t="s">
        <v>231</v>
      </c>
      <c r="I80" s="1" t="n">
        <v>505654</v>
      </c>
      <c r="J80" s="0" t="n">
        <v>7011</v>
      </c>
      <c r="N80" s="0" t="s">
        <v>103</v>
      </c>
      <c r="O80" s="0" t="s">
        <v>219</v>
      </c>
      <c r="P80" s="0" t="s">
        <v>228</v>
      </c>
      <c r="Q80" s="0" t="s">
        <v>221</v>
      </c>
      <c r="R80" s="2" t="s">
        <v>53</v>
      </c>
      <c r="S80" s="0" t="n">
        <v>4</v>
      </c>
      <c r="T80" s="9" t="n">
        <v>101</v>
      </c>
      <c r="U80" s="8" t="n">
        <v>101</v>
      </c>
      <c r="V80" s="8" t="n">
        <v>408.51</v>
      </c>
      <c r="W80" s="8" t="n">
        <v>57.19</v>
      </c>
      <c r="X80" s="8" t="n">
        <v>465.7</v>
      </c>
      <c r="Z80" s="8" t="n">
        <v>0</v>
      </c>
      <c r="AA80" s="8" t="n">
        <v>0</v>
      </c>
      <c r="AB80" s="8" t="n">
        <v>0</v>
      </c>
      <c r="AD80" s="8" t="n">
        <v>0</v>
      </c>
      <c r="AE80" s="8" t="n">
        <v>0</v>
      </c>
      <c r="AF80" s="8" t="n">
        <v>0</v>
      </c>
      <c r="AH80" s="8" t="n">
        <v>0</v>
      </c>
      <c r="AI80" s="8" t="n">
        <v>0</v>
      </c>
      <c r="AJ80" s="8" t="n">
        <v>0</v>
      </c>
      <c r="AL80" s="8" t="n">
        <v>0</v>
      </c>
      <c r="AM80" s="8" t="n">
        <v>0</v>
      </c>
      <c r="AN80" s="8" t="n">
        <v>0</v>
      </c>
      <c r="AP80" s="8" t="n">
        <v>571.92</v>
      </c>
      <c r="AQ80" s="8" t="n">
        <v>80.07</v>
      </c>
      <c r="AR80" s="8" t="n">
        <v>651.99</v>
      </c>
      <c r="AT80" s="10" t="n">
        <v>571.92</v>
      </c>
      <c r="AU80" s="8" t="n">
        <f aca="false">IF(W80&gt;0,AT80*0.14,0)</f>
        <v>80.0688</v>
      </c>
      <c r="AV80" s="8" t="n">
        <f aca="false">AT80+AU80</f>
        <v>651.9888</v>
      </c>
      <c r="AX80" s="8" t="n">
        <v>40</v>
      </c>
      <c r="AZ80" s="12" t="s">
        <v>248</v>
      </c>
      <c r="BA80" s="0" t="s">
        <v>249</v>
      </c>
    </row>
    <row r="81" customFormat="false" ht="14.1" hidden="false" customHeight="false" outlineLevel="0" collapsed="false">
      <c r="A81" s="0" t="n">
        <v>7012</v>
      </c>
      <c r="B81" s="0" t="s">
        <v>250</v>
      </c>
      <c r="C81" s="0" t="s">
        <v>45</v>
      </c>
      <c r="D81" s="0" t="s">
        <v>218</v>
      </c>
      <c r="E81" s="0" t="n">
        <v>4052</v>
      </c>
      <c r="G81" s="8" t="n">
        <v>3.15</v>
      </c>
      <c r="H81" s="0" t="s">
        <v>72</v>
      </c>
      <c r="I81" s="1" t="n">
        <v>504670</v>
      </c>
      <c r="J81" s="0" t="n">
        <v>7012</v>
      </c>
      <c r="N81" s="0" t="s">
        <v>220</v>
      </c>
      <c r="O81" s="0" t="s">
        <v>221</v>
      </c>
      <c r="P81" s="0" t="s">
        <v>103</v>
      </c>
      <c r="Q81" s="0" t="s">
        <v>219</v>
      </c>
      <c r="R81" s="2" t="s">
        <v>53</v>
      </c>
      <c r="S81" s="0" t="n">
        <v>5</v>
      </c>
      <c r="T81" s="9" t="n">
        <v>112</v>
      </c>
      <c r="U81" s="8" t="n">
        <v>112</v>
      </c>
      <c r="V81" s="8" t="n">
        <v>352.66</v>
      </c>
      <c r="W81" s="8" t="n">
        <v>49.37</v>
      </c>
      <c r="X81" s="8" t="n">
        <v>402.03</v>
      </c>
      <c r="Z81" s="8" t="n">
        <v>0</v>
      </c>
      <c r="AA81" s="8" t="n">
        <v>0</v>
      </c>
      <c r="AB81" s="8" t="n">
        <v>0</v>
      </c>
      <c r="AD81" s="8" t="n">
        <v>0</v>
      </c>
      <c r="AE81" s="8" t="n">
        <v>0</v>
      </c>
      <c r="AF81" s="8" t="n">
        <v>0</v>
      </c>
      <c r="AH81" s="8" t="n">
        <v>0</v>
      </c>
      <c r="AI81" s="8" t="n">
        <v>0</v>
      </c>
      <c r="AJ81" s="8" t="n">
        <v>0</v>
      </c>
      <c r="AL81" s="8" t="n">
        <v>0</v>
      </c>
      <c r="AM81" s="8" t="n">
        <v>0</v>
      </c>
      <c r="AN81" s="8" t="n">
        <v>0</v>
      </c>
      <c r="AP81" s="8" t="n">
        <v>493.73</v>
      </c>
      <c r="AQ81" s="8" t="n">
        <v>69.13</v>
      </c>
      <c r="AR81" s="8" t="n">
        <v>562.86</v>
      </c>
      <c r="AT81" s="10" t="n">
        <v>493.73</v>
      </c>
      <c r="AU81" s="8" t="n">
        <f aca="false">IF(W81&gt;0,AT81*0.14,0)</f>
        <v>69.1222</v>
      </c>
      <c r="AV81" s="8" t="n">
        <f aca="false">AT81+AU81</f>
        <v>562.8522</v>
      </c>
      <c r="AX81" s="8" t="n">
        <v>40</v>
      </c>
      <c r="AZ81" s="12" t="s">
        <v>243</v>
      </c>
      <c r="BA81" s="0" t="s">
        <v>251</v>
      </c>
    </row>
    <row r="82" customFormat="false" ht="14.1" hidden="false" customHeight="false" outlineLevel="0" collapsed="false">
      <c r="A82" s="0" t="n">
        <v>7013</v>
      </c>
      <c r="B82" s="0" t="s">
        <v>252</v>
      </c>
      <c r="C82" s="0" t="s">
        <v>45</v>
      </c>
      <c r="D82" s="0" t="s">
        <v>218</v>
      </c>
      <c r="E82" s="0" t="n">
        <v>4052</v>
      </c>
      <c r="G82" s="8" t="n">
        <v>3.22</v>
      </c>
      <c r="H82" s="0" t="s">
        <v>70</v>
      </c>
      <c r="I82" s="1" t="n">
        <v>505227</v>
      </c>
      <c r="J82" s="0" t="n">
        <v>7013</v>
      </c>
      <c r="N82" s="0" t="s">
        <v>103</v>
      </c>
      <c r="O82" s="0" t="s">
        <v>219</v>
      </c>
      <c r="P82" s="0" t="s">
        <v>220</v>
      </c>
      <c r="Q82" s="0" t="s">
        <v>221</v>
      </c>
      <c r="R82" s="2" t="s">
        <v>53</v>
      </c>
      <c r="S82" s="0" t="n">
        <v>5</v>
      </c>
      <c r="T82" s="9" t="n">
        <v>127</v>
      </c>
      <c r="U82" s="8" t="n">
        <v>127</v>
      </c>
      <c r="V82" s="8" t="n">
        <v>408.51</v>
      </c>
      <c r="W82" s="8" t="n">
        <v>57.19</v>
      </c>
      <c r="X82" s="8" t="n">
        <v>465.7</v>
      </c>
      <c r="Z82" s="8" t="n">
        <v>0</v>
      </c>
      <c r="AA82" s="8" t="n">
        <v>0</v>
      </c>
      <c r="AB82" s="8" t="n">
        <v>0</v>
      </c>
      <c r="AD82" s="8" t="n">
        <v>0</v>
      </c>
      <c r="AE82" s="8" t="n">
        <v>0</v>
      </c>
      <c r="AF82" s="8" t="n">
        <v>0</v>
      </c>
      <c r="AH82" s="8" t="n">
        <v>0</v>
      </c>
      <c r="AI82" s="8" t="n">
        <v>0</v>
      </c>
      <c r="AJ82" s="8" t="n">
        <v>0</v>
      </c>
      <c r="AL82" s="8" t="n">
        <v>0</v>
      </c>
      <c r="AM82" s="8" t="n">
        <v>0</v>
      </c>
      <c r="AN82" s="8" t="n">
        <v>0</v>
      </c>
      <c r="AP82" s="8" t="n">
        <v>571.92</v>
      </c>
      <c r="AQ82" s="8" t="n">
        <v>80.07</v>
      </c>
      <c r="AR82" s="8" t="n">
        <v>651.99</v>
      </c>
      <c r="AT82" s="10" t="n">
        <v>571.92</v>
      </c>
      <c r="AU82" s="8" t="n">
        <f aca="false">IF(W82&gt;0,AT82*0.14,0)</f>
        <v>80.0688</v>
      </c>
      <c r="AV82" s="8" t="n">
        <f aca="false">AT82+AU82</f>
        <v>651.9888</v>
      </c>
      <c r="AX82" s="8" t="n">
        <v>40</v>
      </c>
      <c r="AZ82" s="12" t="s">
        <v>243</v>
      </c>
      <c r="BA82" s="0" t="s">
        <v>253</v>
      </c>
    </row>
    <row r="83" customFormat="false" ht="14.1" hidden="false" customHeight="false" outlineLevel="0" collapsed="false">
      <c r="A83" s="0" t="n">
        <v>7014</v>
      </c>
      <c r="B83" s="0" t="s">
        <v>254</v>
      </c>
      <c r="C83" s="0" t="s">
        <v>45</v>
      </c>
      <c r="D83" s="0" t="s">
        <v>218</v>
      </c>
      <c r="E83" s="0" t="n">
        <v>4052</v>
      </c>
      <c r="G83" s="8" t="n">
        <v>3.22</v>
      </c>
      <c r="H83" s="0" t="s">
        <v>64</v>
      </c>
      <c r="I83" s="1" t="n">
        <v>505230</v>
      </c>
      <c r="J83" s="0" t="n">
        <v>7014</v>
      </c>
      <c r="N83" s="0" t="s">
        <v>103</v>
      </c>
      <c r="O83" s="0" t="s">
        <v>219</v>
      </c>
      <c r="P83" s="0" t="s">
        <v>220</v>
      </c>
      <c r="Q83" s="0" t="s">
        <v>221</v>
      </c>
      <c r="R83" s="2" t="s">
        <v>53</v>
      </c>
      <c r="S83" s="0" t="n">
        <v>5</v>
      </c>
      <c r="T83" s="9" t="n">
        <v>127</v>
      </c>
      <c r="U83" s="8" t="n">
        <v>127</v>
      </c>
      <c r="V83" s="8" t="n">
        <v>408.51</v>
      </c>
      <c r="W83" s="8" t="n">
        <v>57.19</v>
      </c>
      <c r="X83" s="8" t="n">
        <v>465.7</v>
      </c>
      <c r="Z83" s="8" t="n">
        <v>0</v>
      </c>
      <c r="AA83" s="8" t="n">
        <v>0</v>
      </c>
      <c r="AB83" s="8" t="n">
        <v>0</v>
      </c>
      <c r="AD83" s="8" t="n">
        <v>0</v>
      </c>
      <c r="AE83" s="8" t="n">
        <v>0</v>
      </c>
      <c r="AF83" s="8" t="n">
        <v>0</v>
      </c>
      <c r="AH83" s="8" t="n">
        <v>0</v>
      </c>
      <c r="AI83" s="8" t="n">
        <v>0</v>
      </c>
      <c r="AJ83" s="8" t="n">
        <v>0</v>
      </c>
      <c r="AL83" s="8" t="n">
        <v>0</v>
      </c>
      <c r="AM83" s="8" t="n">
        <v>0</v>
      </c>
      <c r="AN83" s="8" t="n">
        <v>0</v>
      </c>
      <c r="AP83" s="8" t="n">
        <v>571.92</v>
      </c>
      <c r="AQ83" s="8" t="n">
        <v>80.07</v>
      </c>
      <c r="AR83" s="8" t="n">
        <v>651.99</v>
      </c>
      <c r="AT83" s="10" t="n">
        <v>571.92</v>
      </c>
      <c r="AU83" s="8" t="n">
        <f aca="false">IF(W83&gt;0,AT83*0.14,0)</f>
        <v>80.0688</v>
      </c>
      <c r="AV83" s="8" t="n">
        <f aca="false">AT83+AU83</f>
        <v>651.9888</v>
      </c>
      <c r="AX83" s="8" t="n">
        <v>40</v>
      </c>
      <c r="AZ83" s="11" t="s">
        <v>243</v>
      </c>
    </row>
    <row r="84" customFormat="false" ht="14.1" hidden="false" customHeight="false" outlineLevel="0" collapsed="false">
      <c r="A84" s="0" t="n">
        <v>7015</v>
      </c>
      <c r="B84" s="0" t="s">
        <v>255</v>
      </c>
      <c r="C84" s="0" t="s">
        <v>45</v>
      </c>
      <c r="D84" s="0" t="s">
        <v>218</v>
      </c>
      <c r="E84" s="0" t="n">
        <v>4052</v>
      </c>
      <c r="G84" s="8" t="n">
        <v>3.22</v>
      </c>
      <c r="H84" s="0" t="s">
        <v>77</v>
      </c>
      <c r="I84" s="1" t="n">
        <v>505775</v>
      </c>
      <c r="J84" s="0" t="n">
        <v>7015</v>
      </c>
      <c r="N84" s="0" t="s">
        <v>103</v>
      </c>
      <c r="O84" s="0" t="s">
        <v>219</v>
      </c>
      <c r="P84" s="0" t="s">
        <v>220</v>
      </c>
      <c r="Q84" s="0" t="s">
        <v>221</v>
      </c>
      <c r="R84" s="2" t="s">
        <v>53</v>
      </c>
      <c r="S84" s="0" t="n">
        <v>5</v>
      </c>
      <c r="T84" s="9" t="n">
        <v>127</v>
      </c>
      <c r="U84" s="8" t="n">
        <v>127</v>
      </c>
      <c r="V84" s="8" t="n">
        <v>408.51</v>
      </c>
      <c r="W84" s="8" t="n">
        <v>57.19</v>
      </c>
      <c r="X84" s="8" t="n">
        <v>465.7</v>
      </c>
      <c r="Z84" s="8" t="n">
        <v>0</v>
      </c>
      <c r="AA84" s="8" t="n">
        <v>0</v>
      </c>
      <c r="AB84" s="8" t="n">
        <v>0</v>
      </c>
      <c r="AD84" s="8" t="n">
        <v>0</v>
      </c>
      <c r="AE84" s="8" t="n">
        <v>0</v>
      </c>
      <c r="AF84" s="8" t="n">
        <v>0</v>
      </c>
      <c r="AH84" s="8" t="n">
        <v>0</v>
      </c>
      <c r="AI84" s="8" t="n">
        <v>0</v>
      </c>
      <c r="AJ84" s="8" t="n">
        <v>0</v>
      </c>
      <c r="AL84" s="8" t="n">
        <v>0</v>
      </c>
      <c r="AM84" s="8" t="n">
        <v>0</v>
      </c>
      <c r="AN84" s="8" t="n">
        <v>0</v>
      </c>
      <c r="AP84" s="8" t="n">
        <v>571.92</v>
      </c>
      <c r="AQ84" s="8" t="n">
        <v>80.07</v>
      </c>
      <c r="AR84" s="8" t="n">
        <v>651.99</v>
      </c>
      <c r="AT84" s="10" t="n">
        <v>571.92</v>
      </c>
      <c r="AU84" s="8" t="n">
        <f aca="false">IF(W84&gt;0,AT84*0.14,0)</f>
        <v>80.0688</v>
      </c>
      <c r="AV84" s="8" t="n">
        <f aca="false">AT84+AU84</f>
        <v>651.9888</v>
      </c>
      <c r="AX84" s="8" t="n">
        <v>40</v>
      </c>
      <c r="AZ84" s="12" t="s">
        <v>243</v>
      </c>
      <c r="BA84" s="0" t="s">
        <v>256</v>
      </c>
    </row>
    <row r="85" customFormat="false" ht="14.1" hidden="false" customHeight="false" outlineLevel="0" collapsed="false">
      <c r="A85" s="0" t="n">
        <v>7016</v>
      </c>
      <c r="B85" s="0" t="s">
        <v>257</v>
      </c>
      <c r="C85" s="0" t="s">
        <v>45</v>
      </c>
      <c r="D85" s="0" t="s">
        <v>218</v>
      </c>
      <c r="E85" s="0" t="n">
        <v>4052</v>
      </c>
      <c r="G85" s="8" t="n">
        <v>3.22</v>
      </c>
      <c r="H85" s="0" t="s">
        <v>227</v>
      </c>
      <c r="I85" s="1" t="n">
        <v>505786</v>
      </c>
      <c r="J85" s="0" t="n">
        <v>7016</v>
      </c>
      <c r="N85" s="0" t="s">
        <v>103</v>
      </c>
      <c r="O85" s="0" t="s">
        <v>219</v>
      </c>
      <c r="P85" s="0" t="s">
        <v>220</v>
      </c>
      <c r="Q85" s="0" t="s">
        <v>221</v>
      </c>
      <c r="R85" s="2" t="s">
        <v>53</v>
      </c>
      <c r="S85" s="0" t="n">
        <v>5</v>
      </c>
      <c r="T85" s="9" t="n">
        <v>127</v>
      </c>
      <c r="U85" s="8" t="n">
        <v>127</v>
      </c>
      <c r="V85" s="8" t="n">
        <v>408.51</v>
      </c>
      <c r="W85" s="8" t="n">
        <v>57.19</v>
      </c>
      <c r="X85" s="8" t="n">
        <v>465.7</v>
      </c>
      <c r="Z85" s="8" t="n">
        <v>0</v>
      </c>
      <c r="AA85" s="8" t="n">
        <v>0</v>
      </c>
      <c r="AB85" s="8" t="n">
        <v>0</v>
      </c>
      <c r="AD85" s="8" t="n">
        <v>0</v>
      </c>
      <c r="AE85" s="8" t="n">
        <v>0</v>
      </c>
      <c r="AF85" s="8" t="n">
        <v>0</v>
      </c>
      <c r="AH85" s="8" t="n">
        <v>0</v>
      </c>
      <c r="AI85" s="8" t="n">
        <v>0</v>
      </c>
      <c r="AJ85" s="8" t="n">
        <v>0</v>
      </c>
      <c r="AL85" s="8" t="n">
        <v>0</v>
      </c>
      <c r="AM85" s="8" t="n">
        <v>0</v>
      </c>
      <c r="AN85" s="8" t="n">
        <v>0</v>
      </c>
      <c r="AP85" s="8" t="n">
        <v>571.92</v>
      </c>
      <c r="AQ85" s="8" t="n">
        <v>80.07</v>
      </c>
      <c r="AR85" s="8" t="n">
        <v>651.99</v>
      </c>
      <c r="AT85" s="10" t="n">
        <v>571.92</v>
      </c>
      <c r="AU85" s="8" t="n">
        <f aca="false">IF(W85&gt;0,AT85*0.14,0)</f>
        <v>80.0688</v>
      </c>
      <c r="AV85" s="8" t="n">
        <f aca="false">AT85+AU85</f>
        <v>651.9888</v>
      </c>
      <c r="AX85" s="8" t="n">
        <v>40</v>
      </c>
      <c r="AZ85" s="12" t="s">
        <v>248</v>
      </c>
      <c r="BA85" s="0" t="s">
        <v>229</v>
      </c>
    </row>
    <row r="86" customFormat="false" ht="14.1" hidden="false" customHeight="false" outlineLevel="0" collapsed="false">
      <c r="A86" s="0" t="n">
        <v>7017</v>
      </c>
      <c r="B86" s="0" t="s">
        <v>258</v>
      </c>
      <c r="C86" s="0" t="s">
        <v>45</v>
      </c>
      <c r="D86" s="0" t="s">
        <v>218</v>
      </c>
      <c r="E86" s="0" t="n">
        <v>4052</v>
      </c>
      <c r="G86" s="8" t="n">
        <v>3.14</v>
      </c>
      <c r="H86" s="0" t="s">
        <v>75</v>
      </c>
      <c r="I86" s="1" t="n">
        <v>504906</v>
      </c>
      <c r="J86" s="0" t="n">
        <v>7017</v>
      </c>
      <c r="N86" s="0" t="s">
        <v>103</v>
      </c>
      <c r="O86" s="0" t="s">
        <v>219</v>
      </c>
      <c r="P86" s="0" t="s">
        <v>228</v>
      </c>
      <c r="Q86" s="0" t="s">
        <v>221</v>
      </c>
      <c r="R86" s="2" t="s">
        <v>53</v>
      </c>
      <c r="S86" s="0" t="n">
        <v>5</v>
      </c>
      <c r="T86" s="9" t="n">
        <v>130</v>
      </c>
      <c r="U86" s="8" t="n">
        <v>130</v>
      </c>
      <c r="V86" s="8" t="n">
        <v>408.51</v>
      </c>
      <c r="W86" s="8" t="n">
        <v>57.19</v>
      </c>
      <c r="X86" s="8" t="n">
        <v>465.7</v>
      </c>
      <c r="Z86" s="8" t="n">
        <v>0</v>
      </c>
      <c r="AA86" s="8" t="n">
        <v>0</v>
      </c>
      <c r="AB86" s="8" t="n">
        <v>0</v>
      </c>
      <c r="AD86" s="8" t="n">
        <v>0</v>
      </c>
      <c r="AE86" s="8" t="n">
        <v>0</v>
      </c>
      <c r="AF86" s="8" t="n">
        <v>0</v>
      </c>
      <c r="AH86" s="8" t="n">
        <v>0</v>
      </c>
      <c r="AI86" s="8" t="n">
        <v>0</v>
      </c>
      <c r="AJ86" s="8" t="n">
        <v>0</v>
      </c>
      <c r="AL86" s="8" t="n">
        <v>0</v>
      </c>
      <c r="AM86" s="8" t="n">
        <v>0</v>
      </c>
      <c r="AN86" s="8" t="n">
        <v>0</v>
      </c>
      <c r="AP86" s="8" t="n">
        <v>571.92</v>
      </c>
      <c r="AQ86" s="8" t="n">
        <v>80.07</v>
      </c>
      <c r="AR86" s="8" t="n">
        <v>651.99</v>
      </c>
      <c r="AT86" s="10" t="n">
        <v>571.92</v>
      </c>
      <c r="AU86" s="8" t="n">
        <f aca="false">IF(W86&gt;0,AT86*0.14,0)</f>
        <v>80.0688</v>
      </c>
      <c r="AV86" s="8" t="n">
        <f aca="false">AT86+AU86</f>
        <v>651.9888</v>
      </c>
      <c r="AX86" s="8" t="n">
        <v>40</v>
      </c>
      <c r="AZ86" s="12" t="s">
        <v>243</v>
      </c>
      <c r="BA86" s="0" t="s">
        <v>259</v>
      </c>
    </row>
    <row r="87" customFormat="false" ht="14.1" hidden="false" customHeight="false" outlineLevel="0" collapsed="false">
      <c r="A87" s="0" t="n">
        <v>7018</v>
      </c>
      <c r="B87" s="0" t="s">
        <v>260</v>
      </c>
      <c r="C87" s="0" t="s">
        <v>45</v>
      </c>
      <c r="D87" s="0" t="s">
        <v>218</v>
      </c>
      <c r="E87" s="0" t="n">
        <v>4052</v>
      </c>
      <c r="G87" s="8" t="n">
        <v>3.14</v>
      </c>
      <c r="H87" s="0" t="s">
        <v>94</v>
      </c>
      <c r="I87" s="1" t="n">
        <v>504915</v>
      </c>
      <c r="J87" s="0" t="n">
        <v>7018</v>
      </c>
      <c r="N87" s="0" t="s">
        <v>103</v>
      </c>
      <c r="O87" s="0" t="s">
        <v>219</v>
      </c>
      <c r="P87" s="0" t="s">
        <v>220</v>
      </c>
      <c r="Q87" s="0" t="s">
        <v>221</v>
      </c>
      <c r="R87" s="2" t="s">
        <v>53</v>
      </c>
      <c r="S87" s="0" t="n">
        <v>5</v>
      </c>
      <c r="T87" s="9" t="n">
        <v>130</v>
      </c>
      <c r="U87" s="8" t="n">
        <v>130</v>
      </c>
      <c r="V87" s="8" t="n">
        <v>408.51</v>
      </c>
      <c r="W87" s="8" t="n">
        <v>57.19</v>
      </c>
      <c r="X87" s="8" t="n">
        <v>465.7</v>
      </c>
      <c r="Z87" s="8" t="n">
        <v>0</v>
      </c>
      <c r="AA87" s="8" t="n">
        <v>0</v>
      </c>
      <c r="AB87" s="8" t="n">
        <v>0</v>
      </c>
      <c r="AD87" s="8" t="n">
        <v>0</v>
      </c>
      <c r="AE87" s="8" t="n">
        <v>0</v>
      </c>
      <c r="AF87" s="8" t="n">
        <v>0</v>
      </c>
      <c r="AH87" s="8" t="n">
        <v>0</v>
      </c>
      <c r="AI87" s="8" t="n">
        <v>0</v>
      </c>
      <c r="AJ87" s="8" t="n">
        <v>0</v>
      </c>
      <c r="AL87" s="8" t="n">
        <v>0</v>
      </c>
      <c r="AM87" s="8" t="n">
        <v>0</v>
      </c>
      <c r="AN87" s="8" t="n">
        <v>0</v>
      </c>
      <c r="AP87" s="8" t="n">
        <v>571.92</v>
      </c>
      <c r="AQ87" s="8" t="n">
        <v>80.07</v>
      </c>
      <c r="AR87" s="8" t="n">
        <v>651.99</v>
      </c>
      <c r="AT87" s="10" t="n">
        <v>571.92</v>
      </c>
      <c r="AU87" s="8" t="n">
        <f aca="false">IF(W87&gt;0,AT87*0.14,0)</f>
        <v>80.0688</v>
      </c>
      <c r="AV87" s="8" t="n">
        <f aca="false">AT87+AU87</f>
        <v>651.9888</v>
      </c>
      <c r="AX87" s="8" t="n">
        <v>40</v>
      </c>
      <c r="AZ87" s="12" t="s">
        <v>243</v>
      </c>
      <c r="BA87" s="0" t="s">
        <v>261</v>
      </c>
    </row>
    <row r="88" customFormat="false" ht="14.1" hidden="false" customHeight="false" outlineLevel="0" collapsed="false">
      <c r="A88" s="0" t="n">
        <v>7019</v>
      </c>
      <c r="B88" s="0" t="s">
        <v>262</v>
      </c>
      <c r="C88" s="0" t="s">
        <v>45</v>
      </c>
      <c r="D88" s="0" t="s">
        <v>218</v>
      </c>
      <c r="E88" s="0" t="n">
        <v>4052</v>
      </c>
      <c r="G88" s="8" t="n">
        <v>3.14</v>
      </c>
      <c r="H88" s="0" t="s">
        <v>62</v>
      </c>
      <c r="I88" s="1" t="n">
        <v>505229</v>
      </c>
      <c r="J88" s="0" t="n">
        <v>7019</v>
      </c>
      <c r="N88" s="0" t="s">
        <v>103</v>
      </c>
      <c r="O88" s="0" t="s">
        <v>219</v>
      </c>
      <c r="P88" s="0" t="s">
        <v>220</v>
      </c>
      <c r="Q88" s="0" t="s">
        <v>221</v>
      </c>
      <c r="R88" s="2" t="s">
        <v>53</v>
      </c>
      <c r="S88" s="0" t="n">
        <v>5</v>
      </c>
      <c r="T88" s="9" t="n">
        <v>130</v>
      </c>
      <c r="U88" s="8" t="n">
        <v>130</v>
      </c>
      <c r="V88" s="8" t="n">
        <v>408.51</v>
      </c>
      <c r="W88" s="8" t="n">
        <v>57.19</v>
      </c>
      <c r="X88" s="8" t="n">
        <v>465.7</v>
      </c>
      <c r="Z88" s="8" t="n">
        <v>0</v>
      </c>
      <c r="AA88" s="8" t="n">
        <v>0</v>
      </c>
      <c r="AB88" s="8" t="n">
        <v>0</v>
      </c>
      <c r="AD88" s="8" t="n">
        <v>0</v>
      </c>
      <c r="AE88" s="8" t="n">
        <v>0</v>
      </c>
      <c r="AF88" s="8" t="n">
        <v>0</v>
      </c>
      <c r="AH88" s="8" t="n">
        <v>0</v>
      </c>
      <c r="AI88" s="8" t="n">
        <v>0</v>
      </c>
      <c r="AJ88" s="8" t="n">
        <v>0</v>
      </c>
      <c r="AL88" s="8" t="n">
        <v>0</v>
      </c>
      <c r="AM88" s="8" t="n">
        <v>0</v>
      </c>
      <c r="AN88" s="8" t="n">
        <v>0</v>
      </c>
      <c r="AP88" s="8" t="n">
        <v>571.92</v>
      </c>
      <c r="AQ88" s="8" t="n">
        <v>80.07</v>
      </c>
      <c r="AR88" s="8" t="n">
        <v>651.99</v>
      </c>
      <c r="AT88" s="10" t="n">
        <v>571.92</v>
      </c>
      <c r="AU88" s="8" t="n">
        <f aca="false">IF(W88&gt;0,AT88*0.14,0)</f>
        <v>80.0688</v>
      </c>
      <c r="AV88" s="8" t="n">
        <f aca="false">AT88+AU88</f>
        <v>651.9888</v>
      </c>
      <c r="AX88" s="8" t="n">
        <v>40</v>
      </c>
      <c r="AZ88" s="12" t="s">
        <v>243</v>
      </c>
      <c r="BA88" s="0" t="s">
        <v>263</v>
      </c>
    </row>
    <row r="89" customFormat="false" ht="14.1" hidden="false" customHeight="false" outlineLevel="0" collapsed="false">
      <c r="A89" s="0" t="n">
        <v>7020</v>
      </c>
      <c r="B89" s="0" t="s">
        <v>264</v>
      </c>
      <c r="C89" s="0" t="s">
        <v>45</v>
      </c>
      <c r="D89" s="0" t="s">
        <v>218</v>
      </c>
      <c r="E89" s="0" t="n">
        <v>4052</v>
      </c>
      <c r="G89" s="8" t="n">
        <v>2.88</v>
      </c>
      <c r="H89" s="0" t="s">
        <v>234</v>
      </c>
      <c r="I89" s="1" t="n">
        <v>505655</v>
      </c>
      <c r="J89" s="0" t="n">
        <v>7020</v>
      </c>
      <c r="N89" s="0" t="s">
        <v>103</v>
      </c>
      <c r="O89" s="0" t="s">
        <v>219</v>
      </c>
      <c r="P89" s="0" t="s">
        <v>228</v>
      </c>
      <c r="Q89" s="0" t="s">
        <v>221</v>
      </c>
      <c r="R89" s="2" t="s">
        <v>53</v>
      </c>
      <c r="S89" s="0" t="n">
        <v>1</v>
      </c>
      <c r="T89" s="9" t="n">
        <v>142</v>
      </c>
      <c r="U89" s="8" t="n">
        <v>142</v>
      </c>
      <c r="V89" s="8" t="n">
        <v>408.51</v>
      </c>
      <c r="W89" s="8" t="n">
        <v>57.19</v>
      </c>
      <c r="X89" s="8" t="n">
        <v>465.7</v>
      </c>
      <c r="Z89" s="8" t="n">
        <v>0</v>
      </c>
      <c r="AA89" s="8" t="n">
        <v>0</v>
      </c>
      <c r="AB89" s="8" t="n">
        <v>0</v>
      </c>
      <c r="AD89" s="8" t="n">
        <v>0</v>
      </c>
      <c r="AE89" s="8" t="n">
        <v>0</v>
      </c>
      <c r="AF89" s="8" t="n">
        <v>0</v>
      </c>
      <c r="AH89" s="8" t="n">
        <v>0</v>
      </c>
      <c r="AI89" s="8" t="n">
        <v>0</v>
      </c>
      <c r="AJ89" s="8" t="n">
        <v>0</v>
      </c>
      <c r="AL89" s="8" t="n">
        <v>0</v>
      </c>
      <c r="AM89" s="8" t="n">
        <v>0</v>
      </c>
      <c r="AN89" s="8" t="n">
        <v>0</v>
      </c>
      <c r="AP89" s="8" t="n">
        <v>571.92</v>
      </c>
      <c r="AQ89" s="8" t="n">
        <v>80.07</v>
      </c>
      <c r="AR89" s="8" t="n">
        <v>651.99</v>
      </c>
      <c r="AT89" s="10" t="n">
        <v>571.92</v>
      </c>
      <c r="AU89" s="8" t="n">
        <f aca="false">IF(W89&gt;0,AT89*0.14,0)</f>
        <v>80.0688</v>
      </c>
      <c r="AV89" s="8" t="n">
        <f aca="false">AT89+AU89</f>
        <v>651.9888</v>
      </c>
      <c r="AX89" s="8" t="n">
        <v>40</v>
      </c>
      <c r="AZ89" s="12" t="s">
        <v>265</v>
      </c>
      <c r="BA89" s="0" t="s">
        <v>235</v>
      </c>
    </row>
    <row r="90" customFormat="false" ht="14.1" hidden="false" customHeight="false" outlineLevel="0" collapsed="false">
      <c r="A90" s="0" t="n">
        <v>7021</v>
      </c>
      <c r="B90" s="0" t="s">
        <v>266</v>
      </c>
      <c r="C90" s="0" t="s">
        <v>45</v>
      </c>
      <c r="D90" s="0" t="s">
        <v>218</v>
      </c>
      <c r="E90" s="0" t="n">
        <v>4052</v>
      </c>
      <c r="G90" s="8" t="n">
        <v>2.28</v>
      </c>
      <c r="H90" s="0" t="s">
        <v>64</v>
      </c>
      <c r="I90" s="1" t="n">
        <v>504667</v>
      </c>
      <c r="J90" s="0" t="n">
        <v>7021</v>
      </c>
      <c r="N90" s="0" t="s">
        <v>220</v>
      </c>
      <c r="O90" s="0" t="s">
        <v>221</v>
      </c>
      <c r="P90" s="0" t="s">
        <v>103</v>
      </c>
      <c r="Q90" s="0" t="s">
        <v>219</v>
      </c>
      <c r="R90" s="2" t="s">
        <v>53</v>
      </c>
      <c r="S90" s="0" t="n">
        <v>6</v>
      </c>
      <c r="T90" s="9" t="n">
        <v>155</v>
      </c>
      <c r="U90" s="8" t="n">
        <v>155</v>
      </c>
      <c r="V90" s="8" t="n">
        <v>352.66</v>
      </c>
      <c r="W90" s="8" t="n">
        <v>49.37</v>
      </c>
      <c r="X90" s="8" t="n">
        <v>402.03</v>
      </c>
      <c r="Z90" s="8" t="n">
        <v>0</v>
      </c>
      <c r="AA90" s="8" t="n">
        <v>0</v>
      </c>
      <c r="AB90" s="8" t="n">
        <v>0</v>
      </c>
      <c r="AD90" s="8" t="n">
        <v>0</v>
      </c>
      <c r="AE90" s="8" t="n">
        <v>0</v>
      </c>
      <c r="AF90" s="8" t="n">
        <v>0</v>
      </c>
      <c r="AH90" s="8" t="n">
        <v>0</v>
      </c>
      <c r="AI90" s="8" t="n">
        <v>0</v>
      </c>
      <c r="AJ90" s="8" t="n">
        <v>0</v>
      </c>
      <c r="AL90" s="8" t="n">
        <v>0</v>
      </c>
      <c r="AM90" s="8" t="n">
        <v>0</v>
      </c>
      <c r="AN90" s="8" t="n">
        <v>0</v>
      </c>
      <c r="AP90" s="8" t="n">
        <v>493.73</v>
      </c>
      <c r="AQ90" s="8" t="n">
        <v>69.13</v>
      </c>
      <c r="AR90" s="8" t="n">
        <v>562.86</v>
      </c>
      <c r="AT90" s="10" t="n">
        <v>493.73</v>
      </c>
      <c r="AU90" s="8" t="n">
        <f aca="false">IF(W90&gt;0,AT90*0.14,0)</f>
        <v>69.1222</v>
      </c>
      <c r="AV90" s="8" t="n">
        <f aca="false">AT90+AU90</f>
        <v>562.8522</v>
      </c>
      <c r="AX90" s="8" t="n">
        <v>40</v>
      </c>
      <c r="AZ90" s="12" t="s">
        <v>243</v>
      </c>
      <c r="BA90" s="0" t="s">
        <v>267</v>
      </c>
    </row>
    <row r="91" customFormat="false" ht="14.1" hidden="false" customHeight="false" outlineLevel="0" collapsed="false">
      <c r="A91" s="0" t="n">
        <v>7022</v>
      </c>
      <c r="B91" s="0" t="s">
        <v>268</v>
      </c>
      <c r="C91" s="0" t="s">
        <v>45</v>
      </c>
      <c r="D91" s="0" t="s">
        <v>218</v>
      </c>
      <c r="E91" s="0" t="n">
        <v>4052</v>
      </c>
      <c r="G91" s="8" t="n">
        <v>2.26</v>
      </c>
      <c r="H91" s="0" t="s">
        <v>64</v>
      </c>
      <c r="I91" s="1" t="n">
        <v>504668</v>
      </c>
      <c r="J91" s="0" t="n">
        <v>7022</v>
      </c>
      <c r="N91" s="0" t="s">
        <v>220</v>
      </c>
      <c r="O91" s="0" t="s">
        <v>221</v>
      </c>
      <c r="P91" s="0" t="s">
        <v>103</v>
      </c>
      <c r="Q91" s="0" t="s">
        <v>219</v>
      </c>
      <c r="R91" s="2" t="s">
        <v>53</v>
      </c>
      <c r="S91" s="0" t="n">
        <v>6</v>
      </c>
      <c r="T91" s="9" t="n">
        <v>156</v>
      </c>
      <c r="U91" s="8" t="n">
        <v>156</v>
      </c>
      <c r="V91" s="8" t="n">
        <v>352.66</v>
      </c>
      <c r="W91" s="8" t="n">
        <v>49.37</v>
      </c>
      <c r="X91" s="8" t="n">
        <v>402.03</v>
      </c>
      <c r="Z91" s="8" t="n">
        <v>0</v>
      </c>
      <c r="AA91" s="8" t="n">
        <v>0</v>
      </c>
      <c r="AB91" s="8" t="n">
        <v>0</v>
      </c>
      <c r="AD91" s="8" t="n">
        <v>0</v>
      </c>
      <c r="AE91" s="8" t="n">
        <v>0</v>
      </c>
      <c r="AF91" s="8" t="n">
        <v>0</v>
      </c>
      <c r="AH91" s="8" t="n">
        <v>0</v>
      </c>
      <c r="AI91" s="8" t="n">
        <v>0</v>
      </c>
      <c r="AJ91" s="8" t="n">
        <v>0</v>
      </c>
      <c r="AL91" s="8" t="n">
        <v>0</v>
      </c>
      <c r="AM91" s="8" t="n">
        <v>0</v>
      </c>
      <c r="AN91" s="8" t="n">
        <v>0</v>
      </c>
      <c r="AP91" s="8" t="n">
        <v>493.73</v>
      </c>
      <c r="AQ91" s="8" t="n">
        <v>69.13</v>
      </c>
      <c r="AR91" s="8" t="n">
        <v>562.86</v>
      </c>
      <c r="AT91" s="10" t="n">
        <v>493.73</v>
      </c>
      <c r="AU91" s="8" t="n">
        <f aca="false">IF(W91&gt;0,AT91*0.14,0)</f>
        <v>69.1222</v>
      </c>
      <c r="AV91" s="8" t="n">
        <f aca="false">AT91+AU91</f>
        <v>562.8522</v>
      </c>
      <c r="AX91" s="8" t="n">
        <v>40</v>
      </c>
      <c r="AZ91" s="12" t="s">
        <v>243</v>
      </c>
      <c r="BA91" s="0" t="s">
        <v>269</v>
      </c>
    </row>
    <row r="92" customFormat="false" ht="14.1" hidden="false" customHeight="false" outlineLevel="0" collapsed="false">
      <c r="A92" s="0" t="n">
        <v>7023</v>
      </c>
      <c r="B92" s="0" t="s">
        <v>270</v>
      </c>
      <c r="C92" s="0" t="s">
        <v>45</v>
      </c>
      <c r="D92" s="0" t="s">
        <v>218</v>
      </c>
      <c r="E92" s="0" t="n">
        <v>4052</v>
      </c>
      <c r="G92" s="8" t="n">
        <v>2.62</v>
      </c>
      <c r="H92" s="0" t="s">
        <v>75</v>
      </c>
      <c r="I92" s="1" t="n">
        <v>504905</v>
      </c>
      <c r="J92" s="0" t="n">
        <v>7023</v>
      </c>
      <c r="N92" s="0" t="s">
        <v>103</v>
      </c>
      <c r="O92" s="0" t="s">
        <v>219</v>
      </c>
      <c r="P92" s="0" t="s">
        <v>220</v>
      </c>
      <c r="Q92" s="0" t="s">
        <v>221</v>
      </c>
      <c r="R92" s="2" t="s">
        <v>53</v>
      </c>
      <c r="S92" s="0" t="n">
        <v>6</v>
      </c>
      <c r="T92" s="9" t="n">
        <v>156</v>
      </c>
      <c r="U92" s="8" t="n">
        <v>156</v>
      </c>
      <c r="V92" s="8" t="n">
        <v>408.51</v>
      </c>
      <c r="W92" s="8" t="n">
        <v>57.19</v>
      </c>
      <c r="X92" s="8" t="n">
        <v>465.7</v>
      </c>
      <c r="Z92" s="8" t="n">
        <v>0</v>
      </c>
      <c r="AA92" s="8" t="n">
        <v>0</v>
      </c>
      <c r="AB92" s="8" t="n">
        <v>0</v>
      </c>
      <c r="AD92" s="8" t="n">
        <v>0</v>
      </c>
      <c r="AE92" s="8" t="n">
        <v>0</v>
      </c>
      <c r="AF92" s="8" t="n">
        <v>0</v>
      </c>
      <c r="AH92" s="8" t="n">
        <v>0</v>
      </c>
      <c r="AI92" s="8" t="n">
        <v>0</v>
      </c>
      <c r="AJ92" s="8" t="n">
        <v>0</v>
      </c>
      <c r="AL92" s="8" t="n">
        <v>0</v>
      </c>
      <c r="AM92" s="8" t="n">
        <v>0</v>
      </c>
      <c r="AN92" s="8" t="n">
        <v>0</v>
      </c>
      <c r="AP92" s="8" t="n">
        <v>571.92</v>
      </c>
      <c r="AQ92" s="8" t="n">
        <v>80.07</v>
      </c>
      <c r="AR92" s="8" t="n">
        <v>651.99</v>
      </c>
      <c r="AT92" s="10" t="n">
        <v>571.92</v>
      </c>
      <c r="AU92" s="8" t="n">
        <f aca="false">IF(W92&gt;0,AT92*0.14,0)</f>
        <v>80.0688</v>
      </c>
      <c r="AV92" s="8" t="n">
        <f aca="false">AT92+AU92</f>
        <v>651.9888</v>
      </c>
      <c r="AX92" s="8" t="n">
        <v>40</v>
      </c>
      <c r="AZ92" s="12" t="s">
        <v>243</v>
      </c>
      <c r="BA92" s="0" t="s">
        <v>259</v>
      </c>
    </row>
    <row r="93" customFormat="false" ht="14.1" hidden="false" customHeight="false" outlineLevel="0" collapsed="false">
      <c r="A93" s="0" t="n">
        <v>7024</v>
      </c>
      <c r="B93" s="0" t="s">
        <v>271</v>
      </c>
      <c r="C93" s="0" t="s">
        <v>45</v>
      </c>
      <c r="D93" s="0" t="s">
        <v>218</v>
      </c>
      <c r="E93" s="0" t="n">
        <v>4052</v>
      </c>
      <c r="G93" s="8" t="n">
        <v>2.62</v>
      </c>
      <c r="H93" s="0" t="s">
        <v>272</v>
      </c>
      <c r="I93" s="1" t="n">
        <v>505776</v>
      </c>
      <c r="J93" s="0" t="n">
        <v>7024</v>
      </c>
      <c r="N93" s="0" t="s">
        <v>103</v>
      </c>
      <c r="O93" s="0" t="s">
        <v>219</v>
      </c>
      <c r="P93" s="0" t="s">
        <v>220</v>
      </c>
      <c r="Q93" s="0" t="s">
        <v>221</v>
      </c>
      <c r="R93" s="2" t="s">
        <v>53</v>
      </c>
      <c r="S93" s="0" t="n">
        <v>6</v>
      </c>
      <c r="T93" s="9" t="n">
        <v>156</v>
      </c>
      <c r="U93" s="8" t="n">
        <v>156</v>
      </c>
      <c r="V93" s="8" t="n">
        <v>408.51</v>
      </c>
      <c r="W93" s="8" t="n">
        <v>57.19</v>
      </c>
      <c r="X93" s="8" t="n">
        <v>465.7</v>
      </c>
      <c r="Z93" s="8" t="n">
        <v>0</v>
      </c>
      <c r="AA93" s="8" t="n">
        <v>0</v>
      </c>
      <c r="AB93" s="8" t="n">
        <v>0</v>
      </c>
      <c r="AD93" s="8" t="n">
        <v>0</v>
      </c>
      <c r="AE93" s="8" t="n">
        <v>0</v>
      </c>
      <c r="AF93" s="8" t="n">
        <v>0</v>
      </c>
      <c r="AH93" s="8" t="n">
        <v>0</v>
      </c>
      <c r="AI93" s="8" t="n">
        <v>0</v>
      </c>
      <c r="AJ93" s="8" t="n">
        <v>0</v>
      </c>
      <c r="AL93" s="8" t="n">
        <v>0</v>
      </c>
      <c r="AM93" s="8" t="n">
        <v>0</v>
      </c>
      <c r="AN93" s="8" t="n">
        <v>0</v>
      </c>
      <c r="AP93" s="8" t="n">
        <v>571.92</v>
      </c>
      <c r="AQ93" s="8" t="n">
        <v>80.07</v>
      </c>
      <c r="AR93" s="8" t="n">
        <v>651.99</v>
      </c>
      <c r="AT93" s="10" t="n">
        <v>571.92</v>
      </c>
      <c r="AU93" s="8" t="n">
        <f aca="false">IF(W93&gt;0,AT93*0.14,0)</f>
        <v>80.0688</v>
      </c>
      <c r="AV93" s="8" t="n">
        <f aca="false">AT93+AU93</f>
        <v>651.9888</v>
      </c>
      <c r="AX93" s="8" t="n">
        <v>40</v>
      </c>
      <c r="AZ93" s="12" t="s">
        <v>243</v>
      </c>
      <c r="BA93" s="0" t="s">
        <v>273</v>
      </c>
    </row>
    <row r="94" customFormat="false" ht="14.1" hidden="false" customHeight="false" outlineLevel="0" collapsed="false">
      <c r="A94" s="0" t="n">
        <v>7025</v>
      </c>
      <c r="B94" s="0" t="s">
        <v>274</v>
      </c>
      <c r="C94" s="0" t="s">
        <v>45</v>
      </c>
      <c r="D94" s="0" t="s">
        <v>218</v>
      </c>
      <c r="E94" s="0" t="n">
        <v>4052</v>
      </c>
      <c r="G94" s="8" t="n">
        <v>2.23</v>
      </c>
      <c r="H94" s="0" t="s">
        <v>77</v>
      </c>
      <c r="I94" s="1" t="n">
        <v>504671</v>
      </c>
      <c r="J94" s="0" t="n">
        <v>7025</v>
      </c>
      <c r="N94" s="0" t="s">
        <v>220</v>
      </c>
      <c r="O94" s="0" t="s">
        <v>221</v>
      </c>
      <c r="P94" s="0" t="s">
        <v>103</v>
      </c>
      <c r="Q94" s="0" t="s">
        <v>219</v>
      </c>
      <c r="R94" s="2" t="s">
        <v>53</v>
      </c>
      <c r="S94" s="0" t="n">
        <v>6</v>
      </c>
      <c r="T94" s="9" t="n">
        <v>158</v>
      </c>
      <c r="U94" s="8" t="n">
        <v>158</v>
      </c>
      <c r="V94" s="8" t="n">
        <v>352.66</v>
      </c>
      <c r="W94" s="8" t="n">
        <v>49.37</v>
      </c>
      <c r="X94" s="8" t="n">
        <v>402.03</v>
      </c>
      <c r="Z94" s="8" t="n">
        <v>0</v>
      </c>
      <c r="AA94" s="8" t="n">
        <v>0</v>
      </c>
      <c r="AB94" s="8" t="n">
        <v>0</v>
      </c>
      <c r="AD94" s="8" t="n">
        <v>0</v>
      </c>
      <c r="AE94" s="8" t="n">
        <v>0</v>
      </c>
      <c r="AF94" s="8" t="n">
        <v>0</v>
      </c>
      <c r="AH94" s="8" t="n">
        <v>0</v>
      </c>
      <c r="AI94" s="8" t="n">
        <v>0</v>
      </c>
      <c r="AJ94" s="8" t="n">
        <v>0</v>
      </c>
      <c r="AL94" s="8" t="n">
        <v>0</v>
      </c>
      <c r="AM94" s="8" t="n">
        <v>0</v>
      </c>
      <c r="AN94" s="8" t="n">
        <v>0</v>
      </c>
      <c r="AP94" s="8" t="n">
        <v>493.73</v>
      </c>
      <c r="AQ94" s="8" t="n">
        <v>69.13</v>
      </c>
      <c r="AR94" s="8" t="n">
        <v>562.86</v>
      </c>
      <c r="AT94" s="10" t="n">
        <v>493.73</v>
      </c>
      <c r="AU94" s="8" t="n">
        <f aca="false">IF(W94&gt;0,AT94*0.14,0)</f>
        <v>69.1222</v>
      </c>
      <c r="AV94" s="8" t="n">
        <f aca="false">AT94+AU94</f>
        <v>562.8522</v>
      </c>
      <c r="AX94" s="8" t="n">
        <v>40</v>
      </c>
      <c r="AZ94" s="12" t="s">
        <v>243</v>
      </c>
      <c r="BA94" s="0" t="s">
        <v>275</v>
      </c>
    </row>
    <row r="95" customFormat="false" ht="14.1" hidden="false" customHeight="false" outlineLevel="0" collapsed="false">
      <c r="A95" s="0" t="n">
        <v>7026</v>
      </c>
      <c r="B95" s="0" t="s">
        <v>276</v>
      </c>
      <c r="C95" s="0" t="s">
        <v>45</v>
      </c>
      <c r="D95" s="0" t="s">
        <v>218</v>
      </c>
      <c r="E95" s="0" t="n">
        <v>4052</v>
      </c>
      <c r="G95" s="8" t="n">
        <v>2.59</v>
      </c>
      <c r="H95" s="0" t="s">
        <v>56</v>
      </c>
      <c r="I95" s="1" t="n">
        <v>504916</v>
      </c>
      <c r="J95" s="0" t="n">
        <v>7026</v>
      </c>
      <c r="N95" s="0" t="s">
        <v>103</v>
      </c>
      <c r="O95" s="0" t="s">
        <v>219</v>
      </c>
      <c r="P95" s="0" t="s">
        <v>220</v>
      </c>
      <c r="Q95" s="0" t="s">
        <v>221</v>
      </c>
      <c r="R95" s="2" t="s">
        <v>53</v>
      </c>
      <c r="S95" s="0" t="n">
        <v>6</v>
      </c>
      <c r="T95" s="9" t="n">
        <v>162</v>
      </c>
      <c r="U95" s="8" t="n">
        <v>162</v>
      </c>
      <c r="V95" s="8" t="n">
        <v>420.02</v>
      </c>
      <c r="W95" s="8" t="n">
        <v>58.8</v>
      </c>
      <c r="X95" s="8" t="n">
        <v>478.82</v>
      </c>
      <c r="Z95" s="8" t="n">
        <v>0</v>
      </c>
      <c r="AA95" s="8" t="n">
        <v>0</v>
      </c>
      <c r="AB95" s="8" t="n">
        <v>0</v>
      </c>
      <c r="AD95" s="8" t="n">
        <v>0</v>
      </c>
      <c r="AE95" s="8" t="n">
        <v>0</v>
      </c>
      <c r="AF95" s="8" t="n">
        <v>0</v>
      </c>
      <c r="AH95" s="8" t="n">
        <v>0</v>
      </c>
      <c r="AI95" s="8" t="n">
        <v>0</v>
      </c>
      <c r="AJ95" s="8" t="n">
        <v>0</v>
      </c>
      <c r="AL95" s="8" t="n">
        <v>0</v>
      </c>
      <c r="AM95" s="8" t="n">
        <v>0</v>
      </c>
      <c r="AN95" s="8" t="n">
        <v>0</v>
      </c>
      <c r="AP95" s="8" t="n">
        <v>588.03</v>
      </c>
      <c r="AQ95" s="8" t="n">
        <v>82.33</v>
      </c>
      <c r="AR95" s="8" t="n">
        <v>670.36</v>
      </c>
      <c r="AT95" s="10" t="n">
        <v>588.03</v>
      </c>
      <c r="AU95" s="8" t="n">
        <f aca="false">IF(W95&gt;0,AT95*0.14,0)</f>
        <v>82.3242</v>
      </c>
      <c r="AV95" s="8" t="n">
        <f aca="false">AT95+AU95</f>
        <v>670.3542</v>
      </c>
      <c r="AX95" s="8" t="n">
        <v>40</v>
      </c>
      <c r="AZ95" s="12" t="s">
        <v>243</v>
      </c>
      <c r="BA95" s="0" t="s">
        <v>277</v>
      </c>
    </row>
    <row r="96" customFormat="false" ht="14.1" hidden="false" customHeight="false" outlineLevel="0" collapsed="false">
      <c r="A96" s="0" t="n">
        <v>7027</v>
      </c>
      <c r="B96" s="0" t="s">
        <v>278</v>
      </c>
      <c r="C96" s="0" t="s">
        <v>45</v>
      </c>
      <c r="D96" s="0" t="s">
        <v>218</v>
      </c>
      <c r="E96" s="0" t="n">
        <v>4052</v>
      </c>
      <c r="G96" s="8" t="n">
        <v>2.15</v>
      </c>
      <c r="H96" s="0" t="s">
        <v>110</v>
      </c>
      <c r="I96" s="1" t="n">
        <v>504654</v>
      </c>
      <c r="J96" s="0" t="n">
        <v>7027</v>
      </c>
      <c r="N96" s="0" t="s">
        <v>220</v>
      </c>
      <c r="O96" s="0" t="s">
        <v>221</v>
      </c>
      <c r="P96" s="0" t="s">
        <v>103</v>
      </c>
      <c r="Q96" s="0" t="s">
        <v>219</v>
      </c>
      <c r="R96" s="2" t="s">
        <v>53</v>
      </c>
      <c r="S96" s="0" t="n">
        <v>7</v>
      </c>
      <c r="T96" s="9" t="n">
        <v>164</v>
      </c>
      <c r="U96" s="8" t="n">
        <v>164</v>
      </c>
      <c r="V96" s="8" t="n">
        <v>352.66</v>
      </c>
      <c r="W96" s="8" t="n">
        <v>49.37</v>
      </c>
      <c r="X96" s="8" t="n">
        <v>402.03</v>
      </c>
      <c r="Z96" s="8" t="n">
        <v>0</v>
      </c>
      <c r="AA96" s="8" t="n">
        <v>0</v>
      </c>
      <c r="AB96" s="8" t="n">
        <v>0</v>
      </c>
      <c r="AD96" s="8" t="n">
        <v>0</v>
      </c>
      <c r="AE96" s="8" t="n">
        <v>0</v>
      </c>
      <c r="AF96" s="8" t="n">
        <v>0</v>
      </c>
      <c r="AH96" s="8" t="n">
        <v>0</v>
      </c>
      <c r="AI96" s="8" t="n">
        <v>0</v>
      </c>
      <c r="AJ96" s="8" t="n">
        <v>0</v>
      </c>
      <c r="AL96" s="8" t="n">
        <v>0</v>
      </c>
      <c r="AM96" s="8" t="n">
        <v>0</v>
      </c>
      <c r="AN96" s="8" t="n">
        <v>0</v>
      </c>
      <c r="AP96" s="8" t="n">
        <v>493.73</v>
      </c>
      <c r="AQ96" s="8" t="n">
        <v>69.13</v>
      </c>
      <c r="AR96" s="8" t="n">
        <v>562.86</v>
      </c>
      <c r="AT96" s="10" t="n">
        <v>493.73</v>
      </c>
      <c r="AU96" s="8" t="n">
        <f aca="false">IF(W96&gt;0,AT96*0.14,0)</f>
        <v>69.1222</v>
      </c>
      <c r="AV96" s="8" t="n">
        <f aca="false">AT96+AU96</f>
        <v>562.8522</v>
      </c>
      <c r="AX96" s="8" t="n">
        <v>40</v>
      </c>
      <c r="AZ96" s="12" t="s">
        <v>243</v>
      </c>
      <c r="BA96" s="0" t="s">
        <v>279</v>
      </c>
    </row>
    <row r="97" customFormat="false" ht="14.1" hidden="false" customHeight="false" outlineLevel="0" collapsed="false">
      <c r="A97" s="0" t="n">
        <v>7028</v>
      </c>
      <c r="B97" s="0" t="s">
        <v>280</v>
      </c>
      <c r="C97" s="0" t="s">
        <v>45</v>
      </c>
      <c r="D97" s="0" t="s">
        <v>218</v>
      </c>
      <c r="E97" s="0" t="n">
        <v>4052</v>
      </c>
      <c r="G97" s="8" t="n">
        <v>2.15</v>
      </c>
      <c r="H97" s="0" t="s">
        <v>227</v>
      </c>
      <c r="I97" s="1" t="n">
        <v>506152</v>
      </c>
      <c r="J97" s="0" t="n">
        <v>7028</v>
      </c>
      <c r="N97" s="0" t="s">
        <v>220</v>
      </c>
      <c r="O97" s="0" t="s">
        <v>221</v>
      </c>
      <c r="P97" s="0" t="s">
        <v>103</v>
      </c>
      <c r="Q97" s="0" t="s">
        <v>219</v>
      </c>
      <c r="R97" s="2" t="s">
        <v>53</v>
      </c>
      <c r="S97" s="0" t="n">
        <v>7</v>
      </c>
      <c r="T97" s="9" t="n">
        <v>164</v>
      </c>
      <c r="U97" s="8" t="n">
        <v>164</v>
      </c>
      <c r="V97" s="8" t="n">
        <v>352.66</v>
      </c>
      <c r="W97" s="8" t="n">
        <v>49.37</v>
      </c>
      <c r="X97" s="8" t="n">
        <v>402.03</v>
      </c>
      <c r="Z97" s="8" t="n">
        <v>0</v>
      </c>
      <c r="AA97" s="8" t="n">
        <v>0</v>
      </c>
      <c r="AB97" s="8" t="n">
        <v>0</v>
      </c>
      <c r="AD97" s="8" t="n">
        <v>0</v>
      </c>
      <c r="AE97" s="8" t="n">
        <v>0</v>
      </c>
      <c r="AF97" s="8" t="n">
        <v>0</v>
      </c>
      <c r="AH97" s="8" t="n">
        <v>0</v>
      </c>
      <c r="AI97" s="8" t="n">
        <v>0</v>
      </c>
      <c r="AJ97" s="8" t="n">
        <v>0</v>
      </c>
      <c r="AL97" s="8" t="n">
        <v>0</v>
      </c>
      <c r="AM97" s="8" t="n">
        <v>0</v>
      </c>
      <c r="AN97" s="8" t="n">
        <v>0</v>
      </c>
      <c r="AP97" s="8" t="n">
        <v>493.73</v>
      </c>
      <c r="AQ97" s="8" t="n">
        <v>69.13</v>
      </c>
      <c r="AR97" s="8" t="n">
        <v>562.86</v>
      </c>
      <c r="AT97" s="10" t="n">
        <v>493.73</v>
      </c>
      <c r="AU97" s="8" t="n">
        <f aca="false">IF(W97&gt;0,AT97*0.14,0)</f>
        <v>69.1222</v>
      </c>
      <c r="AV97" s="8" t="n">
        <f aca="false">AT97+AU97</f>
        <v>562.8522</v>
      </c>
      <c r="AX97" s="8" t="n">
        <v>40</v>
      </c>
      <c r="AZ97" s="12" t="s">
        <v>248</v>
      </c>
      <c r="BA97" s="0" t="s">
        <v>229</v>
      </c>
    </row>
    <row r="98" customFormat="false" ht="14.1" hidden="false" customHeight="false" outlineLevel="0" collapsed="false">
      <c r="A98" s="0" t="n">
        <v>7029</v>
      </c>
      <c r="B98" s="0" t="s">
        <v>281</v>
      </c>
      <c r="C98" s="0" t="s">
        <v>45</v>
      </c>
      <c r="D98" s="0" t="s">
        <v>218</v>
      </c>
      <c r="E98" s="0" t="n">
        <v>4052</v>
      </c>
      <c r="G98" s="8" t="n">
        <v>2.07</v>
      </c>
      <c r="H98" s="0" t="s">
        <v>90</v>
      </c>
      <c r="I98" s="1" t="n">
        <v>504669</v>
      </c>
      <c r="J98" s="0" t="n">
        <v>7029</v>
      </c>
      <c r="N98" s="0" t="s">
        <v>220</v>
      </c>
      <c r="O98" s="0" t="s">
        <v>221</v>
      </c>
      <c r="P98" s="0" t="s">
        <v>103</v>
      </c>
      <c r="Q98" s="0" t="s">
        <v>219</v>
      </c>
      <c r="R98" s="2" t="s">
        <v>53</v>
      </c>
      <c r="S98" s="0" t="n">
        <v>7</v>
      </c>
      <c r="T98" s="9" t="n">
        <v>170</v>
      </c>
      <c r="U98" s="8" t="n">
        <v>170</v>
      </c>
      <c r="V98" s="8" t="n">
        <v>352.66</v>
      </c>
      <c r="W98" s="8" t="n">
        <v>49.37</v>
      </c>
      <c r="X98" s="8" t="n">
        <v>402.03</v>
      </c>
      <c r="Z98" s="8" t="n">
        <v>0</v>
      </c>
      <c r="AA98" s="8" t="n">
        <v>0</v>
      </c>
      <c r="AB98" s="8" t="n">
        <v>0</v>
      </c>
      <c r="AD98" s="8" t="n">
        <v>0</v>
      </c>
      <c r="AE98" s="8" t="n">
        <v>0</v>
      </c>
      <c r="AF98" s="8" t="n">
        <v>0</v>
      </c>
      <c r="AH98" s="8" t="n">
        <v>0</v>
      </c>
      <c r="AI98" s="8" t="n">
        <v>0</v>
      </c>
      <c r="AJ98" s="8" t="n">
        <v>0</v>
      </c>
      <c r="AL98" s="8" t="n">
        <v>0</v>
      </c>
      <c r="AM98" s="8" t="n">
        <v>0</v>
      </c>
      <c r="AN98" s="8" t="n">
        <v>0</v>
      </c>
      <c r="AP98" s="8" t="n">
        <v>493.73</v>
      </c>
      <c r="AQ98" s="8" t="n">
        <v>69.13</v>
      </c>
      <c r="AR98" s="8" t="n">
        <v>562.86</v>
      </c>
      <c r="AT98" s="10" t="n">
        <v>493.73</v>
      </c>
      <c r="AU98" s="8" t="n">
        <f aca="false">IF(W98&gt;0,AT98*0.14,0)</f>
        <v>69.1222</v>
      </c>
      <c r="AV98" s="8" t="n">
        <f aca="false">AT98+AU98</f>
        <v>562.8522</v>
      </c>
      <c r="AX98" s="8" t="n">
        <v>40</v>
      </c>
      <c r="AZ98" s="12" t="s">
        <v>243</v>
      </c>
      <c r="BA98" s="0" t="s">
        <v>282</v>
      </c>
    </row>
    <row r="99" customFormat="false" ht="14.1" hidden="false" customHeight="false" outlineLevel="0" collapsed="false">
      <c r="A99" s="0" t="n">
        <v>7030</v>
      </c>
      <c r="B99" s="0" t="s">
        <v>283</v>
      </c>
      <c r="C99" s="0" t="s">
        <v>45</v>
      </c>
      <c r="D99" s="0" t="s">
        <v>218</v>
      </c>
      <c r="E99" s="0" t="n">
        <v>4052</v>
      </c>
      <c r="G99" s="8" t="n">
        <v>2.06</v>
      </c>
      <c r="H99" s="0" t="s">
        <v>75</v>
      </c>
      <c r="I99" s="1" t="n">
        <v>504656</v>
      </c>
      <c r="J99" s="0" t="n">
        <v>7030</v>
      </c>
      <c r="N99" s="0" t="s">
        <v>220</v>
      </c>
      <c r="O99" s="0" t="s">
        <v>221</v>
      </c>
      <c r="P99" s="0" t="s">
        <v>103</v>
      </c>
      <c r="Q99" s="0" t="s">
        <v>219</v>
      </c>
      <c r="R99" s="2" t="s">
        <v>53</v>
      </c>
      <c r="S99" s="0" t="n">
        <v>7</v>
      </c>
      <c r="T99" s="9" t="n">
        <v>171</v>
      </c>
      <c r="U99" s="8" t="n">
        <v>171</v>
      </c>
      <c r="V99" s="8" t="n">
        <v>352.66</v>
      </c>
      <c r="W99" s="8" t="n">
        <v>49.37</v>
      </c>
      <c r="X99" s="8" t="n">
        <v>402.03</v>
      </c>
      <c r="Z99" s="8" t="n">
        <v>0</v>
      </c>
      <c r="AA99" s="8" t="n">
        <v>0</v>
      </c>
      <c r="AB99" s="8" t="n">
        <v>0</v>
      </c>
      <c r="AD99" s="8" t="n">
        <v>0</v>
      </c>
      <c r="AE99" s="8" t="n">
        <v>0</v>
      </c>
      <c r="AF99" s="8" t="n">
        <v>0</v>
      </c>
      <c r="AH99" s="8" t="n">
        <v>0</v>
      </c>
      <c r="AI99" s="8" t="n">
        <v>0</v>
      </c>
      <c r="AJ99" s="8" t="n">
        <v>0</v>
      </c>
      <c r="AL99" s="8" t="n">
        <v>0</v>
      </c>
      <c r="AM99" s="8" t="n">
        <v>0</v>
      </c>
      <c r="AN99" s="8" t="n">
        <v>0</v>
      </c>
      <c r="AP99" s="8" t="n">
        <v>493.73</v>
      </c>
      <c r="AQ99" s="8" t="n">
        <v>69.13</v>
      </c>
      <c r="AR99" s="8" t="n">
        <v>562.86</v>
      </c>
      <c r="AT99" s="10" t="n">
        <v>493.73</v>
      </c>
      <c r="AU99" s="8" t="n">
        <f aca="false">IF(W99&gt;0,AT99*0.14,0)</f>
        <v>69.1222</v>
      </c>
      <c r="AV99" s="8" t="n">
        <f aca="false">AT99+AU99</f>
        <v>562.8522</v>
      </c>
      <c r="AX99" s="8" t="n">
        <v>40</v>
      </c>
      <c r="AZ99" s="12" t="s">
        <v>243</v>
      </c>
      <c r="BA99" s="0" t="s">
        <v>259</v>
      </c>
    </row>
    <row r="100" customFormat="false" ht="14.1" hidden="false" customHeight="false" outlineLevel="0" collapsed="false">
      <c r="A100" s="0" t="n">
        <v>7031</v>
      </c>
      <c r="B100" s="0" t="s">
        <v>284</v>
      </c>
      <c r="C100" s="0" t="s">
        <v>45</v>
      </c>
      <c r="D100" s="0" t="s">
        <v>218</v>
      </c>
      <c r="E100" s="0" t="n">
        <v>4052</v>
      </c>
      <c r="G100" s="8" t="n">
        <v>2.02</v>
      </c>
      <c r="H100" s="0" t="s">
        <v>231</v>
      </c>
      <c r="I100" s="1" t="n">
        <v>506153</v>
      </c>
      <c r="J100" s="0" t="n">
        <v>7031</v>
      </c>
      <c r="N100" s="0" t="s">
        <v>220</v>
      </c>
      <c r="O100" s="0" t="s">
        <v>221</v>
      </c>
      <c r="P100" s="0" t="s">
        <v>103</v>
      </c>
      <c r="Q100" s="0" t="s">
        <v>219</v>
      </c>
      <c r="R100" s="2" t="s">
        <v>53</v>
      </c>
      <c r="S100" s="0" t="n">
        <v>7</v>
      </c>
      <c r="T100" s="9" t="n">
        <v>175</v>
      </c>
      <c r="U100" s="8" t="n">
        <v>175</v>
      </c>
      <c r="V100" s="8" t="n">
        <v>352.66</v>
      </c>
      <c r="W100" s="8" t="n">
        <v>49.37</v>
      </c>
      <c r="X100" s="8" t="n">
        <v>402.03</v>
      </c>
      <c r="Z100" s="8" t="n">
        <v>0</v>
      </c>
      <c r="AA100" s="8" t="n">
        <v>0</v>
      </c>
      <c r="AB100" s="8" t="n">
        <v>0</v>
      </c>
      <c r="AD100" s="8" t="n">
        <v>0</v>
      </c>
      <c r="AE100" s="8" t="n">
        <v>0</v>
      </c>
      <c r="AF100" s="8" t="n">
        <v>0</v>
      </c>
      <c r="AH100" s="8" t="n">
        <v>0</v>
      </c>
      <c r="AI100" s="8" t="n">
        <v>0</v>
      </c>
      <c r="AJ100" s="8" t="n">
        <v>0</v>
      </c>
      <c r="AL100" s="8" t="n">
        <v>0</v>
      </c>
      <c r="AM100" s="8" t="n">
        <v>0</v>
      </c>
      <c r="AN100" s="8" t="n">
        <v>0</v>
      </c>
      <c r="AP100" s="8" t="n">
        <v>493.73</v>
      </c>
      <c r="AQ100" s="8" t="n">
        <v>69.13</v>
      </c>
      <c r="AR100" s="8" t="n">
        <v>562.86</v>
      </c>
      <c r="AT100" s="10" t="n">
        <v>493.73</v>
      </c>
      <c r="AU100" s="8" t="n">
        <f aca="false">IF(W100&gt;0,AT100*0.14,0)</f>
        <v>69.1222</v>
      </c>
      <c r="AV100" s="8" t="n">
        <f aca="false">AT100+AU100</f>
        <v>562.8522</v>
      </c>
      <c r="AX100" s="8" t="n">
        <v>40</v>
      </c>
      <c r="AZ100" s="12" t="s">
        <v>248</v>
      </c>
      <c r="BA100" s="0" t="s">
        <v>285</v>
      </c>
    </row>
    <row r="101" customFormat="false" ht="14.1" hidden="false" customHeight="false" outlineLevel="0" collapsed="false">
      <c r="A101" s="0" t="n">
        <v>7032</v>
      </c>
      <c r="B101" s="0" t="s">
        <v>286</v>
      </c>
      <c r="C101" s="0" t="s">
        <v>45</v>
      </c>
      <c r="D101" s="0" t="s">
        <v>218</v>
      </c>
      <c r="E101" s="0" t="n">
        <v>4052</v>
      </c>
      <c r="G101" s="8" t="n">
        <v>1.94</v>
      </c>
      <c r="H101" s="0" t="s">
        <v>68</v>
      </c>
      <c r="I101" s="1" t="n">
        <v>504660</v>
      </c>
      <c r="J101" s="0" t="n">
        <v>7032</v>
      </c>
      <c r="N101" s="0" t="s">
        <v>220</v>
      </c>
      <c r="O101" s="0" t="s">
        <v>221</v>
      </c>
      <c r="P101" s="0" t="s">
        <v>103</v>
      </c>
      <c r="Q101" s="0" t="s">
        <v>219</v>
      </c>
      <c r="R101" s="2" t="s">
        <v>53</v>
      </c>
      <c r="S101" s="0" t="n">
        <v>7</v>
      </c>
      <c r="T101" s="9" t="n">
        <v>182</v>
      </c>
      <c r="U101" s="8" t="n">
        <v>182</v>
      </c>
      <c r="V101" s="8" t="n">
        <v>352.66</v>
      </c>
      <c r="W101" s="8" t="n">
        <v>49.37</v>
      </c>
      <c r="X101" s="8" t="n">
        <v>402.03</v>
      </c>
      <c r="Z101" s="8" t="n">
        <v>0</v>
      </c>
      <c r="AA101" s="8" t="n">
        <v>0</v>
      </c>
      <c r="AB101" s="8" t="n">
        <v>0</v>
      </c>
      <c r="AD101" s="8" t="n">
        <v>0</v>
      </c>
      <c r="AE101" s="8" t="n">
        <v>0</v>
      </c>
      <c r="AF101" s="8" t="n">
        <v>0</v>
      </c>
      <c r="AH101" s="8" t="n">
        <v>0</v>
      </c>
      <c r="AI101" s="8" t="n">
        <v>0</v>
      </c>
      <c r="AJ101" s="8" t="n">
        <v>0</v>
      </c>
      <c r="AL101" s="8" t="n">
        <v>0</v>
      </c>
      <c r="AM101" s="8" t="n">
        <v>0</v>
      </c>
      <c r="AN101" s="8" t="n">
        <v>0</v>
      </c>
      <c r="AP101" s="8" t="n">
        <v>493.73</v>
      </c>
      <c r="AQ101" s="8" t="n">
        <v>69.13</v>
      </c>
      <c r="AR101" s="8" t="n">
        <v>562.86</v>
      </c>
      <c r="AT101" s="10" t="n">
        <v>493.73</v>
      </c>
      <c r="AU101" s="8" t="n">
        <f aca="false">IF(W101&gt;0,AT101*0.14,0)</f>
        <v>69.1222</v>
      </c>
      <c r="AV101" s="8" t="n">
        <f aca="false">AT101+AU101</f>
        <v>562.8522</v>
      </c>
      <c r="AX101" s="8" t="n">
        <v>40</v>
      </c>
      <c r="AZ101" s="12" t="s">
        <v>243</v>
      </c>
      <c r="BA101" s="0" t="s">
        <v>287</v>
      </c>
    </row>
    <row r="102" customFormat="false" ht="14.1" hidden="false" customHeight="false" outlineLevel="0" collapsed="false">
      <c r="A102" s="0" t="n">
        <v>7033</v>
      </c>
      <c r="B102" s="0" t="s">
        <v>288</v>
      </c>
      <c r="C102" s="0" t="s">
        <v>45</v>
      </c>
      <c r="D102" s="0" t="s">
        <v>218</v>
      </c>
      <c r="E102" s="0" t="n">
        <v>4052</v>
      </c>
      <c r="G102" s="8" t="n">
        <v>1.94</v>
      </c>
      <c r="H102" s="0" t="s">
        <v>58</v>
      </c>
      <c r="I102" s="1" t="n">
        <v>505352</v>
      </c>
      <c r="J102" s="0" t="n">
        <v>7033</v>
      </c>
      <c r="N102" s="0" t="s">
        <v>220</v>
      </c>
      <c r="O102" s="0" t="s">
        <v>221</v>
      </c>
      <c r="P102" s="0" t="s">
        <v>103</v>
      </c>
      <c r="Q102" s="0" t="s">
        <v>219</v>
      </c>
      <c r="R102" s="2" t="s">
        <v>53</v>
      </c>
      <c r="S102" s="0" t="n">
        <v>7</v>
      </c>
      <c r="T102" s="9" t="n">
        <v>182</v>
      </c>
      <c r="U102" s="8" t="n">
        <v>182</v>
      </c>
      <c r="V102" s="8" t="n">
        <v>352.66</v>
      </c>
      <c r="W102" s="8" t="n">
        <v>49.37</v>
      </c>
      <c r="X102" s="8" t="n">
        <v>402.03</v>
      </c>
      <c r="Z102" s="8" t="n">
        <v>0</v>
      </c>
      <c r="AA102" s="8" t="n">
        <v>0</v>
      </c>
      <c r="AB102" s="8" t="n">
        <v>0</v>
      </c>
      <c r="AD102" s="8" t="n">
        <v>0</v>
      </c>
      <c r="AE102" s="8" t="n">
        <v>0</v>
      </c>
      <c r="AF102" s="8" t="n">
        <v>0</v>
      </c>
      <c r="AH102" s="8" t="n">
        <v>0</v>
      </c>
      <c r="AI102" s="8" t="n">
        <v>0</v>
      </c>
      <c r="AJ102" s="8" t="n">
        <v>0</v>
      </c>
      <c r="AL102" s="8" t="n">
        <v>0</v>
      </c>
      <c r="AM102" s="8" t="n">
        <v>0</v>
      </c>
      <c r="AN102" s="8" t="n">
        <v>0</v>
      </c>
      <c r="AP102" s="8" t="n">
        <v>493.73</v>
      </c>
      <c r="AQ102" s="8" t="n">
        <v>69.13</v>
      </c>
      <c r="AR102" s="8" t="n">
        <v>562.86</v>
      </c>
      <c r="AT102" s="10" t="n">
        <v>493.73</v>
      </c>
      <c r="AU102" s="8" t="n">
        <f aca="false">IF(W102&gt;0,AT102*0.14,0)</f>
        <v>69.1222</v>
      </c>
      <c r="AV102" s="8" t="n">
        <f aca="false">AT102+AU102</f>
        <v>562.8522</v>
      </c>
      <c r="AX102" s="8" t="n">
        <v>40</v>
      </c>
      <c r="AZ102" s="12" t="s">
        <v>243</v>
      </c>
      <c r="BA102" s="0" t="s">
        <v>241</v>
      </c>
    </row>
    <row r="103" customFormat="false" ht="14.1" hidden="false" customHeight="false" outlineLevel="0" collapsed="false">
      <c r="A103" s="0" t="n">
        <v>7034</v>
      </c>
      <c r="B103" s="0" t="s">
        <v>289</v>
      </c>
      <c r="C103" s="0" t="s">
        <v>45</v>
      </c>
      <c r="D103" s="0" t="s">
        <v>218</v>
      </c>
      <c r="E103" s="0" t="n">
        <v>4052</v>
      </c>
      <c r="G103" s="8" t="n">
        <v>1.87</v>
      </c>
      <c r="H103" s="0" t="s">
        <v>234</v>
      </c>
      <c r="I103" s="1" t="n">
        <v>506154</v>
      </c>
      <c r="J103" s="0" t="n">
        <v>7034</v>
      </c>
      <c r="N103" s="0" t="s">
        <v>220</v>
      </c>
      <c r="O103" s="0" t="s">
        <v>221</v>
      </c>
      <c r="P103" s="0" t="s">
        <v>103</v>
      </c>
      <c r="Q103" s="0" t="s">
        <v>219</v>
      </c>
      <c r="R103" s="2" t="s">
        <v>53</v>
      </c>
      <c r="S103" s="0" t="n">
        <v>8</v>
      </c>
      <c r="T103" s="9" t="n">
        <v>189</v>
      </c>
      <c r="U103" s="8" t="n">
        <v>189</v>
      </c>
      <c r="V103" s="8" t="n">
        <v>352.66</v>
      </c>
      <c r="W103" s="8" t="n">
        <v>49.37</v>
      </c>
      <c r="X103" s="8" t="n">
        <v>402.03</v>
      </c>
      <c r="Z103" s="8" t="n">
        <v>0</v>
      </c>
      <c r="AA103" s="8" t="n">
        <v>0</v>
      </c>
      <c r="AB103" s="8" t="n">
        <v>0</v>
      </c>
      <c r="AD103" s="8" t="n">
        <v>0</v>
      </c>
      <c r="AE103" s="8" t="n">
        <v>0</v>
      </c>
      <c r="AF103" s="8" t="n">
        <v>0</v>
      </c>
      <c r="AH103" s="8" t="n">
        <v>0</v>
      </c>
      <c r="AI103" s="8" t="n">
        <v>0</v>
      </c>
      <c r="AJ103" s="8" t="n">
        <v>0</v>
      </c>
      <c r="AL103" s="8" t="n">
        <v>0</v>
      </c>
      <c r="AM103" s="8" t="n">
        <v>0</v>
      </c>
      <c r="AN103" s="8" t="n">
        <v>0</v>
      </c>
      <c r="AP103" s="8" t="n">
        <v>493.73</v>
      </c>
      <c r="AQ103" s="8" t="n">
        <v>69.13</v>
      </c>
      <c r="AR103" s="8" t="n">
        <v>562.86</v>
      </c>
      <c r="AT103" s="10" t="n">
        <v>493.73</v>
      </c>
      <c r="AU103" s="8" t="n">
        <f aca="false">IF(W103&gt;0,AT103*0.14,0)</f>
        <v>69.1222</v>
      </c>
      <c r="AV103" s="8" t="n">
        <f aca="false">AT103+AU103</f>
        <v>562.8522</v>
      </c>
      <c r="AX103" s="8" t="n">
        <v>40</v>
      </c>
      <c r="AZ103" s="12" t="s">
        <v>248</v>
      </c>
      <c r="BA103" s="0" t="s">
        <v>235</v>
      </c>
    </row>
    <row r="104" customFormat="false" ht="14.1" hidden="false" customHeight="false" outlineLevel="0" collapsed="false">
      <c r="A104" s="0" t="n">
        <v>7035</v>
      </c>
      <c r="B104" s="0" t="s">
        <v>290</v>
      </c>
      <c r="C104" s="0" t="s">
        <v>45</v>
      </c>
      <c r="D104" s="0" t="s">
        <v>218</v>
      </c>
      <c r="E104" s="0" t="n">
        <v>4052</v>
      </c>
      <c r="G104" s="8" t="n">
        <v>2.57</v>
      </c>
      <c r="H104" s="0" t="s">
        <v>92</v>
      </c>
      <c r="I104" s="1" t="n">
        <v>504911</v>
      </c>
      <c r="J104" s="0" t="n">
        <v>7035</v>
      </c>
      <c r="N104" s="0" t="s">
        <v>103</v>
      </c>
      <c r="O104" s="0" t="s">
        <v>219</v>
      </c>
      <c r="P104" s="0" t="s">
        <v>220</v>
      </c>
      <c r="Q104" s="0" t="s">
        <v>221</v>
      </c>
      <c r="R104" s="2" t="s">
        <v>53</v>
      </c>
      <c r="S104" s="0" t="n">
        <v>7</v>
      </c>
      <c r="T104" s="9" t="n">
        <v>189</v>
      </c>
      <c r="U104" s="8" t="n">
        <v>189</v>
      </c>
      <c r="V104" s="8" t="n">
        <v>485.03</v>
      </c>
      <c r="W104" s="8" t="n">
        <v>67.9</v>
      </c>
      <c r="X104" s="8" t="n">
        <v>552.93</v>
      </c>
      <c r="Z104" s="8" t="n">
        <v>0</v>
      </c>
      <c r="AA104" s="8" t="n">
        <v>0</v>
      </c>
      <c r="AB104" s="8" t="n">
        <v>0</v>
      </c>
      <c r="AD104" s="8" t="n">
        <v>0</v>
      </c>
      <c r="AE104" s="8" t="n">
        <v>0</v>
      </c>
      <c r="AF104" s="8" t="n">
        <v>0</v>
      </c>
      <c r="AH104" s="8" t="n">
        <v>0</v>
      </c>
      <c r="AI104" s="8" t="n">
        <v>0</v>
      </c>
      <c r="AJ104" s="8" t="n">
        <v>0</v>
      </c>
      <c r="AL104" s="8" t="n">
        <v>0</v>
      </c>
      <c r="AM104" s="8" t="n">
        <v>0</v>
      </c>
      <c r="AN104" s="8" t="n">
        <v>0</v>
      </c>
      <c r="AP104" s="8" t="n">
        <v>679.05</v>
      </c>
      <c r="AQ104" s="8" t="n">
        <v>95.07</v>
      </c>
      <c r="AR104" s="8" t="n">
        <v>774.12</v>
      </c>
      <c r="AT104" s="10" t="n">
        <v>679.05</v>
      </c>
      <c r="AU104" s="8" t="n">
        <f aca="false">IF(W104&gt;0,AT104*0.14,0)</f>
        <v>95.067</v>
      </c>
      <c r="AV104" s="8" t="n">
        <f aca="false">AT104+AU104</f>
        <v>774.117</v>
      </c>
      <c r="AX104" s="8" t="n">
        <v>40</v>
      </c>
      <c r="AZ104" s="12" t="s">
        <v>291</v>
      </c>
      <c r="BA104" s="0" t="s">
        <v>292</v>
      </c>
    </row>
    <row r="105" customFormat="false" ht="14.1" hidden="false" customHeight="false" outlineLevel="0" collapsed="false">
      <c r="A105" s="0" t="n">
        <v>7036</v>
      </c>
      <c r="B105" s="0" t="s">
        <v>293</v>
      </c>
      <c r="C105" s="0" t="s">
        <v>45</v>
      </c>
      <c r="D105" s="0" t="s">
        <v>218</v>
      </c>
      <c r="E105" s="0" t="n">
        <v>4052</v>
      </c>
      <c r="G105" s="8" t="n">
        <v>1.84</v>
      </c>
      <c r="H105" s="0" t="s">
        <v>96</v>
      </c>
      <c r="I105" s="1" t="n">
        <v>504661</v>
      </c>
      <c r="J105" s="0" t="n">
        <v>7036</v>
      </c>
      <c r="N105" s="0" t="s">
        <v>220</v>
      </c>
      <c r="O105" s="0" t="s">
        <v>221</v>
      </c>
      <c r="P105" s="0" t="s">
        <v>103</v>
      </c>
      <c r="Q105" s="0" t="s">
        <v>219</v>
      </c>
      <c r="R105" s="2" t="s">
        <v>53</v>
      </c>
      <c r="S105" s="0" t="n">
        <v>7</v>
      </c>
      <c r="T105" s="9" t="n">
        <v>192</v>
      </c>
      <c r="U105" s="8" t="n">
        <v>192</v>
      </c>
      <c r="V105" s="8" t="n">
        <v>352.66</v>
      </c>
      <c r="W105" s="8" t="n">
        <v>49.37</v>
      </c>
      <c r="X105" s="8" t="n">
        <v>402.03</v>
      </c>
      <c r="Z105" s="8" t="n">
        <v>0</v>
      </c>
      <c r="AA105" s="8" t="n">
        <v>0</v>
      </c>
      <c r="AB105" s="8" t="n">
        <v>0</v>
      </c>
      <c r="AD105" s="8" t="n">
        <v>0</v>
      </c>
      <c r="AE105" s="8" t="n">
        <v>0</v>
      </c>
      <c r="AF105" s="8" t="n">
        <v>0</v>
      </c>
      <c r="AH105" s="8" t="n">
        <v>0</v>
      </c>
      <c r="AI105" s="8" t="n">
        <v>0</v>
      </c>
      <c r="AJ105" s="8" t="n">
        <v>0</v>
      </c>
      <c r="AL105" s="8" t="n">
        <v>0</v>
      </c>
      <c r="AM105" s="8" t="n">
        <v>0</v>
      </c>
      <c r="AN105" s="8" t="n">
        <v>0</v>
      </c>
      <c r="AP105" s="8" t="n">
        <v>493.73</v>
      </c>
      <c r="AQ105" s="8" t="n">
        <v>69.13</v>
      </c>
      <c r="AR105" s="8" t="n">
        <v>562.86</v>
      </c>
      <c r="AT105" s="10" t="n">
        <v>493.73</v>
      </c>
      <c r="AU105" s="8" t="n">
        <f aca="false">IF(W105&gt;0,AT105*0.14,0)</f>
        <v>69.1222</v>
      </c>
      <c r="AV105" s="8" t="n">
        <f aca="false">AT105+AU105</f>
        <v>562.8522</v>
      </c>
      <c r="AX105" s="8" t="n">
        <v>40</v>
      </c>
      <c r="AZ105" s="12" t="s">
        <v>243</v>
      </c>
      <c r="BA105" s="0" t="s">
        <v>294</v>
      </c>
    </row>
    <row r="106" customFormat="false" ht="14.1" hidden="false" customHeight="false" outlineLevel="0" collapsed="false">
      <c r="A106" s="0" t="n">
        <v>7037</v>
      </c>
      <c r="B106" s="0" t="s">
        <v>295</v>
      </c>
      <c r="C106" s="0" t="s">
        <v>45</v>
      </c>
      <c r="D106" s="0" t="s">
        <v>218</v>
      </c>
      <c r="E106" s="0" t="n">
        <v>4052</v>
      </c>
      <c r="G106" s="8" t="n">
        <v>1.83</v>
      </c>
      <c r="H106" s="0" t="s">
        <v>79</v>
      </c>
      <c r="I106" s="1" t="n">
        <v>504655</v>
      </c>
      <c r="J106" s="0" t="n">
        <v>7037</v>
      </c>
      <c r="N106" s="0" t="s">
        <v>220</v>
      </c>
      <c r="O106" s="0" t="s">
        <v>221</v>
      </c>
      <c r="P106" s="0" t="s">
        <v>103</v>
      </c>
      <c r="Q106" s="0" t="s">
        <v>219</v>
      </c>
      <c r="R106" s="2" t="s">
        <v>53</v>
      </c>
      <c r="S106" s="0" t="n">
        <v>7</v>
      </c>
      <c r="T106" s="9" t="n">
        <v>193</v>
      </c>
      <c r="U106" s="8" t="n">
        <v>193</v>
      </c>
      <c r="V106" s="8" t="n">
        <v>352.66</v>
      </c>
      <c r="W106" s="8" t="n">
        <v>49.37</v>
      </c>
      <c r="X106" s="8" t="n">
        <v>402.03</v>
      </c>
      <c r="Z106" s="8" t="n">
        <v>0</v>
      </c>
      <c r="AA106" s="8" t="n">
        <v>0</v>
      </c>
      <c r="AB106" s="8" t="n">
        <v>0</v>
      </c>
      <c r="AD106" s="8" t="n">
        <v>0</v>
      </c>
      <c r="AE106" s="8" t="n">
        <v>0</v>
      </c>
      <c r="AF106" s="8" t="n">
        <v>0</v>
      </c>
      <c r="AH106" s="8" t="n">
        <v>0</v>
      </c>
      <c r="AI106" s="8" t="n">
        <v>0</v>
      </c>
      <c r="AJ106" s="8" t="n">
        <v>0</v>
      </c>
      <c r="AL106" s="8" t="n">
        <v>0</v>
      </c>
      <c r="AM106" s="8" t="n">
        <v>0</v>
      </c>
      <c r="AN106" s="8" t="n">
        <v>0</v>
      </c>
      <c r="AP106" s="8" t="n">
        <v>493.73</v>
      </c>
      <c r="AQ106" s="8" t="n">
        <v>69.13</v>
      </c>
      <c r="AR106" s="8" t="n">
        <v>562.86</v>
      </c>
      <c r="AT106" s="10" t="n">
        <v>493.73</v>
      </c>
      <c r="AU106" s="8" t="n">
        <f aca="false">IF(W106&gt;0,AT106*0.14,0)</f>
        <v>69.1222</v>
      </c>
      <c r="AV106" s="8" t="n">
        <f aca="false">AT106+AU106</f>
        <v>562.8522</v>
      </c>
      <c r="AX106" s="8" t="n">
        <v>40</v>
      </c>
      <c r="AZ106" s="12" t="s">
        <v>243</v>
      </c>
      <c r="BA106" s="0" t="s">
        <v>296</v>
      </c>
    </row>
    <row r="107" customFormat="false" ht="14.1" hidden="false" customHeight="false" outlineLevel="0" collapsed="false">
      <c r="A107" s="0" t="n">
        <v>7038</v>
      </c>
      <c r="B107" s="0" t="s">
        <v>297</v>
      </c>
      <c r="C107" s="0" t="s">
        <v>45</v>
      </c>
      <c r="D107" s="0" t="s">
        <v>218</v>
      </c>
      <c r="E107" s="0" t="n">
        <v>4052</v>
      </c>
      <c r="G107" s="8" t="n">
        <v>1.83</v>
      </c>
      <c r="H107" s="0" t="s">
        <v>62</v>
      </c>
      <c r="I107" s="1" t="n">
        <v>504665</v>
      </c>
      <c r="J107" s="0" t="n">
        <v>7038</v>
      </c>
      <c r="N107" s="0" t="s">
        <v>220</v>
      </c>
      <c r="O107" s="0" t="s">
        <v>221</v>
      </c>
      <c r="P107" s="0" t="s">
        <v>103</v>
      </c>
      <c r="Q107" s="0" t="s">
        <v>219</v>
      </c>
      <c r="R107" s="2" t="s">
        <v>53</v>
      </c>
      <c r="S107" s="0" t="n">
        <v>7</v>
      </c>
      <c r="T107" s="9" t="n">
        <v>193</v>
      </c>
      <c r="U107" s="8" t="n">
        <v>193</v>
      </c>
      <c r="V107" s="8" t="n">
        <v>352.66</v>
      </c>
      <c r="W107" s="8" t="n">
        <v>49.37</v>
      </c>
      <c r="X107" s="8" t="n">
        <v>402.03</v>
      </c>
      <c r="Z107" s="8" t="n">
        <v>0</v>
      </c>
      <c r="AA107" s="8" t="n">
        <v>0</v>
      </c>
      <c r="AB107" s="8" t="n">
        <v>0</v>
      </c>
      <c r="AD107" s="8" t="n">
        <v>0</v>
      </c>
      <c r="AE107" s="8" t="n">
        <v>0</v>
      </c>
      <c r="AF107" s="8" t="n">
        <v>0</v>
      </c>
      <c r="AH107" s="8" t="n">
        <v>0</v>
      </c>
      <c r="AI107" s="8" t="n">
        <v>0</v>
      </c>
      <c r="AJ107" s="8" t="n">
        <v>0</v>
      </c>
      <c r="AL107" s="8" t="n">
        <v>0</v>
      </c>
      <c r="AM107" s="8" t="n">
        <v>0</v>
      </c>
      <c r="AN107" s="8" t="n">
        <v>0</v>
      </c>
      <c r="AP107" s="8" t="n">
        <v>493.73</v>
      </c>
      <c r="AQ107" s="8" t="n">
        <v>69.13</v>
      </c>
      <c r="AR107" s="8" t="n">
        <v>562.86</v>
      </c>
      <c r="AT107" s="10" t="n">
        <v>493.73</v>
      </c>
      <c r="AU107" s="8" t="n">
        <f aca="false">IF(W107&gt;0,AT107*0.14,0)</f>
        <v>69.1222</v>
      </c>
      <c r="AV107" s="8" t="n">
        <f aca="false">AT107+AU107</f>
        <v>562.8522</v>
      </c>
      <c r="AX107" s="8" t="n">
        <v>40</v>
      </c>
      <c r="AZ107" s="12" t="s">
        <v>243</v>
      </c>
      <c r="BA107" s="0" t="s">
        <v>298</v>
      </c>
    </row>
    <row r="108" customFormat="false" ht="14.1" hidden="false" customHeight="false" outlineLevel="0" collapsed="false">
      <c r="A108" s="0" t="n">
        <v>7039</v>
      </c>
      <c r="B108" s="0" t="s">
        <v>299</v>
      </c>
      <c r="C108" s="0" t="s">
        <v>45</v>
      </c>
      <c r="D108" s="0" t="s">
        <v>218</v>
      </c>
      <c r="E108" s="0" t="n">
        <v>4052</v>
      </c>
      <c r="G108" s="8" t="n">
        <v>2.01</v>
      </c>
      <c r="H108" s="0" t="s">
        <v>90</v>
      </c>
      <c r="I108" s="1" t="n">
        <v>505919</v>
      </c>
      <c r="J108" s="0" t="n">
        <v>7039</v>
      </c>
      <c r="N108" s="0" t="s">
        <v>103</v>
      </c>
      <c r="O108" s="0" t="s">
        <v>219</v>
      </c>
      <c r="P108" s="0" t="s">
        <v>220</v>
      </c>
      <c r="Q108" s="0" t="s">
        <v>221</v>
      </c>
      <c r="R108" s="2" t="s">
        <v>53</v>
      </c>
      <c r="S108" s="0" t="n">
        <v>8</v>
      </c>
      <c r="T108" s="9" t="n">
        <v>203</v>
      </c>
      <c r="U108" s="8" t="n">
        <v>203</v>
      </c>
      <c r="V108" s="8" t="n">
        <v>408.51</v>
      </c>
      <c r="W108" s="8" t="n">
        <v>57.19</v>
      </c>
      <c r="X108" s="8" t="n">
        <v>465.7</v>
      </c>
      <c r="Z108" s="8" t="n">
        <v>0</v>
      </c>
      <c r="AA108" s="8" t="n">
        <v>0</v>
      </c>
      <c r="AB108" s="8" t="n">
        <v>0</v>
      </c>
      <c r="AD108" s="8" t="n">
        <v>0</v>
      </c>
      <c r="AE108" s="8" t="n">
        <v>0</v>
      </c>
      <c r="AF108" s="8" t="n">
        <v>0</v>
      </c>
      <c r="AH108" s="8" t="n">
        <v>0</v>
      </c>
      <c r="AI108" s="8" t="n">
        <v>0</v>
      </c>
      <c r="AJ108" s="8" t="n">
        <v>0</v>
      </c>
      <c r="AL108" s="8" t="n">
        <v>0</v>
      </c>
      <c r="AM108" s="8" t="n">
        <v>0</v>
      </c>
      <c r="AN108" s="8" t="n">
        <v>0</v>
      </c>
      <c r="AP108" s="8" t="n">
        <v>571.92</v>
      </c>
      <c r="AQ108" s="8" t="n">
        <v>80.07</v>
      </c>
      <c r="AR108" s="8" t="n">
        <v>651.99</v>
      </c>
      <c r="AT108" s="10" t="n">
        <v>726.24</v>
      </c>
      <c r="AU108" s="8" t="n">
        <f aca="false">IF(W108&gt;0,AT108*0.14,0)</f>
        <v>101.6736</v>
      </c>
      <c r="AV108" s="8" t="n">
        <f aca="false">AT108+AU108</f>
        <v>827.9136</v>
      </c>
      <c r="AX108" s="8" t="n">
        <v>40</v>
      </c>
      <c r="AZ108" s="12" t="s">
        <v>243</v>
      </c>
      <c r="BA108" s="0" t="s">
        <v>300</v>
      </c>
    </row>
    <row r="109" customFormat="false" ht="14.1" hidden="false" customHeight="false" outlineLevel="0" collapsed="false">
      <c r="A109" s="0" t="n">
        <v>7040</v>
      </c>
      <c r="B109" s="0" t="s">
        <v>301</v>
      </c>
      <c r="C109" s="0" t="s">
        <v>45</v>
      </c>
      <c r="D109" s="0" t="s">
        <v>218</v>
      </c>
      <c r="E109" s="0" t="n">
        <v>4052</v>
      </c>
      <c r="G109" s="8" t="n">
        <v>1.7</v>
      </c>
      <c r="H109" s="0" t="s">
        <v>272</v>
      </c>
      <c r="I109" s="1" t="n">
        <v>504672</v>
      </c>
      <c r="J109" s="0" t="n">
        <v>7040</v>
      </c>
      <c r="N109" s="0" t="s">
        <v>220</v>
      </c>
      <c r="O109" s="0" t="s">
        <v>221</v>
      </c>
      <c r="P109" s="0" t="s">
        <v>103</v>
      </c>
      <c r="Q109" s="0" t="s">
        <v>219</v>
      </c>
      <c r="R109" s="2" t="s">
        <v>53</v>
      </c>
      <c r="S109" s="0" t="n">
        <v>8</v>
      </c>
      <c r="T109" s="9" t="n">
        <v>208</v>
      </c>
      <c r="U109" s="8" t="n">
        <v>208</v>
      </c>
      <c r="V109" s="8" t="n">
        <v>352.66</v>
      </c>
      <c r="W109" s="8" t="n">
        <v>49.37</v>
      </c>
      <c r="X109" s="8" t="n">
        <v>402.03</v>
      </c>
      <c r="Z109" s="8" t="n">
        <v>0</v>
      </c>
      <c r="AA109" s="8" t="n">
        <v>0</v>
      </c>
      <c r="AB109" s="8" t="n">
        <v>0</v>
      </c>
      <c r="AD109" s="8" t="n">
        <v>0</v>
      </c>
      <c r="AE109" s="8" t="n">
        <v>0</v>
      </c>
      <c r="AF109" s="8" t="n">
        <v>0</v>
      </c>
      <c r="AH109" s="8" t="n">
        <v>0</v>
      </c>
      <c r="AI109" s="8" t="n">
        <v>0</v>
      </c>
      <c r="AJ109" s="8" t="n">
        <v>0</v>
      </c>
      <c r="AL109" s="8" t="n">
        <v>0</v>
      </c>
      <c r="AM109" s="8" t="n">
        <v>0</v>
      </c>
      <c r="AN109" s="8" t="n">
        <v>0</v>
      </c>
      <c r="AP109" s="8" t="n">
        <v>493.73</v>
      </c>
      <c r="AQ109" s="8" t="n">
        <v>69.13</v>
      </c>
      <c r="AR109" s="8" t="n">
        <v>562.86</v>
      </c>
      <c r="AT109" s="10" t="n">
        <v>529.86</v>
      </c>
      <c r="AU109" s="8" t="n">
        <f aca="false">IF(W109&gt;0,AT109*0.14,0)</f>
        <v>74.1804</v>
      </c>
      <c r="AV109" s="8" t="n">
        <f aca="false">AT109+AU109</f>
        <v>604.0404</v>
      </c>
      <c r="AX109" s="8" t="n">
        <v>40</v>
      </c>
      <c r="AZ109" s="12" t="s">
        <v>243</v>
      </c>
      <c r="BA109" s="0" t="s">
        <v>302</v>
      </c>
    </row>
    <row r="110" customFormat="false" ht="14.1" hidden="false" customHeight="false" outlineLevel="0" collapsed="false">
      <c r="A110" s="0" t="n">
        <v>7041</v>
      </c>
      <c r="B110" s="0" t="s">
        <v>303</v>
      </c>
      <c r="C110" s="0" t="s">
        <v>45</v>
      </c>
      <c r="D110" s="0" t="s">
        <v>218</v>
      </c>
      <c r="E110" s="0" t="n">
        <v>4052</v>
      </c>
      <c r="G110" s="8" t="n">
        <v>1.69</v>
      </c>
      <c r="H110" s="0" t="s">
        <v>94</v>
      </c>
      <c r="I110" s="1" t="n">
        <v>504662</v>
      </c>
      <c r="J110" s="0" t="n">
        <v>7041</v>
      </c>
      <c r="N110" s="0" t="s">
        <v>220</v>
      </c>
      <c r="O110" s="0" t="s">
        <v>221</v>
      </c>
      <c r="P110" s="0" t="s">
        <v>103</v>
      </c>
      <c r="Q110" s="0" t="s">
        <v>219</v>
      </c>
      <c r="R110" s="2" t="s">
        <v>53</v>
      </c>
      <c r="S110" s="0" t="n">
        <v>8</v>
      </c>
      <c r="T110" s="9" t="n">
        <v>209</v>
      </c>
      <c r="U110" s="8" t="n">
        <v>209</v>
      </c>
      <c r="V110" s="8" t="n">
        <v>352.66</v>
      </c>
      <c r="W110" s="8" t="n">
        <v>49.37</v>
      </c>
      <c r="X110" s="8" t="n">
        <v>402.03</v>
      </c>
      <c r="Z110" s="8" t="n">
        <v>0</v>
      </c>
      <c r="AA110" s="8" t="n">
        <v>0</v>
      </c>
      <c r="AB110" s="8" t="n">
        <v>0</v>
      </c>
      <c r="AD110" s="8" t="n">
        <v>0</v>
      </c>
      <c r="AE110" s="8" t="n">
        <v>0</v>
      </c>
      <c r="AF110" s="8" t="n">
        <v>0</v>
      </c>
      <c r="AH110" s="8" t="n">
        <v>0</v>
      </c>
      <c r="AI110" s="8" t="n">
        <v>0</v>
      </c>
      <c r="AJ110" s="8" t="n">
        <v>0</v>
      </c>
      <c r="AL110" s="8" t="n">
        <v>0</v>
      </c>
      <c r="AM110" s="8" t="n">
        <v>0</v>
      </c>
      <c r="AN110" s="8" t="n">
        <v>0</v>
      </c>
      <c r="AP110" s="8" t="n">
        <v>493.73</v>
      </c>
      <c r="AQ110" s="8" t="n">
        <v>69.13</v>
      </c>
      <c r="AR110" s="8" t="n">
        <v>562.86</v>
      </c>
      <c r="AT110" s="10" t="n">
        <v>532.21</v>
      </c>
      <c r="AU110" s="8" t="n">
        <f aca="false">IF(W110&gt;0,AT110*0.14,0)</f>
        <v>74.5094</v>
      </c>
      <c r="AV110" s="8" t="n">
        <f aca="false">AT110+AU110</f>
        <v>606.7194</v>
      </c>
      <c r="AX110" s="8" t="n">
        <v>40</v>
      </c>
      <c r="AZ110" s="12" t="s">
        <v>243</v>
      </c>
      <c r="BA110" s="0" t="s">
        <v>304</v>
      </c>
    </row>
    <row r="111" customFormat="false" ht="14.1" hidden="false" customHeight="false" outlineLevel="0" collapsed="false">
      <c r="A111" s="0" t="n">
        <v>7042</v>
      </c>
      <c r="B111" s="0" t="s">
        <v>305</v>
      </c>
      <c r="C111" s="0" t="s">
        <v>45</v>
      </c>
      <c r="D111" s="0" t="s">
        <v>218</v>
      </c>
      <c r="E111" s="0" t="n">
        <v>4052</v>
      </c>
      <c r="G111" s="8" t="n">
        <v>1.67</v>
      </c>
      <c r="H111" s="0" t="s">
        <v>224</v>
      </c>
      <c r="I111" s="1" t="n">
        <v>506203</v>
      </c>
      <c r="J111" s="0" t="n">
        <v>7042</v>
      </c>
      <c r="N111" s="0" t="s">
        <v>228</v>
      </c>
      <c r="O111" s="0" t="s">
        <v>221</v>
      </c>
      <c r="P111" s="0" t="s">
        <v>103</v>
      </c>
      <c r="Q111" s="0" t="s">
        <v>219</v>
      </c>
      <c r="R111" s="2" t="s">
        <v>53</v>
      </c>
      <c r="S111" s="0" t="n">
        <v>8</v>
      </c>
      <c r="T111" s="9" t="n">
        <v>211</v>
      </c>
      <c r="U111" s="8" t="n">
        <v>211</v>
      </c>
      <c r="V111" s="8" t="n">
        <v>352.66</v>
      </c>
      <c r="W111" s="8" t="n">
        <v>49.37</v>
      </c>
      <c r="X111" s="8" t="n">
        <v>402.03</v>
      </c>
      <c r="Z111" s="8" t="n">
        <v>0</v>
      </c>
      <c r="AA111" s="8" t="n">
        <v>0</v>
      </c>
      <c r="AB111" s="8" t="n">
        <v>0</v>
      </c>
      <c r="AD111" s="8" t="n">
        <v>0</v>
      </c>
      <c r="AE111" s="8" t="n">
        <v>0</v>
      </c>
      <c r="AF111" s="8" t="n">
        <v>0</v>
      </c>
      <c r="AH111" s="8" t="n">
        <v>0</v>
      </c>
      <c r="AI111" s="8" t="n">
        <v>0</v>
      </c>
      <c r="AJ111" s="8" t="n">
        <v>0</v>
      </c>
      <c r="AL111" s="8" t="n">
        <v>0</v>
      </c>
      <c r="AM111" s="8" t="n">
        <v>0</v>
      </c>
      <c r="AN111" s="8" t="n">
        <v>0</v>
      </c>
      <c r="AP111" s="8" t="n">
        <v>493.73</v>
      </c>
      <c r="AQ111" s="8" t="n">
        <v>69.13</v>
      </c>
      <c r="AR111" s="8" t="n">
        <v>562.86</v>
      </c>
      <c r="AT111" s="10" t="n">
        <v>537.31</v>
      </c>
      <c r="AU111" s="8" t="n">
        <f aca="false">IF(W111&gt;0,AT111*0.14,0)</f>
        <v>75.2234</v>
      </c>
      <c r="AV111" s="8" t="n">
        <f aca="false">AT111+AU111</f>
        <v>612.5334</v>
      </c>
      <c r="AX111" s="8" t="n">
        <v>40</v>
      </c>
      <c r="AZ111" s="12" t="s">
        <v>306</v>
      </c>
      <c r="BA111" s="0" t="s">
        <v>307</v>
      </c>
    </row>
    <row r="112" customFormat="false" ht="14.1" hidden="false" customHeight="false" outlineLevel="0" collapsed="false">
      <c r="A112" s="0" t="n">
        <v>7043</v>
      </c>
      <c r="B112" s="0" t="s">
        <v>308</v>
      </c>
      <c r="C112" s="0" t="s">
        <v>45</v>
      </c>
      <c r="D112" s="0" t="s">
        <v>218</v>
      </c>
      <c r="E112" s="0" t="n">
        <v>4052</v>
      </c>
      <c r="G112" s="8" t="n">
        <v>2.55</v>
      </c>
      <c r="H112" s="0" t="s">
        <v>48</v>
      </c>
      <c r="I112" s="1" t="n">
        <v>504912</v>
      </c>
      <c r="J112" s="0" t="n">
        <v>7043</v>
      </c>
      <c r="N112" s="0" t="s">
        <v>103</v>
      </c>
      <c r="O112" s="0" t="s">
        <v>219</v>
      </c>
      <c r="P112" s="0" t="s">
        <v>220</v>
      </c>
      <c r="Q112" s="0" t="s">
        <v>221</v>
      </c>
      <c r="R112" s="2" t="s">
        <v>53</v>
      </c>
      <c r="S112" s="0" t="n">
        <v>8</v>
      </c>
      <c r="T112" s="9" t="n">
        <v>216</v>
      </c>
      <c r="U112" s="8" t="n">
        <v>216</v>
      </c>
      <c r="V112" s="8" t="n">
        <v>550.02</v>
      </c>
      <c r="W112" s="8" t="n">
        <v>77.01</v>
      </c>
      <c r="X112" s="8" t="n">
        <v>627.03</v>
      </c>
      <c r="Z112" s="8" t="n">
        <v>0</v>
      </c>
      <c r="AA112" s="8" t="n">
        <v>0</v>
      </c>
      <c r="AB112" s="8" t="n">
        <v>0</v>
      </c>
      <c r="AD112" s="8" t="n">
        <v>0</v>
      </c>
      <c r="AE112" s="8" t="n">
        <v>0</v>
      </c>
      <c r="AF112" s="8" t="n">
        <v>0</v>
      </c>
      <c r="AH112" s="8" t="n">
        <v>0</v>
      </c>
      <c r="AI112" s="8" t="n">
        <v>0</v>
      </c>
      <c r="AJ112" s="8" t="n">
        <v>0</v>
      </c>
      <c r="AL112" s="8" t="n">
        <v>0</v>
      </c>
      <c r="AM112" s="8" t="n">
        <v>0</v>
      </c>
      <c r="AN112" s="8" t="n">
        <v>0</v>
      </c>
      <c r="AP112" s="8" t="n">
        <v>770.03</v>
      </c>
      <c r="AQ112" s="8" t="n">
        <v>107.81</v>
      </c>
      <c r="AR112" s="8" t="n">
        <v>877.84</v>
      </c>
      <c r="AT112" s="10" t="n">
        <v>770.03</v>
      </c>
      <c r="AU112" s="8" t="n">
        <f aca="false">IF(W112&gt;0,AT112*0.14,0)</f>
        <v>107.8042</v>
      </c>
      <c r="AV112" s="8" t="n">
        <f aca="false">AT112+AU112</f>
        <v>877.8342</v>
      </c>
      <c r="AX112" s="8" t="n">
        <v>40</v>
      </c>
      <c r="AZ112" s="12" t="s">
        <v>291</v>
      </c>
      <c r="BA112" s="0" t="s">
        <v>309</v>
      </c>
    </row>
    <row r="113" customFormat="false" ht="14.1" hidden="false" customHeight="false" outlineLevel="0" collapsed="false">
      <c r="A113" s="0" t="n">
        <v>7044</v>
      </c>
      <c r="B113" s="0" t="s">
        <v>310</v>
      </c>
      <c r="C113" s="0" t="s">
        <v>45</v>
      </c>
      <c r="D113" s="0" t="s">
        <v>218</v>
      </c>
      <c r="E113" s="0" t="n">
        <v>4052</v>
      </c>
      <c r="G113" s="8" t="n">
        <v>1.6</v>
      </c>
      <c r="H113" s="0" t="s">
        <v>62</v>
      </c>
      <c r="I113" s="1" t="n">
        <v>504666</v>
      </c>
      <c r="J113" s="0" t="n">
        <v>7044</v>
      </c>
      <c r="N113" s="0" t="s">
        <v>220</v>
      </c>
      <c r="O113" s="0" t="s">
        <v>221</v>
      </c>
      <c r="P113" s="0" t="s">
        <v>103</v>
      </c>
      <c r="Q113" s="0" t="s">
        <v>219</v>
      </c>
      <c r="R113" s="2" t="s">
        <v>53</v>
      </c>
      <c r="S113" s="0" t="n">
        <v>8</v>
      </c>
      <c r="T113" s="9" t="n">
        <v>220</v>
      </c>
      <c r="U113" s="8" t="n">
        <v>220</v>
      </c>
      <c r="V113" s="8" t="n">
        <v>352.66</v>
      </c>
      <c r="W113" s="8" t="n">
        <v>49.37</v>
      </c>
      <c r="X113" s="8" t="n">
        <v>402.03</v>
      </c>
      <c r="Z113" s="8" t="n">
        <v>0</v>
      </c>
      <c r="AA113" s="8" t="n">
        <v>0</v>
      </c>
      <c r="AB113" s="8" t="n">
        <v>0</v>
      </c>
      <c r="AD113" s="8" t="n">
        <v>0</v>
      </c>
      <c r="AE113" s="8" t="n">
        <v>0</v>
      </c>
      <c r="AF113" s="8" t="n">
        <v>0</v>
      </c>
      <c r="AH113" s="8" t="n">
        <v>0</v>
      </c>
      <c r="AI113" s="8" t="n">
        <v>0</v>
      </c>
      <c r="AJ113" s="8" t="n">
        <v>0</v>
      </c>
      <c r="AL113" s="8" t="n">
        <v>0</v>
      </c>
      <c r="AM113" s="8" t="n">
        <v>0</v>
      </c>
      <c r="AN113" s="8" t="n">
        <v>0</v>
      </c>
      <c r="AP113" s="8" t="n">
        <v>493.73</v>
      </c>
      <c r="AQ113" s="8" t="n">
        <v>69.13</v>
      </c>
      <c r="AR113" s="8" t="n">
        <v>562.86</v>
      </c>
      <c r="AT113" s="10" t="n">
        <v>558.02</v>
      </c>
      <c r="AU113" s="8" t="n">
        <f aca="false">IF(W113&gt;0,AT113*0.14,0)</f>
        <v>78.1228</v>
      </c>
      <c r="AV113" s="8" t="n">
        <f aca="false">AT113+AU113</f>
        <v>636.1428</v>
      </c>
      <c r="AX113" s="8" t="n">
        <v>40</v>
      </c>
      <c r="AZ113" s="12" t="s">
        <v>311</v>
      </c>
      <c r="BA113" s="0" t="s">
        <v>312</v>
      </c>
    </row>
    <row r="114" customFormat="false" ht="14.1" hidden="false" customHeight="false" outlineLevel="0" collapsed="false">
      <c r="A114" s="0" t="n">
        <v>7045</v>
      </c>
      <c r="B114" s="0" t="s">
        <v>313</v>
      </c>
      <c r="C114" s="0" t="s">
        <v>45</v>
      </c>
      <c r="D114" s="0" t="s">
        <v>218</v>
      </c>
      <c r="E114" s="0" t="n">
        <v>4052</v>
      </c>
      <c r="G114" s="8" t="n">
        <v>1.54</v>
      </c>
      <c r="H114" s="0" t="s">
        <v>48</v>
      </c>
      <c r="I114" s="1" t="n">
        <v>504658</v>
      </c>
      <c r="J114" s="0" t="n">
        <v>7045</v>
      </c>
      <c r="N114" s="0" t="s">
        <v>220</v>
      </c>
      <c r="O114" s="0" t="s">
        <v>221</v>
      </c>
      <c r="P114" s="0" t="s">
        <v>103</v>
      </c>
      <c r="Q114" s="0" t="s">
        <v>219</v>
      </c>
      <c r="R114" s="2" t="s">
        <v>53</v>
      </c>
      <c r="S114" s="0" t="n">
        <v>10</v>
      </c>
      <c r="T114" s="9" t="n">
        <v>229</v>
      </c>
      <c r="U114" s="8" t="n">
        <v>229</v>
      </c>
      <c r="V114" s="8" t="n">
        <v>352.66</v>
      </c>
      <c r="W114" s="8" t="n">
        <v>49.37</v>
      </c>
      <c r="X114" s="8" t="n">
        <v>402.03</v>
      </c>
      <c r="Z114" s="8" t="n">
        <v>0</v>
      </c>
      <c r="AA114" s="8" t="n">
        <v>0</v>
      </c>
      <c r="AB114" s="8" t="n">
        <v>0</v>
      </c>
      <c r="AD114" s="8" t="n">
        <v>0</v>
      </c>
      <c r="AE114" s="8" t="n">
        <v>0</v>
      </c>
      <c r="AF114" s="8" t="n">
        <v>0</v>
      </c>
      <c r="AH114" s="8" t="n">
        <v>0</v>
      </c>
      <c r="AI114" s="8" t="n">
        <v>0</v>
      </c>
      <c r="AJ114" s="8" t="n">
        <v>0</v>
      </c>
      <c r="AL114" s="8" t="n">
        <v>0</v>
      </c>
      <c r="AM114" s="8" t="n">
        <v>0</v>
      </c>
      <c r="AN114" s="8" t="n">
        <v>0</v>
      </c>
      <c r="AP114" s="8" t="n">
        <v>493.73</v>
      </c>
      <c r="AQ114" s="8" t="n">
        <v>69.13</v>
      </c>
      <c r="AR114" s="8" t="n">
        <v>562.86</v>
      </c>
      <c r="AT114" s="10" t="n">
        <v>579.13</v>
      </c>
      <c r="AU114" s="8" t="n">
        <f aca="false">IF(W114&gt;0,AT114*0.14,0)</f>
        <v>81.0782</v>
      </c>
      <c r="AV114" s="8" t="n">
        <f aca="false">AT114+AU114</f>
        <v>660.2082</v>
      </c>
      <c r="AX114" s="8" t="n">
        <v>40</v>
      </c>
      <c r="AZ114" s="12" t="s">
        <v>314</v>
      </c>
      <c r="BA114" s="0" t="s">
        <v>315</v>
      </c>
    </row>
    <row r="115" customFormat="false" ht="14.1" hidden="false" customHeight="false" outlineLevel="0" collapsed="false">
      <c r="A115" s="0" t="n">
        <v>7046</v>
      </c>
      <c r="B115" s="0" t="s">
        <v>316</v>
      </c>
      <c r="C115" s="0" t="s">
        <v>45</v>
      </c>
      <c r="D115" s="0" t="s">
        <v>218</v>
      </c>
      <c r="E115" s="0" t="n">
        <v>4052</v>
      </c>
      <c r="G115" s="8" t="n">
        <v>1.42</v>
      </c>
      <c r="H115" s="0" t="s">
        <v>92</v>
      </c>
      <c r="I115" s="1" t="n">
        <v>504657</v>
      </c>
      <c r="J115" s="0" t="n">
        <v>7046</v>
      </c>
      <c r="N115" s="0" t="s">
        <v>220</v>
      </c>
      <c r="O115" s="0" t="s">
        <v>221</v>
      </c>
      <c r="P115" s="0" t="s">
        <v>103</v>
      </c>
      <c r="Q115" s="0" t="s">
        <v>219</v>
      </c>
      <c r="R115" s="2" t="s">
        <v>53</v>
      </c>
      <c r="S115" s="0" t="n">
        <v>10</v>
      </c>
      <c r="T115" s="9" t="n">
        <v>248</v>
      </c>
      <c r="U115" s="8" t="n">
        <v>248</v>
      </c>
      <c r="V115" s="8" t="n">
        <v>352.66</v>
      </c>
      <c r="W115" s="8" t="n">
        <v>49.37</v>
      </c>
      <c r="X115" s="8" t="n">
        <v>402.03</v>
      </c>
      <c r="Z115" s="8" t="n">
        <v>0</v>
      </c>
      <c r="AA115" s="8" t="n">
        <v>0</v>
      </c>
      <c r="AB115" s="8" t="n">
        <v>0</v>
      </c>
      <c r="AD115" s="8" t="n">
        <v>0</v>
      </c>
      <c r="AE115" s="8" t="n">
        <v>0</v>
      </c>
      <c r="AF115" s="8" t="n">
        <v>0</v>
      </c>
      <c r="AH115" s="8" t="n">
        <v>0</v>
      </c>
      <c r="AI115" s="8" t="n">
        <v>0</v>
      </c>
      <c r="AJ115" s="8" t="n">
        <v>0</v>
      </c>
      <c r="AL115" s="8" t="n">
        <v>0</v>
      </c>
      <c r="AM115" s="8" t="n">
        <v>0</v>
      </c>
      <c r="AN115" s="8" t="n">
        <v>0</v>
      </c>
      <c r="AP115" s="8" t="n">
        <v>493.73</v>
      </c>
      <c r="AQ115" s="8" t="n">
        <v>69.13</v>
      </c>
      <c r="AR115" s="8" t="n">
        <v>562.86</v>
      </c>
      <c r="AT115" s="10" t="n">
        <v>623.69</v>
      </c>
      <c r="AU115" s="8" t="n">
        <f aca="false">IF(W115&gt;0,AT115*0.14,0)</f>
        <v>87.3166</v>
      </c>
      <c r="AV115" s="8" t="n">
        <f aca="false">AT115+AU115</f>
        <v>711.0066</v>
      </c>
      <c r="AX115" s="8" t="n">
        <v>40</v>
      </c>
      <c r="AZ115" s="12" t="s">
        <v>243</v>
      </c>
      <c r="BA115" s="0" t="s">
        <v>317</v>
      </c>
    </row>
    <row r="116" customFormat="false" ht="14.1" hidden="false" customHeight="false" outlineLevel="0" collapsed="false">
      <c r="A116" s="0" t="n">
        <v>7047</v>
      </c>
      <c r="B116" s="0" t="s">
        <v>318</v>
      </c>
      <c r="C116" s="0" t="s">
        <v>45</v>
      </c>
      <c r="D116" s="0" t="s">
        <v>218</v>
      </c>
      <c r="E116" s="0" t="n">
        <v>4052</v>
      </c>
      <c r="G116" s="8" t="n">
        <v>2.52</v>
      </c>
      <c r="H116" s="0" t="s">
        <v>62</v>
      </c>
      <c r="I116" s="1" t="n">
        <v>505228</v>
      </c>
      <c r="J116" s="0" t="n">
        <v>7047</v>
      </c>
      <c r="N116" s="0" t="s">
        <v>103</v>
      </c>
      <c r="O116" s="0" t="s">
        <v>219</v>
      </c>
      <c r="P116" s="0" t="s">
        <v>228</v>
      </c>
      <c r="Q116" s="0" t="s">
        <v>221</v>
      </c>
      <c r="R116" s="2" t="s">
        <v>53</v>
      </c>
      <c r="S116" s="0" t="n">
        <v>10</v>
      </c>
      <c r="T116" s="9" t="n">
        <v>260</v>
      </c>
      <c r="U116" s="8" t="n">
        <v>260</v>
      </c>
      <c r="V116" s="8" t="n">
        <v>655.95</v>
      </c>
      <c r="W116" s="8" t="n">
        <v>91.84</v>
      </c>
      <c r="X116" s="8" t="n">
        <v>747.79</v>
      </c>
      <c r="Z116" s="8" t="n">
        <v>0</v>
      </c>
      <c r="AA116" s="8" t="n">
        <v>0</v>
      </c>
      <c r="AB116" s="8" t="n">
        <v>0</v>
      </c>
      <c r="AD116" s="8" t="n">
        <v>0</v>
      </c>
      <c r="AE116" s="8" t="n">
        <v>0</v>
      </c>
      <c r="AF116" s="8" t="n">
        <v>0</v>
      </c>
      <c r="AH116" s="8" t="n">
        <v>0</v>
      </c>
      <c r="AI116" s="8" t="n">
        <v>0</v>
      </c>
      <c r="AJ116" s="8" t="n">
        <v>0</v>
      </c>
      <c r="AL116" s="8" t="n">
        <v>0</v>
      </c>
      <c r="AM116" s="8" t="n">
        <v>0</v>
      </c>
      <c r="AN116" s="8" t="n">
        <v>0</v>
      </c>
      <c r="AP116" s="8" t="n">
        <v>918.33</v>
      </c>
      <c r="AQ116" s="8" t="n">
        <v>128.57</v>
      </c>
      <c r="AR116" s="8" t="n">
        <v>1046.9</v>
      </c>
      <c r="AT116" s="10" t="n">
        <v>918.33</v>
      </c>
      <c r="AU116" s="8" t="n">
        <f aca="false">IF(W116&gt;0,AT116*0.14,0)</f>
        <v>128.5662</v>
      </c>
      <c r="AV116" s="8" t="n">
        <f aca="false">AT116+AU116</f>
        <v>1046.8962</v>
      </c>
      <c r="AX116" s="8" t="n">
        <v>40</v>
      </c>
      <c r="AZ116" s="12" t="s">
        <v>291</v>
      </c>
      <c r="BA116" s="0" t="s">
        <v>263</v>
      </c>
    </row>
    <row r="117" customFormat="false" ht="14.1" hidden="false" customHeight="false" outlineLevel="0" collapsed="false">
      <c r="A117" s="0" t="n">
        <v>7048</v>
      </c>
      <c r="B117" s="0" t="s">
        <v>319</v>
      </c>
      <c r="C117" s="0" t="s">
        <v>45</v>
      </c>
      <c r="D117" s="0" t="s">
        <v>218</v>
      </c>
      <c r="E117" s="0" t="n">
        <v>4052</v>
      </c>
      <c r="G117" s="8" t="n">
        <v>1.28</v>
      </c>
      <c r="H117" s="0" t="s">
        <v>56</v>
      </c>
      <c r="I117" s="1" t="n">
        <v>504664</v>
      </c>
      <c r="J117" s="0" t="n">
        <v>7048</v>
      </c>
      <c r="N117" s="0" t="s">
        <v>220</v>
      </c>
      <c r="O117" s="0" t="s">
        <v>221</v>
      </c>
      <c r="P117" s="0" t="s">
        <v>103</v>
      </c>
      <c r="Q117" s="0" t="s">
        <v>219</v>
      </c>
      <c r="R117" s="2" t="s">
        <v>53</v>
      </c>
      <c r="S117" s="0" t="n">
        <v>10</v>
      </c>
      <c r="T117" s="9" t="n">
        <v>275</v>
      </c>
      <c r="U117" s="8" t="n">
        <v>275</v>
      </c>
      <c r="V117" s="8" t="n">
        <v>352.66</v>
      </c>
      <c r="W117" s="8" t="n">
        <v>49.37</v>
      </c>
      <c r="X117" s="8" t="n">
        <v>402.03</v>
      </c>
      <c r="Z117" s="8" t="n">
        <v>0</v>
      </c>
      <c r="AA117" s="8" t="n">
        <v>0</v>
      </c>
      <c r="AB117" s="8" t="n">
        <v>0</v>
      </c>
      <c r="AD117" s="8" t="n">
        <v>0</v>
      </c>
      <c r="AE117" s="8" t="n">
        <v>0</v>
      </c>
      <c r="AF117" s="8" t="n">
        <v>0</v>
      </c>
      <c r="AH117" s="8" t="n">
        <v>0</v>
      </c>
      <c r="AI117" s="8" t="n">
        <v>0</v>
      </c>
      <c r="AJ117" s="8" t="n">
        <v>0</v>
      </c>
      <c r="AL117" s="8" t="n">
        <v>0</v>
      </c>
      <c r="AM117" s="8" t="n">
        <v>0</v>
      </c>
      <c r="AN117" s="8" t="n">
        <v>0</v>
      </c>
      <c r="AP117" s="8" t="n">
        <v>493.73</v>
      </c>
      <c r="AQ117" s="8" t="n">
        <v>69.13</v>
      </c>
      <c r="AR117" s="8" t="n">
        <v>562.86</v>
      </c>
      <c r="AT117" s="10" t="n">
        <v>687.01</v>
      </c>
      <c r="AU117" s="8" t="n">
        <f aca="false">IF(W117&gt;0,AT117*0.14,0)</f>
        <v>96.1814</v>
      </c>
      <c r="AV117" s="8" t="n">
        <f aca="false">AT117+AU117</f>
        <v>783.1914</v>
      </c>
      <c r="AX117" s="8" t="n">
        <v>40</v>
      </c>
      <c r="AZ117" s="12" t="s">
        <v>243</v>
      </c>
      <c r="BA117" s="0" t="s">
        <v>320</v>
      </c>
    </row>
    <row r="118" customFormat="false" ht="14.1" hidden="false" customHeight="false" outlineLevel="0" collapsed="false">
      <c r="A118" s="0" t="n">
        <v>7049</v>
      </c>
      <c r="B118" s="0" t="s">
        <v>321</v>
      </c>
      <c r="C118" s="0" t="s">
        <v>45</v>
      </c>
      <c r="D118" s="0" t="s">
        <v>218</v>
      </c>
      <c r="E118" s="0" t="n">
        <v>4052</v>
      </c>
      <c r="G118" s="8" t="n">
        <v>1.18</v>
      </c>
      <c r="H118" s="0" t="s">
        <v>224</v>
      </c>
      <c r="I118" s="1" t="n">
        <v>506202</v>
      </c>
      <c r="J118" s="0" t="n">
        <v>7049</v>
      </c>
      <c r="N118" s="0" t="s">
        <v>220</v>
      </c>
      <c r="O118" s="0" t="s">
        <v>221</v>
      </c>
      <c r="P118" s="0" t="s">
        <v>103</v>
      </c>
      <c r="Q118" s="0" t="s">
        <v>219</v>
      </c>
      <c r="R118" s="2" t="s">
        <v>53</v>
      </c>
      <c r="S118" s="0" t="n">
        <v>12</v>
      </c>
      <c r="T118" s="9" t="n">
        <v>300</v>
      </c>
      <c r="U118" s="8" t="n">
        <v>300</v>
      </c>
      <c r="V118" s="8" t="n">
        <v>352.66</v>
      </c>
      <c r="W118" s="8" t="n">
        <v>49.37</v>
      </c>
      <c r="X118" s="8" t="n">
        <v>402.03</v>
      </c>
      <c r="Z118" s="8" t="n">
        <v>0</v>
      </c>
      <c r="AA118" s="8" t="n">
        <v>0</v>
      </c>
      <c r="AB118" s="8" t="n">
        <v>0</v>
      </c>
      <c r="AD118" s="8" t="n">
        <v>0</v>
      </c>
      <c r="AE118" s="8" t="n">
        <v>0</v>
      </c>
      <c r="AF118" s="8" t="n">
        <v>0</v>
      </c>
      <c r="AH118" s="8" t="n">
        <v>0</v>
      </c>
      <c r="AI118" s="8" t="n">
        <v>0</v>
      </c>
      <c r="AJ118" s="8" t="n">
        <v>0</v>
      </c>
      <c r="AL118" s="8" t="n">
        <v>0</v>
      </c>
      <c r="AM118" s="8" t="n">
        <v>0</v>
      </c>
      <c r="AN118" s="8" t="n">
        <v>0</v>
      </c>
      <c r="AP118" s="8" t="n">
        <v>493.73</v>
      </c>
      <c r="AQ118" s="8" t="n">
        <v>69.13</v>
      </c>
      <c r="AR118" s="8" t="n">
        <v>562.86</v>
      </c>
      <c r="AT118" s="10" t="n">
        <v>745.66</v>
      </c>
      <c r="AU118" s="8" t="n">
        <f aca="false">IF(W118&gt;0,AT118*0.14,0)</f>
        <v>104.3924</v>
      </c>
      <c r="AV118" s="8" t="n">
        <f aca="false">AT118+AU118</f>
        <v>850.0524</v>
      </c>
      <c r="AX118" s="8" t="n">
        <v>40</v>
      </c>
      <c r="AZ118" s="12" t="s">
        <v>248</v>
      </c>
      <c r="BA118" s="0" t="s">
        <v>307</v>
      </c>
    </row>
    <row r="119" customFormat="false" ht="14.1" hidden="false" customHeight="false" outlineLevel="0" collapsed="false">
      <c r="A119" s="0" t="n">
        <v>7050</v>
      </c>
      <c r="B119" s="0" t="s">
        <v>322</v>
      </c>
      <c r="C119" s="0" t="s">
        <v>45</v>
      </c>
      <c r="D119" s="0" t="s">
        <v>218</v>
      </c>
      <c r="E119" s="0" t="n">
        <v>4052</v>
      </c>
      <c r="F119" s="17" t="s">
        <v>323</v>
      </c>
      <c r="G119" s="18" t="n">
        <v>1.24</v>
      </c>
      <c r="H119" s="17" t="s">
        <v>77</v>
      </c>
      <c r="I119" s="19" t="n">
        <v>506059</v>
      </c>
      <c r="J119" s="0" t="n">
        <v>7050</v>
      </c>
      <c r="K119" s="17"/>
      <c r="L119" s="20"/>
      <c r="M119" s="17"/>
      <c r="N119" s="17" t="s">
        <v>228</v>
      </c>
      <c r="O119" s="17" t="s">
        <v>221</v>
      </c>
      <c r="P119" s="17" t="s">
        <v>103</v>
      </c>
      <c r="Q119" s="17" t="s">
        <v>219</v>
      </c>
      <c r="R119" s="2" t="s">
        <v>53</v>
      </c>
      <c r="S119" s="17" t="n">
        <v>13</v>
      </c>
      <c r="T119" s="9" t="n">
        <v>325</v>
      </c>
      <c r="U119" s="18" t="n">
        <v>325</v>
      </c>
      <c r="V119" s="18" t="n">
        <v>401.93</v>
      </c>
      <c r="W119" s="8" t="n">
        <v>56.27</v>
      </c>
      <c r="X119" s="8" t="n">
        <v>458.2</v>
      </c>
      <c r="Z119" s="18" t="n">
        <v>172.56</v>
      </c>
      <c r="AA119" s="18" t="n">
        <v>24.16</v>
      </c>
      <c r="AB119" s="18" t="n">
        <v>196.72</v>
      </c>
      <c r="AD119" s="8" t="n">
        <v>0</v>
      </c>
      <c r="AE119" s="8" t="n">
        <v>0</v>
      </c>
      <c r="AF119" s="8" t="n">
        <v>0</v>
      </c>
      <c r="AH119" s="8" t="n">
        <v>0</v>
      </c>
      <c r="AI119" s="8" t="n">
        <v>0</v>
      </c>
      <c r="AJ119" s="8" t="n">
        <v>0</v>
      </c>
      <c r="AL119" s="8" t="n">
        <v>0</v>
      </c>
      <c r="AM119" s="8" t="n">
        <v>0</v>
      </c>
      <c r="AN119" s="8" t="n">
        <v>0</v>
      </c>
      <c r="AP119" s="8" t="n">
        <v>172.56</v>
      </c>
      <c r="AQ119" s="8" t="n">
        <v>24.16</v>
      </c>
      <c r="AR119" s="8" t="n">
        <v>196.72</v>
      </c>
      <c r="AT119" s="10" t="n">
        <v>804.29</v>
      </c>
      <c r="AU119" s="8" t="n">
        <f aca="false">IF(W119&gt;0,AT119*0.14,0)</f>
        <v>112.6006</v>
      </c>
      <c r="AV119" s="8" t="n">
        <f aca="false">AT119+AU119</f>
        <v>916.8906</v>
      </c>
      <c r="AX119" s="18" t="n">
        <v>-57.07</v>
      </c>
      <c r="AZ119" s="12" t="s">
        <v>324</v>
      </c>
      <c r="BA119" s="0" t="s">
        <v>323</v>
      </c>
    </row>
    <row r="120" customFormat="false" ht="14.1" hidden="false" customHeight="false" outlineLevel="0" collapsed="false">
      <c r="A120" s="0" t="n">
        <v>7051</v>
      </c>
      <c r="B120" s="0" t="s">
        <v>325</v>
      </c>
      <c r="C120" s="0" t="s">
        <v>45</v>
      </c>
      <c r="D120" s="0" t="s">
        <v>218</v>
      </c>
      <c r="E120" s="0" t="n">
        <v>4052</v>
      </c>
      <c r="G120" s="8" t="n">
        <v>2.49</v>
      </c>
      <c r="H120" s="0" t="s">
        <v>72</v>
      </c>
      <c r="I120" s="1" t="n">
        <v>505920</v>
      </c>
      <c r="J120" s="0" t="n">
        <v>7051</v>
      </c>
      <c r="N120" s="0" t="s">
        <v>103</v>
      </c>
      <c r="O120" s="0" t="s">
        <v>219</v>
      </c>
      <c r="P120" s="0" t="s">
        <v>220</v>
      </c>
      <c r="Q120" s="0" t="s">
        <v>221</v>
      </c>
      <c r="R120" s="2" t="s">
        <v>53</v>
      </c>
      <c r="S120" s="0" t="n">
        <v>13</v>
      </c>
      <c r="T120" s="9" t="n">
        <v>351</v>
      </c>
      <c r="U120" s="8" t="n">
        <v>351</v>
      </c>
      <c r="V120" s="8" t="n">
        <v>875.04</v>
      </c>
      <c r="W120" s="8" t="n">
        <v>122.51</v>
      </c>
      <c r="X120" s="8" t="n">
        <v>997.55</v>
      </c>
      <c r="Z120" s="8" t="n">
        <v>0</v>
      </c>
      <c r="AA120" s="8" t="n">
        <v>0</v>
      </c>
      <c r="AB120" s="8" t="n">
        <v>0</v>
      </c>
      <c r="AD120" s="8" t="n">
        <v>0</v>
      </c>
      <c r="AE120" s="8" t="n">
        <v>0</v>
      </c>
      <c r="AF120" s="8" t="n">
        <v>0</v>
      </c>
      <c r="AH120" s="8" t="n">
        <v>0</v>
      </c>
      <c r="AI120" s="8" t="n">
        <v>0</v>
      </c>
      <c r="AJ120" s="8" t="n">
        <v>0</v>
      </c>
      <c r="AL120" s="8" t="n">
        <v>0</v>
      </c>
      <c r="AM120" s="8" t="n">
        <v>0</v>
      </c>
      <c r="AN120" s="8" t="n">
        <v>0</v>
      </c>
      <c r="AP120" s="8" t="n">
        <v>1225.06</v>
      </c>
      <c r="AQ120" s="8" t="n">
        <v>171.51</v>
      </c>
      <c r="AR120" s="8" t="n">
        <v>1396.57</v>
      </c>
      <c r="AT120" s="10" t="n">
        <v>1225.06</v>
      </c>
      <c r="AU120" s="8" t="n">
        <f aca="false">IF(W120&gt;0,AT120*0.14,0)</f>
        <v>171.5084</v>
      </c>
      <c r="AV120" s="8" t="n">
        <f aca="false">AT120+AU120</f>
        <v>1396.5684</v>
      </c>
      <c r="AX120" s="8" t="n">
        <v>40</v>
      </c>
      <c r="AZ120" s="11" t="s">
        <v>291</v>
      </c>
    </row>
    <row r="121" customFormat="false" ht="14.1" hidden="false" customHeight="false" outlineLevel="0" collapsed="false">
      <c r="A121" s="0" t="n">
        <v>7052</v>
      </c>
      <c r="B121" s="0" t="s">
        <v>326</v>
      </c>
      <c r="C121" s="0" t="s">
        <v>45</v>
      </c>
      <c r="D121" s="0" t="s">
        <v>327</v>
      </c>
      <c r="E121" s="0" t="s">
        <v>328</v>
      </c>
      <c r="F121" s="17" t="s">
        <v>329</v>
      </c>
      <c r="G121" s="18" t="n">
        <v>22.06</v>
      </c>
      <c r="H121" s="17" t="s">
        <v>330</v>
      </c>
      <c r="I121" s="19" t="n">
        <v>9936090639</v>
      </c>
      <c r="J121" s="0" t="n">
        <v>7052</v>
      </c>
      <c r="K121" s="17"/>
      <c r="L121" s="20"/>
      <c r="M121" s="17"/>
      <c r="N121" s="17" t="s">
        <v>103</v>
      </c>
      <c r="O121" s="17" t="s">
        <v>331</v>
      </c>
      <c r="P121" s="17" t="s">
        <v>220</v>
      </c>
      <c r="Q121" s="17" t="s">
        <v>332</v>
      </c>
      <c r="R121" s="27" t="s">
        <v>333</v>
      </c>
      <c r="S121" s="17" t="n">
        <v>2</v>
      </c>
      <c r="T121" s="26" t="n">
        <v>48.5</v>
      </c>
      <c r="U121" s="18" t="n">
        <v>48.4</v>
      </c>
      <c r="V121" s="18" t="n">
        <v>1067.65</v>
      </c>
      <c r="W121" s="8" t="n">
        <v>149.47</v>
      </c>
      <c r="X121" s="8" t="n">
        <v>1217.12</v>
      </c>
      <c r="Z121" s="8" t="n">
        <v>0</v>
      </c>
      <c r="AA121" s="8" t="n">
        <v>0</v>
      </c>
      <c r="AB121" s="8" t="n">
        <v>0</v>
      </c>
      <c r="AD121" s="8" t="n">
        <v>0</v>
      </c>
      <c r="AE121" s="8" t="n">
        <v>0</v>
      </c>
      <c r="AF121" s="8" t="n">
        <v>0</v>
      </c>
      <c r="AH121" s="8" t="n">
        <v>0</v>
      </c>
      <c r="AI121" s="8" t="n">
        <v>0</v>
      </c>
      <c r="AJ121" s="8" t="n">
        <v>0</v>
      </c>
      <c r="AL121" s="8" t="n">
        <v>0</v>
      </c>
      <c r="AM121" s="8" t="n">
        <v>0</v>
      </c>
      <c r="AN121" s="8" t="n">
        <v>0</v>
      </c>
      <c r="AP121" s="8" t="n">
        <v>343.93</v>
      </c>
      <c r="AQ121" s="8" t="n">
        <v>48.15</v>
      </c>
      <c r="AR121" s="8" t="n">
        <v>392.08</v>
      </c>
      <c r="AT121" s="10" t="n">
        <v>2446.67</v>
      </c>
      <c r="AU121" s="8" t="n">
        <f aca="false">IF(W121&gt;0,AT121*0.14,0)</f>
        <v>342.5338</v>
      </c>
      <c r="AV121" s="8" t="n">
        <f aca="false">AT121+AU121</f>
        <v>2789.2038</v>
      </c>
      <c r="AX121" s="18" t="n">
        <v>-67.79</v>
      </c>
      <c r="AZ121" s="12" t="s">
        <v>334</v>
      </c>
      <c r="BA121" s="0" t="s">
        <v>335</v>
      </c>
    </row>
    <row r="122" customFormat="false" ht="14.1" hidden="false" customHeight="false" outlineLevel="0" collapsed="false">
      <c r="A122" s="0" t="n">
        <v>7053</v>
      </c>
      <c r="B122" s="0" t="s">
        <v>336</v>
      </c>
      <c r="C122" s="0" t="s">
        <v>45</v>
      </c>
      <c r="D122" s="0" t="s">
        <v>327</v>
      </c>
      <c r="E122" s="0" t="s">
        <v>328</v>
      </c>
      <c r="G122" s="8" t="n">
        <v>2.56</v>
      </c>
      <c r="H122" s="0" t="s">
        <v>234</v>
      </c>
      <c r="I122" s="1" t="n">
        <v>9936090640</v>
      </c>
      <c r="J122" s="0" t="n">
        <v>7053</v>
      </c>
      <c r="L122" s="2" t="s">
        <v>337</v>
      </c>
      <c r="N122" s="0" t="s">
        <v>103</v>
      </c>
      <c r="O122" s="0" t="s">
        <v>338</v>
      </c>
      <c r="P122" s="0" t="s">
        <v>339</v>
      </c>
      <c r="Q122" s="0" t="s">
        <v>340</v>
      </c>
      <c r="R122" s="27" t="s">
        <v>341</v>
      </c>
      <c r="S122" s="0" t="n">
        <v>3</v>
      </c>
      <c r="T122" s="24" t="n">
        <v>54</v>
      </c>
      <c r="U122" s="8" t="n">
        <v>54</v>
      </c>
      <c r="V122" s="8" t="n">
        <v>138.17</v>
      </c>
      <c r="W122" s="8" t="n">
        <v>19.34</v>
      </c>
      <c r="X122" s="8" t="n">
        <v>157.51</v>
      </c>
      <c r="Z122" s="8" t="n">
        <v>0</v>
      </c>
      <c r="AA122" s="8" t="n">
        <v>0</v>
      </c>
      <c r="AB122" s="8" t="n">
        <v>0</v>
      </c>
      <c r="AD122" s="8" t="n">
        <v>0</v>
      </c>
      <c r="AE122" s="8" t="n">
        <v>0</v>
      </c>
      <c r="AF122" s="8" t="n">
        <v>0</v>
      </c>
      <c r="AH122" s="8" t="n">
        <v>0</v>
      </c>
      <c r="AI122" s="8" t="n">
        <v>0</v>
      </c>
      <c r="AJ122" s="8" t="n">
        <v>0</v>
      </c>
      <c r="AL122" s="8" t="n">
        <v>0</v>
      </c>
      <c r="AM122" s="8" t="n">
        <v>0</v>
      </c>
      <c r="AN122" s="8" t="n">
        <v>0</v>
      </c>
      <c r="AP122" s="8" t="n">
        <v>343.93</v>
      </c>
      <c r="AQ122" s="8" t="n">
        <v>48.15</v>
      </c>
      <c r="AR122" s="8" t="n">
        <v>392.08</v>
      </c>
      <c r="AT122" s="10" t="n">
        <v>450.03</v>
      </c>
      <c r="AU122" s="8" t="n">
        <f aca="false">IF(W122&gt;0,AT122*0.14,0)</f>
        <v>63.0042</v>
      </c>
      <c r="AV122" s="8" t="n">
        <f aca="false">AT122+AU122</f>
        <v>513.0342</v>
      </c>
      <c r="AX122" s="8" t="n">
        <v>148.92</v>
      </c>
      <c r="AZ122" s="11"/>
      <c r="BA122" s="0" t="s">
        <v>342</v>
      </c>
    </row>
    <row r="123" customFormat="false" ht="14.1" hidden="false" customHeight="false" outlineLevel="0" collapsed="false">
      <c r="A123" s="0" t="n">
        <v>7054</v>
      </c>
      <c r="B123" s="0" t="s">
        <v>343</v>
      </c>
      <c r="C123" s="0" t="s">
        <v>45</v>
      </c>
      <c r="D123" s="28" t="s">
        <v>327</v>
      </c>
      <c r="E123" s="28" t="s">
        <v>328</v>
      </c>
      <c r="F123" s="17" t="s">
        <v>344</v>
      </c>
      <c r="G123" s="18" t="n">
        <v>185.61</v>
      </c>
      <c r="H123" s="17" t="s">
        <v>75</v>
      </c>
      <c r="I123" s="19" t="n">
        <v>9935902662</v>
      </c>
      <c r="J123" s="0" t="n">
        <v>7054</v>
      </c>
      <c r="K123" s="17"/>
      <c r="L123" s="20" t="s">
        <v>345</v>
      </c>
      <c r="M123" s="17"/>
      <c r="N123" s="17" t="s">
        <v>103</v>
      </c>
      <c r="O123" s="17" t="s">
        <v>338</v>
      </c>
      <c r="P123" s="17" t="s">
        <v>346</v>
      </c>
      <c r="Q123" s="17" t="s">
        <v>332</v>
      </c>
      <c r="R123" s="27" t="s">
        <v>347</v>
      </c>
      <c r="S123" s="17" t="n">
        <v>1</v>
      </c>
      <c r="T123" s="26" t="n">
        <v>20</v>
      </c>
      <c r="U123" s="18" t="n">
        <v>2</v>
      </c>
      <c r="V123" s="18" t="n">
        <v>371.21</v>
      </c>
      <c r="W123" s="8" t="n">
        <v>51.97</v>
      </c>
      <c r="X123" s="8" t="n">
        <v>423.18</v>
      </c>
      <c r="Z123" s="8" t="n">
        <v>0</v>
      </c>
      <c r="AA123" s="8" t="n">
        <v>0</v>
      </c>
      <c r="AB123" s="8" t="n">
        <v>0</v>
      </c>
      <c r="AD123" s="8" t="n">
        <v>0</v>
      </c>
      <c r="AE123" s="8" t="n">
        <v>0</v>
      </c>
      <c r="AF123" s="8" t="n">
        <v>0</v>
      </c>
      <c r="AH123" s="8" t="n">
        <v>0</v>
      </c>
      <c r="AI123" s="8" t="n">
        <v>0</v>
      </c>
      <c r="AJ123" s="8" t="n">
        <v>0</v>
      </c>
      <c r="AL123" s="8" t="n">
        <v>0</v>
      </c>
      <c r="AM123" s="8" t="n">
        <v>0</v>
      </c>
      <c r="AN123" s="8" t="n">
        <v>0</v>
      </c>
      <c r="AP123" s="8" t="n">
        <v>343.93</v>
      </c>
      <c r="AQ123" s="8" t="n">
        <v>48.15</v>
      </c>
      <c r="AR123" s="8" t="n">
        <v>392.08</v>
      </c>
      <c r="AT123" s="10" t="n">
        <v>1432.94</v>
      </c>
      <c r="AU123" s="8" t="n">
        <f aca="false">IF(W123&gt;0,AT123*0.14,0)</f>
        <v>200.6116</v>
      </c>
      <c r="AV123" s="8" t="n">
        <f aca="false">AT123+AU123</f>
        <v>1633.5516</v>
      </c>
      <c r="AX123" s="18" t="n">
        <v>-7.35</v>
      </c>
      <c r="AZ123" s="12" t="s">
        <v>348</v>
      </c>
      <c r="BA123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4" t="s">
        <v>2</v>
      </c>
      <c r="C2" s="4" t="s">
        <v>1</v>
      </c>
      <c r="D2" s="4" t="s">
        <v>350</v>
      </c>
      <c r="E2" s="4" t="s">
        <v>351</v>
      </c>
      <c r="F2" s="4" t="s">
        <v>352</v>
      </c>
      <c r="G2" s="4" t="s">
        <v>7</v>
      </c>
      <c r="H2" s="4" t="s">
        <v>353</v>
      </c>
      <c r="I2" s="4" t="s">
        <v>4</v>
      </c>
      <c r="J2" s="4" t="s">
        <v>354</v>
      </c>
      <c r="L2" s="4" t="s">
        <v>355</v>
      </c>
      <c r="M2" s="4" t="s">
        <v>356</v>
      </c>
      <c r="N2" s="4" t="s">
        <v>21</v>
      </c>
    </row>
    <row r="3" customFormat="false" ht="10.5" hidden="false" customHeight="false" outlineLevel="0" collapsed="false">
      <c r="B3" s="0" t="s">
        <v>357</v>
      </c>
      <c r="C3" s="0" t="s">
        <v>358</v>
      </c>
      <c r="D3" s="0" t="s">
        <v>359</v>
      </c>
      <c r="E3" s="0" t="n">
        <v>8187</v>
      </c>
      <c r="F3" s="0" t="s">
        <v>75</v>
      </c>
      <c r="G3" s="0" t="n">
        <v>2277390</v>
      </c>
      <c r="H3" s="0" t="s">
        <v>360</v>
      </c>
      <c r="I3" s="0" t="s">
        <v>361</v>
      </c>
      <c r="J3" s="0" t="s">
        <v>362</v>
      </c>
      <c r="L3" s="8" t="n">
        <v>144.3</v>
      </c>
      <c r="M3" s="8" t="n">
        <v>20.2</v>
      </c>
      <c r="N3" s="8" t="n">
        <v>164.5</v>
      </c>
    </row>
    <row r="4" customFormat="false" ht="10.5" hidden="false" customHeight="false" outlineLevel="0" collapsed="false">
      <c r="B4" s="0" t="s">
        <v>357</v>
      </c>
      <c r="C4" s="0" t="s">
        <v>358</v>
      </c>
      <c r="D4" s="0" t="s">
        <v>363</v>
      </c>
      <c r="E4" s="0" t="n">
        <v>8187</v>
      </c>
      <c r="F4" s="0" t="s">
        <v>75</v>
      </c>
      <c r="G4" s="0" t="n">
        <v>2172317</v>
      </c>
      <c r="H4" s="0" t="s">
        <v>364</v>
      </c>
      <c r="I4" s="0" t="s">
        <v>365</v>
      </c>
      <c r="J4" s="0" t="s">
        <v>362</v>
      </c>
      <c r="L4" s="8" t="n">
        <v>393.67</v>
      </c>
      <c r="M4" s="8" t="n">
        <v>55.12</v>
      </c>
      <c r="N4" s="8" t="n">
        <v>448.79</v>
      </c>
    </row>
    <row r="5" customFormat="false" ht="10.5" hidden="false" customHeight="false" outlineLevel="0" collapsed="false">
      <c r="B5" s="0" t="s">
        <v>357</v>
      </c>
      <c r="C5" s="0" t="s">
        <v>358</v>
      </c>
      <c r="D5" s="0" t="s">
        <v>366</v>
      </c>
      <c r="E5" s="0" t="n">
        <v>8270</v>
      </c>
      <c r="F5" s="0" t="s">
        <v>66</v>
      </c>
      <c r="G5" s="0" t="n">
        <v>2309225</v>
      </c>
      <c r="H5" s="0" t="s">
        <v>360</v>
      </c>
      <c r="I5" s="0" t="s">
        <v>367</v>
      </c>
      <c r="J5" s="0" t="s">
        <v>362</v>
      </c>
      <c r="L5" s="8" t="n">
        <v>0</v>
      </c>
      <c r="M5" s="8" t="n">
        <v>0</v>
      </c>
      <c r="N5" s="8" t="n">
        <v>0</v>
      </c>
    </row>
    <row r="6" customFormat="false" ht="10.5" hidden="false" customHeight="false" outlineLevel="0" collapsed="false">
      <c r="B6" s="0" t="s">
        <v>368</v>
      </c>
      <c r="C6" s="0" t="s">
        <v>369</v>
      </c>
      <c r="D6" s="0" t="s">
        <v>370</v>
      </c>
      <c r="E6" s="0" t="n">
        <v>4402001732</v>
      </c>
      <c r="F6" s="0" t="s">
        <v>58</v>
      </c>
      <c r="G6" s="0" t="n">
        <v>17386897</v>
      </c>
      <c r="H6" s="0" t="s">
        <v>371</v>
      </c>
      <c r="I6" s="0" t="s">
        <v>372</v>
      </c>
      <c r="J6" s="0" t="s">
        <v>362</v>
      </c>
      <c r="L6" s="8" t="n">
        <v>0</v>
      </c>
      <c r="M6" s="8" t="n">
        <v>0</v>
      </c>
      <c r="N6" s="8" t="n">
        <v>0</v>
      </c>
    </row>
    <row r="7" customFormat="false" ht="10.5" hidden="false" customHeight="false" outlineLevel="0" collapsed="false">
      <c r="B7" s="0" t="s">
        <v>368</v>
      </c>
      <c r="C7" s="0" t="s">
        <v>369</v>
      </c>
      <c r="D7" s="0" t="s">
        <v>373</v>
      </c>
      <c r="E7" s="0" t="n">
        <v>4402001729</v>
      </c>
      <c r="F7" s="0" t="s">
        <v>58</v>
      </c>
      <c r="G7" s="0" t="n">
        <v>17386895</v>
      </c>
      <c r="H7" s="0" t="s">
        <v>371</v>
      </c>
      <c r="I7" s="0" t="s">
        <v>374</v>
      </c>
      <c r="J7" s="0" t="s">
        <v>362</v>
      </c>
      <c r="L7" s="8" t="n">
        <v>0</v>
      </c>
      <c r="M7" s="8" t="n">
        <v>0</v>
      </c>
      <c r="N7" s="8" t="n">
        <v>0</v>
      </c>
    </row>
    <row r="8" customFormat="false" ht="10.5" hidden="false" customHeight="false" outlineLevel="0" collapsed="false">
      <c r="B8" s="0" t="s">
        <v>368</v>
      </c>
      <c r="C8" s="0" t="s">
        <v>369</v>
      </c>
      <c r="D8" s="0" t="s">
        <v>375</v>
      </c>
      <c r="E8" s="0" t="n">
        <v>4402001728</v>
      </c>
      <c r="F8" s="0" t="s">
        <v>58</v>
      </c>
      <c r="G8" s="0" t="n">
        <v>17386886</v>
      </c>
      <c r="H8" s="0" t="s">
        <v>371</v>
      </c>
      <c r="I8" s="0" t="s">
        <v>374</v>
      </c>
      <c r="J8" s="0" t="s">
        <v>362</v>
      </c>
      <c r="L8" s="8" t="n">
        <v>0</v>
      </c>
      <c r="M8" s="8" t="n">
        <v>0</v>
      </c>
      <c r="N8" s="8" t="n">
        <v>0</v>
      </c>
    </row>
    <row r="9" customFormat="false" ht="10.5" hidden="false" customHeight="false" outlineLevel="0" collapsed="false">
      <c r="B9" s="0" t="s">
        <v>368</v>
      </c>
      <c r="C9" s="0" t="s">
        <v>369</v>
      </c>
      <c r="D9" s="0" t="s">
        <v>376</v>
      </c>
      <c r="E9" s="0" t="n">
        <v>4402002072</v>
      </c>
      <c r="F9" s="0" t="s">
        <v>58</v>
      </c>
      <c r="G9" s="0" t="n">
        <v>17386893</v>
      </c>
      <c r="H9" s="0" t="s">
        <v>371</v>
      </c>
      <c r="I9" s="0" t="s">
        <v>374</v>
      </c>
      <c r="J9" s="0" t="s">
        <v>362</v>
      </c>
      <c r="L9" s="8" t="n">
        <v>0</v>
      </c>
      <c r="M9" s="8" t="n">
        <v>0</v>
      </c>
      <c r="N9" s="8" t="n">
        <v>0</v>
      </c>
    </row>
    <row r="10" customFormat="false" ht="10.5" hidden="false" customHeight="false" outlineLevel="0" collapsed="false">
      <c r="B10" s="0" t="s">
        <v>368</v>
      </c>
      <c r="C10" s="0" t="s">
        <v>369</v>
      </c>
      <c r="D10" s="0" t="s">
        <v>377</v>
      </c>
      <c r="E10" s="0" t="n">
        <v>4402001731</v>
      </c>
      <c r="F10" s="0" t="s">
        <v>58</v>
      </c>
      <c r="G10" s="0" t="n">
        <v>17386896</v>
      </c>
      <c r="H10" s="0" t="s">
        <v>371</v>
      </c>
      <c r="I10" s="0" t="s">
        <v>374</v>
      </c>
      <c r="J10" s="0" t="s">
        <v>362</v>
      </c>
      <c r="L10" s="8" t="n">
        <v>0</v>
      </c>
      <c r="M10" s="8" t="n">
        <v>0</v>
      </c>
      <c r="N10" s="8" t="n">
        <v>0</v>
      </c>
    </row>
    <row r="11" customFormat="false" ht="10.5" hidden="false" customHeight="false" outlineLevel="0" collapsed="false">
      <c r="B11" s="0" t="s">
        <v>368</v>
      </c>
      <c r="C11" s="0" t="s">
        <v>369</v>
      </c>
      <c r="D11" s="0" t="s">
        <v>378</v>
      </c>
      <c r="E11" s="0" t="n">
        <v>4402001748</v>
      </c>
      <c r="F11" s="0" t="s">
        <v>62</v>
      </c>
      <c r="G11" s="0" t="n">
        <v>17386880</v>
      </c>
      <c r="H11" s="0" t="s">
        <v>371</v>
      </c>
      <c r="I11" s="0" t="s">
        <v>379</v>
      </c>
      <c r="J11" s="0" t="s">
        <v>362</v>
      </c>
      <c r="L11" s="8" t="n">
        <v>0</v>
      </c>
      <c r="M11" s="8" t="n">
        <v>0</v>
      </c>
      <c r="N11" s="8" t="n">
        <v>0</v>
      </c>
    </row>
    <row r="12" customFormat="false" ht="10.5" hidden="false" customHeight="false" outlineLevel="0" collapsed="false">
      <c r="B12" s="0" t="s">
        <v>368</v>
      </c>
      <c r="C12" s="0" t="s">
        <v>369</v>
      </c>
      <c r="D12" s="0" t="s">
        <v>380</v>
      </c>
      <c r="E12" s="0" t="n">
        <v>4402001748</v>
      </c>
      <c r="F12" s="0" t="s">
        <v>62</v>
      </c>
      <c r="G12" s="0" t="n">
        <v>17386877</v>
      </c>
      <c r="H12" s="0" t="s">
        <v>381</v>
      </c>
      <c r="I12" s="0" t="s">
        <v>382</v>
      </c>
      <c r="J12" s="0" t="s">
        <v>362</v>
      </c>
      <c r="L12" s="8" t="n">
        <v>0</v>
      </c>
      <c r="M12" s="8" t="n">
        <v>0</v>
      </c>
      <c r="N12" s="8" t="n">
        <v>0</v>
      </c>
    </row>
    <row r="13" customFormat="false" ht="10.5" hidden="false" customHeight="false" outlineLevel="0" collapsed="false">
      <c r="B13" s="0" t="s">
        <v>383</v>
      </c>
      <c r="C13" s="0" t="s">
        <v>384</v>
      </c>
      <c r="D13" s="0" t="s">
        <v>385</v>
      </c>
      <c r="F13" s="0" t="s">
        <v>56</v>
      </c>
      <c r="G13" s="0" t="n">
        <v>39902263296</v>
      </c>
      <c r="H13" s="0" t="s">
        <v>371</v>
      </c>
      <c r="I13" s="0" t="s">
        <v>386</v>
      </c>
      <c r="J13" s="0" t="s">
        <v>387</v>
      </c>
      <c r="L13" s="8" t="n">
        <v>0</v>
      </c>
      <c r="M13" s="8" t="n">
        <v>0</v>
      </c>
      <c r="N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6</v>
      </c>
      <c r="E2" s="4" t="s">
        <v>388</v>
      </c>
      <c r="F2" s="4" t="s">
        <v>7</v>
      </c>
      <c r="G2" s="4" t="s">
        <v>15</v>
      </c>
      <c r="I2" s="4" t="s">
        <v>355</v>
      </c>
      <c r="J2" s="4" t="s">
        <v>356</v>
      </c>
      <c r="K2" s="4" t="s">
        <v>21</v>
      </c>
      <c r="M2" s="4" t="s">
        <v>389</v>
      </c>
      <c r="N2" s="4" t="s">
        <v>390</v>
      </c>
      <c r="O2" s="4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6</v>
      </c>
      <c r="E2" s="4" t="s">
        <v>388</v>
      </c>
      <c r="F2" s="4" t="s">
        <v>392</v>
      </c>
      <c r="G2" s="4" t="s">
        <v>393</v>
      </c>
      <c r="I2" s="4" t="s">
        <v>355</v>
      </c>
      <c r="J2" s="4" t="s">
        <v>356</v>
      </c>
      <c r="K2" s="4" t="s">
        <v>21</v>
      </c>
      <c r="M2" s="4" t="s">
        <v>389</v>
      </c>
      <c r="N2" s="4" t="s">
        <v>390</v>
      </c>
      <c r="O2" s="4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7</v>
      </c>
      <c r="E2" s="4" t="s">
        <v>394</v>
      </c>
      <c r="F2" s="4" t="s">
        <v>395</v>
      </c>
      <c r="H2" s="4" t="s">
        <v>355</v>
      </c>
      <c r="I2" s="4" t="s">
        <v>356</v>
      </c>
      <c r="J2" s="4" t="s">
        <v>21</v>
      </c>
    </row>
    <row r="3" customFormat="false" ht="10.5" hidden="false" customHeight="false" outlineLevel="0" collapsed="false">
      <c r="B3" s="0" t="s">
        <v>396</v>
      </c>
      <c r="C3" s="0" t="s">
        <v>383</v>
      </c>
      <c r="D3" s="0" t="s">
        <v>397</v>
      </c>
      <c r="E3" s="0" t="s">
        <v>330</v>
      </c>
      <c r="F3" s="0" t="s">
        <v>398</v>
      </c>
      <c r="H3" s="8" t="n">
        <v>793.69</v>
      </c>
      <c r="I3" s="8" t="n">
        <v>111.12</v>
      </c>
      <c r="J3" s="8" t="n">
        <v>904.81</v>
      </c>
    </row>
    <row r="4" customFormat="false" ht="10.5" hidden="false" customHeight="false" outlineLevel="0" collapsed="false">
      <c r="B4" s="0" t="s">
        <v>396</v>
      </c>
      <c r="C4" s="0" t="s">
        <v>383</v>
      </c>
      <c r="D4" s="0" t="s">
        <v>399</v>
      </c>
      <c r="E4" s="0" t="s">
        <v>64</v>
      </c>
      <c r="F4" s="0" t="s">
        <v>400</v>
      </c>
      <c r="H4" s="8" t="n">
        <v>688.61</v>
      </c>
      <c r="I4" s="8" t="n">
        <v>96.41</v>
      </c>
      <c r="J4" s="8" t="n">
        <v>785.02</v>
      </c>
    </row>
    <row r="5" customFormat="false" ht="10.5" hidden="false" customHeight="false" outlineLevel="0" collapsed="false">
      <c r="B5" s="0" t="s">
        <v>396</v>
      </c>
      <c r="C5" s="0" t="s">
        <v>383</v>
      </c>
      <c r="D5" s="0" t="s">
        <v>401</v>
      </c>
      <c r="E5" s="0" t="s">
        <v>58</v>
      </c>
      <c r="F5" s="0" t="s">
        <v>402</v>
      </c>
      <c r="H5" s="8" t="n">
        <v>556.76</v>
      </c>
      <c r="I5" s="8" t="n">
        <v>77.95</v>
      </c>
      <c r="J5" s="8" t="n">
        <v>634.71</v>
      </c>
    </row>
    <row r="6" customFormat="false" ht="10.5" hidden="false" customHeight="false" outlineLevel="0" collapsed="false">
      <c r="B6" s="0" t="s">
        <v>396</v>
      </c>
      <c r="C6" s="0" t="s">
        <v>383</v>
      </c>
      <c r="D6" s="0" t="s">
        <v>403</v>
      </c>
      <c r="E6" s="0" t="s">
        <v>58</v>
      </c>
      <c r="F6" s="0" t="s">
        <v>404</v>
      </c>
      <c r="H6" s="8" t="n">
        <v>621.74</v>
      </c>
      <c r="I6" s="8" t="n">
        <v>87.04</v>
      </c>
      <c r="J6" s="8" t="n">
        <v>708.78</v>
      </c>
    </row>
    <row r="7" customFormat="false" ht="10.5" hidden="false" customHeight="false" outlineLevel="0" collapsed="false">
      <c r="B7" s="0" t="s">
        <v>396</v>
      </c>
      <c r="C7" s="0" t="s">
        <v>383</v>
      </c>
      <c r="D7" s="0" t="s">
        <v>405</v>
      </c>
      <c r="E7" s="0" t="s">
        <v>62</v>
      </c>
      <c r="F7" s="0" t="s">
        <v>402</v>
      </c>
      <c r="H7" s="8" t="n">
        <v>579.4</v>
      </c>
      <c r="I7" s="8" t="n">
        <v>81.12</v>
      </c>
      <c r="J7" s="8" t="n">
        <v>660.52</v>
      </c>
    </row>
    <row r="8" customFormat="false" ht="10.5" hidden="false" customHeight="false" outlineLevel="0" collapsed="false">
      <c r="B8" s="0" t="s">
        <v>396</v>
      </c>
      <c r="C8" s="0" t="s">
        <v>383</v>
      </c>
      <c r="D8" s="0" t="s">
        <v>406</v>
      </c>
      <c r="E8" s="0" t="s">
        <v>94</v>
      </c>
      <c r="F8" s="0" t="s">
        <v>407</v>
      </c>
      <c r="H8" s="8" t="n">
        <v>527.17</v>
      </c>
      <c r="I8" s="8" t="n">
        <v>73.8</v>
      </c>
      <c r="J8" s="8" t="n">
        <v>600.97</v>
      </c>
    </row>
    <row r="9" customFormat="false" ht="10.5" hidden="false" customHeight="false" outlineLevel="0" collapsed="false">
      <c r="B9" s="0" t="s">
        <v>396</v>
      </c>
      <c r="C9" s="0" t="s">
        <v>383</v>
      </c>
      <c r="D9" s="0" t="s">
        <v>408</v>
      </c>
      <c r="E9" s="0" t="s">
        <v>227</v>
      </c>
      <c r="F9" s="0" t="s">
        <v>409</v>
      </c>
      <c r="H9" s="8" t="n">
        <v>573.71</v>
      </c>
      <c r="I9" s="8" t="n">
        <v>80.32</v>
      </c>
      <c r="J9" s="8" t="n">
        <v>654.03</v>
      </c>
    </row>
    <row r="10" customFormat="false" ht="10.5" hidden="false" customHeight="false" outlineLevel="0" collapsed="false">
      <c r="B10" s="0" t="s">
        <v>396</v>
      </c>
      <c r="C10" s="0" t="s">
        <v>383</v>
      </c>
      <c r="D10" s="0" t="s">
        <v>410</v>
      </c>
      <c r="E10" s="0" t="s">
        <v>90</v>
      </c>
      <c r="F10" s="0" t="s">
        <v>409</v>
      </c>
      <c r="H10" s="8" t="n">
        <v>600.04</v>
      </c>
      <c r="I10" s="8" t="n">
        <v>84.01</v>
      </c>
      <c r="J10" s="8" t="n">
        <v>684.05</v>
      </c>
    </row>
    <row r="11" customFormat="false" ht="10.5" hidden="false" customHeight="false" outlineLevel="0" collapsed="false">
      <c r="B11" s="0" t="s">
        <v>411</v>
      </c>
      <c r="C11" s="0" t="s">
        <v>412</v>
      </c>
      <c r="D11" s="0" t="s">
        <v>413</v>
      </c>
      <c r="E11" s="0" t="s">
        <v>231</v>
      </c>
      <c r="F11" s="0" t="s">
        <v>414</v>
      </c>
      <c r="H11" s="8" t="n">
        <v>214.64</v>
      </c>
      <c r="I11" s="8" t="n">
        <v>30.05</v>
      </c>
      <c r="J11" s="8" t="n">
        <v>244.69</v>
      </c>
    </row>
    <row r="12" customFormat="false" ht="10.5" hidden="false" customHeight="false" outlineLevel="0" collapsed="false">
      <c r="B12" s="0" t="s">
        <v>411</v>
      </c>
      <c r="C12" s="0" t="s">
        <v>412</v>
      </c>
      <c r="D12" s="0" t="s">
        <v>415</v>
      </c>
      <c r="E12" s="0" t="s">
        <v>231</v>
      </c>
      <c r="F12" s="0" t="s">
        <v>416</v>
      </c>
      <c r="H12" s="8" t="n">
        <v>208.29</v>
      </c>
      <c r="I12" s="8" t="n">
        <v>29.16</v>
      </c>
      <c r="J12" s="8" t="n">
        <v>237.45</v>
      </c>
    </row>
    <row r="13" customFormat="false" ht="10.5" hidden="false" customHeight="false" outlineLevel="0" collapsed="false">
      <c r="B13" s="0" t="s">
        <v>411</v>
      </c>
      <c r="C13" s="0" t="s">
        <v>412</v>
      </c>
      <c r="D13" s="0" t="s">
        <v>417</v>
      </c>
      <c r="E13" s="0" t="s">
        <v>231</v>
      </c>
      <c r="F13" s="0" t="s">
        <v>416</v>
      </c>
      <c r="H13" s="8" t="n">
        <v>208.29</v>
      </c>
      <c r="I13" s="8" t="n">
        <v>29.16</v>
      </c>
      <c r="J13" s="8" t="n">
        <v>237.45</v>
      </c>
    </row>
    <row r="14" customFormat="false" ht="10.5" hidden="false" customHeight="false" outlineLevel="0" collapsed="false">
      <c r="B14" s="0" t="s">
        <v>411</v>
      </c>
      <c r="C14" s="0" t="s">
        <v>412</v>
      </c>
      <c r="D14" s="0" t="s">
        <v>418</v>
      </c>
      <c r="E14" s="0" t="s">
        <v>94</v>
      </c>
      <c r="F14" s="0" t="s">
        <v>416</v>
      </c>
      <c r="H14" s="8" t="n">
        <v>208.29</v>
      </c>
      <c r="I14" s="8" t="n">
        <v>29.16</v>
      </c>
      <c r="J14" s="8" t="n">
        <v>237.45</v>
      </c>
    </row>
    <row r="15" customFormat="false" ht="10.5" hidden="false" customHeight="false" outlineLevel="0" collapsed="false">
      <c r="B15" s="0" t="s">
        <v>419</v>
      </c>
      <c r="C15" s="0" t="s">
        <v>420</v>
      </c>
      <c r="D15" s="0" t="s">
        <v>421</v>
      </c>
      <c r="E15" s="0" t="s">
        <v>129</v>
      </c>
      <c r="F15" s="0" t="s">
        <v>422</v>
      </c>
      <c r="H15" s="8" t="n">
        <v>783.65</v>
      </c>
      <c r="I15" s="8" t="n">
        <v>0</v>
      </c>
      <c r="J15" s="8" t="n">
        <v>783.65</v>
      </c>
    </row>
    <row r="16" customFormat="false" ht="10.5" hidden="false" customHeight="false" outlineLevel="0" collapsed="false">
      <c r="B16" s="0" t="s">
        <v>423</v>
      </c>
      <c r="C16" s="0" t="s">
        <v>420</v>
      </c>
      <c r="D16" s="0" t="s">
        <v>424</v>
      </c>
      <c r="E16" s="0" t="s">
        <v>58</v>
      </c>
      <c r="F16" s="0" t="s">
        <v>425</v>
      </c>
      <c r="H16" s="8" t="n">
        <v>643.73</v>
      </c>
      <c r="I16" s="8" t="n">
        <v>0</v>
      </c>
      <c r="J16" s="8" t="n">
        <v>643.73</v>
      </c>
    </row>
    <row r="17" customFormat="false" ht="10.5" hidden="false" customHeight="false" outlineLevel="0" collapsed="false">
      <c r="B17" s="0" t="s">
        <v>423</v>
      </c>
      <c r="C17" s="0" t="s">
        <v>420</v>
      </c>
      <c r="D17" s="0" t="s">
        <v>426</v>
      </c>
      <c r="E17" s="0" t="s">
        <v>79</v>
      </c>
      <c r="F17" s="0" t="s">
        <v>427</v>
      </c>
      <c r="H17" s="8" t="n">
        <v>1568.46</v>
      </c>
      <c r="I17" s="8" t="n">
        <v>0</v>
      </c>
      <c r="J17" s="8" t="n">
        <v>1568.46</v>
      </c>
    </row>
    <row r="18" customFormat="false" ht="10.5" hidden="false" customHeight="false" outlineLevel="0" collapsed="false">
      <c r="B18" s="0" t="s">
        <v>428</v>
      </c>
      <c r="C18" s="0" t="s">
        <v>429</v>
      </c>
      <c r="D18" s="0" t="n">
        <v>506059</v>
      </c>
      <c r="E18" s="0" t="s">
        <v>77</v>
      </c>
      <c r="F18" s="0" t="s">
        <v>430</v>
      </c>
      <c r="H18" s="8" t="n">
        <v>172.56</v>
      </c>
      <c r="I18" s="8" t="n">
        <v>24.16</v>
      </c>
      <c r="J18" s="8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" activeCellId="0" sqref="H1"/>
    </sheetView>
  </sheetViews>
  <sheetFormatPr defaultColWidth="13.1015625" defaultRowHeight="11.7" zeroHeight="false" outlineLevelRow="0" outlineLevelCol="0"/>
  <cols>
    <col collapsed="false" customWidth="false" hidden="false" outlineLevel="0" max="9" min="1" style="2" width="13.1"/>
    <col collapsed="false" customWidth="false" hidden="false" outlineLevel="0" max="10" min="10" style="29" width="13.1"/>
    <col collapsed="false" customWidth="false" hidden="false" outlineLevel="0" max="11" min="11" style="30" width="13.1"/>
    <col collapsed="false" customWidth="false" hidden="false" outlineLevel="0" max="257" min="12" style="2" width="13.1"/>
  </cols>
  <sheetData>
    <row r="1" customFormat="false" ht="14.1" hidden="false" customHeight="false" outlineLevel="0" collapsed="false">
      <c r="A1" s="2" t="n">
        <f aca="false">VLOOKUP(B1,'Billing Export'!$I$1:$J$200,2,0)</f>
        <v>6933</v>
      </c>
      <c r="B1" s="31" t="n">
        <v>2996341</v>
      </c>
      <c r="C1" s="32" t="s">
        <v>48</v>
      </c>
      <c r="D1" s="32" t="s">
        <v>49</v>
      </c>
      <c r="E1" s="27" t="s">
        <v>50</v>
      </c>
      <c r="F1" s="27" t="s">
        <v>51</v>
      </c>
      <c r="G1" s="27" t="s">
        <v>52</v>
      </c>
      <c r="H1" s="2" t="s">
        <v>53</v>
      </c>
      <c r="I1" s="33" t="n">
        <v>1</v>
      </c>
      <c r="J1" s="9" t="n">
        <v>12</v>
      </c>
      <c r="K1" s="34" t="n">
        <v>282.66</v>
      </c>
    </row>
    <row r="2" customFormat="false" ht="14.1" hidden="false" customHeight="false" outlineLevel="0" collapsed="false">
      <c r="A2" s="2" t="n">
        <f aca="false">VLOOKUP(B2,'Billing Export'!$I$1:$J$200,2,0)</f>
        <v>6934</v>
      </c>
      <c r="B2" s="31" t="n">
        <v>2996307</v>
      </c>
      <c r="C2" s="32" t="s">
        <v>56</v>
      </c>
      <c r="D2" s="32" t="s">
        <v>49</v>
      </c>
      <c r="E2" s="27" t="s">
        <v>50</v>
      </c>
      <c r="F2" s="27" t="s">
        <v>51</v>
      </c>
      <c r="G2" s="27" t="s">
        <v>52</v>
      </c>
      <c r="H2" s="2" t="s">
        <v>53</v>
      </c>
      <c r="I2" s="33" t="n">
        <v>1</v>
      </c>
      <c r="J2" s="9" t="n">
        <v>12</v>
      </c>
      <c r="K2" s="34" t="n">
        <v>282.66</v>
      </c>
    </row>
    <row r="3" customFormat="false" ht="14.1" hidden="false" customHeight="false" outlineLevel="0" collapsed="false">
      <c r="A3" s="2" t="n">
        <f aca="false">VLOOKUP(B3,'Billing Export'!$I$1:$J$200,2,0)</f>
        <v>6935</v>
      </c>
      <c r="B3" s="31" t="n">
        <v>2996337</v>
      </c>
      <c r="C3" s="32" t="s">
        <v>58</v>
      </c>
      <c r="D3" s="32" t="s">
        <v>59</v>
      </c>
      <c r="E3" s="27" t="s">
        <v>50</v>
      </c>
      <c r="F3" s="27" t="s">
        <v>51</v>
      </c>
      <c r="G3" s="27" t="s">
        <v>52</v>
      </c>
      <c r="H3" s="2" t="s">
        <v>53</v>
      </c>
      <c r="I3" s="33" t="n">
        <v>1</v>
      </c>
      <c r="J3" s="9" t="n">
        <v>12</v>
      </c>
      <c r="K3" s="34" t="n">
        <v>282.66</v>
      </c>
    </row>
    <row r="4" customFormat="false" ht="14.1" hidden="false" customHeight="false" outlineLevel="0" collapsed="false">
      <c r="A4" s="2" t="n">
        <f aca="false">VLOOKUP(B4,'Billing Export'!$I$1:$J$200,2,0)</f>
        <v>6936</v>
      </c>
      <c r="B4" s="31" t="n">
        <v>2996309</v>
      </c>
      <c r="C4" s="32" t="s">
        <v>62</v>
      </c>
      <c r="D4" s="32" t="s">
        <v>49</v>
      </c>
      <c r="E4" s="27" t="s">
        <v>50</v>
      </c>
      <c r="F4" s="27" t="s">
        <v>51</v>
      </c>
      <c r="G4" s="27" t="s">
        <v>52</v>
      </c>
      <c r="H4" s="2" t="s">
        <v>53</v>
      </c>
      <c r="I4" s="33" t="n">
        <v>1</v>
      </c>
      <c r="J4" s="9" t="n">
        <v>14</v>
      </c>
      <c r="K4" s="34" t="n">
        <v>282.66</v>
      </c>
    </row>
    <row r="5" customFormat="false" ht="14.1" hidden="false" customHeight="false" outlineLevel="0" collapsed="false">
      <c r="A5" s="2" t="n">
        <f aca="false">VLOOKUP(B5,'Billing Export'!$I$1:$J$200,2,0)</f>
        <v>6937</v>
      </c>
      <c r="B5" s="31" t="n">
        <v>2996310</v>
      </c>
      <c r="C5" s="32" t="s">
        <v>64</v>
      </c>
      <c r="D5" s="32" t="s">
        <v>49</v>
      </c>
      <c r="E5" s="27" t="s">
        <v>50</v>
      </c>
      <c r="F5" s="27" t="s">
        <v>51</v>
      </c>
      <c r="G5" s="27" t="s">
        <v>52</v>
      </c>
      <c r="H5" s="2" t="s">
        <v>53</v>
      </c>
      <c r="I5" s="33" t="n">
        <v>1</v>
      </c>
      <c r="J5" s="9" t="n">
        <v>14</v>
      </c>
      <c r="K5" s="34" t="n">
        <v>282.66</v>
      </c>
    </row>
    <row r="6" customFormat="false" ht="14.1" hidden="false" customHeight="false" outlineLevel="0" collapsed="false">
      <c r="A6" s="2" t="n">
        <f aca="false">VLOOKUP(B6,'Billing Export'!$I$1:$J$200,2,0)</f>
        <v>6938</v>
      </c>
      <c r="B6" s="31" t="n">
        <v>2996311</v>
      </c>
      <c r="C6" s="32" t="s">
        <v>66</v>
      </c>
      <c r="D6" s="32" t="s">
        <v>49</v>
      </c>
      <c r="E6" s="27" t="s">
        <v>50</v>
      </c>
      <c r="F6" s="27" t="s">
        <v>51</v>
      </c>
      <c r="G6" s="27" t="s">
        <v>52</v>
      </c>
      <c r="H6" s="2" t="s">
        <v>53</v>
      </c>
      <c r="I6" s="33" t="n">
        <v>1</v>
      </c>
      <c r="J6" s="9" t="n">
        <v>14</v>
      </c>
      <c r="K6" s="34" t="n">
        <v>282.66</v>
      </c>
    </row>
    <row r="7" customFormat="false" ht="14.1" hidden="false" customHeight="false" outlineLevel="0" collapsed="false">
      <c r="A7" s="2" t="n">
        <f aca="false">VLOOKUP(B7,'Billing Export'!$I$1:$J$200,2,0)</f>
        <v>6939</v>
      </c>
      <c r="B7" s="31" t="n">
        <v>2996340</v>
      </c>
      <c r="C7" s="32" t="s">
        <v>68</v>
      </c>
      <c r="D7" s="32" t="s">
        <v>49</v>
      </c>
      <c r="E7" s="27" t="s">
        <v>50</v>
      </c>
      <c r="F7" s="27" t="s">
        <v>51</v>
      </c>
      <c r="G7" s="27" t="s">
        <v>52</v>
      </c>
      <c r="H7" s="2" t="s">
        <v>53</v>
      </c>
      <c r="I7" s="33" t="n">
        <v>1</v>
      </c>
      <c r="J7" s="9" t="n">
        <v>15</v>
      </c>
      <c r="K7" s="34" t="n">
        <v>282.66</v>
      </c>
    </row>
    <row r="8" customFormat="false" ht="14.1" hidden="false" customHeight="false" outlineLevel="0" collapsed="false">
      <c r="A8" s="2" t="n">
        <f aca="false">VLOOKUP(B8,'Billing Export'!$I$1:$J$200,2,0)</f>
        <v>6940</v>
      </c>
      <c r="B8" s="31" t="n">
        <v>2996308</v>
      </c>
      <c r="C8" s="32" t="s">
        <v>70</v>
      </c>
      <c r="D8" s="32" t="s">
        <v>59</v>
      </c>
      <c r="E8" s="27" t="s">
        <v>50</v>
      </c>
      <c r="F8" s="27" t="s">
        <v>51</v>
      </c>
      <c r="G8" s="27" t="s">
        <v>52</v>
      </c>
      <c r="H8" s="2" t="s">
        <v>53</v>
      </c>
      <c r="I8" s="33" t="n">
        <v>1</v>
      </c>
      <c r="J8" s="9" t="n">
        <v>15</v>
      </c>
      <c r="K8" s="34" t="n">
        <v>282.66</v>
      </c>
    </row>
    <row r="9" customFormat="false" ht="14.1" hidden="false" customHeight="false" outlineLevel="0" collapsed="false">
      <c r="A9" s="2" t="n">
        <f aca="false">VLOOKUP(B9,'Billing Export'!$I$1:$J$200,2,0)</f>
        <v>6941</v>
      </c>
      <c r="B9" s="31" t="n">
        <v>2996336</v>
      </c>
      <c r="C9" s="32" t="s">
        <v>72</v>
      </c>
      <c r="D9" s="32" t="s">
        <v>59</v>
      </c>
      <c r="E9" s="27" t="s">
        <v>50</v>
      </c>
      <c r="F9" s="27" t="s">
        <v>73</v>
      </c>
      <c r="G9" s="27" t="s">
        <v>52</v>
      </c>
      <c r="H9" s="2" t="s">
        <v>53</v>
      </c>
      <c r="I9" s="33" t="n">
        <v>1</v>
      </c>
      <c r="J9" s="9" t="n">
        <v>15</v>
      </c>
      <c r="K9" s="34" t="n">
        <v>282.66</v>
      </c>
    </row>
    <row r="10" customFormat="false" ht="14.1" hidden="false" customHeight="false" outlineLevel="0" collapsed="false">
      <c r="A10" s="2" t="n">
        <f aca="false">VLOOKUP(B10,'Billing Export'!$I$1:$J$200,2,0)</f>
        <v>6942</v>
      </c>
      <c r="B10" s="31" t="n">
        <v>2996343</v>
      </c>
      <c r="C10" s="32" t="s">
        <v>75</v>
      </c>
      <c r="D10" s="32" t="s">
        <v>49</v>
      </c>
      <c r="E10" s="27" t="s">
        <v>50</v>
      </c>
      <c r="F10" s="27" t="s">
        <v>51</v>
      </c>
      <c r="G10" s="27" t="s">
        <v>52</v>
      </c>
      <c r="H10" s="2" t="s">
        <v>53</v>
      </c>
      <c r="I10" s="33" t="n">
        <v>1</v>
      </c>
      <c r="J10" s="9" t="n">
        <v>16</v>
      </c>
      <c r="K10" s="34" t="n">
        <v>282.66</v>
      </c>
    </row>
    <row r="11" customFormat="false" ht="14.1" hidden="false" customHeight="false" outlineLevel="0" collapsed="false">
      <c r="A11" s="2" t="n">
        <f aca="false">VLOOKUP(B11,'Billing Export'!$I$1:$J$200,2,0)</f>
        <v>6943</v>
      </c>
      <c r="B11" s="31" t="n">
        <v>2996335</v>
      </c>
      <c r="C11" s="32" t="s">
        <v>77</v>
      </c>
      <c r="D11" s="32" t="s">
        <v>49</v>
      </c>
      <c r="E11" s="27" t="s">
        <v>50</v>
      </c>
      <c r="F11" s="27" t="s">
        <v>51</v>
      </c>
      <c r="G11" s="27" t="s">
        <v>52</v>
      </c>
      <c r="H11" s="2" t="s">
        <v>53</v>
      </c>
      <c r="I11" s="33" t="n">
        <v>1</v>
      </c>
      <c r="J11" s="9" t="n">
        <v>19</v>
      </c>
      <c r="K11" s="34" t="n">
        <v>282.66</v>
      </c>
    </row>
    <row r="12" customFormat="false" ht="14.1" hidden="false" customHeight="false" outlineLevel="0" collapsed="false">
      <c r="A12" s="2" t="n">
        <f aca="false">VLOOKUP(B12,'Billing Export'!$I$1:$J$200,2,0)</f>
        <v>6944</v>
      </c>
      <c r="B12" s="31" t="n">
        <v>3025566</v>
      </c>
      <c r="C12" s="35" t="s">
        <v>79</v>
      </c>
      <c r="D12" s="32" t="s">
        <v>51</v>
      </c>
      <c r="E12" s="27" t="s">
        <v>52</v>
      </c>
      <c r="F12" s="27" t="s">
        <v>80</v>
      </c>
      <c r="G12" s="36" t="s">
        <v>81</v>
      </c>
      <c r="H12" s="2" t="s">
        <v>53</v>
      </c>
      <c r="I12" s="33" t="n">
        <v>1</v>
      </c>
      <c r="J12" s="9" t="n">
        <v>20</v>
      </c>
      <c r="K12" s="34" t="n">
        <v>282.66</v>
      </c>
    </row>
    <row r="13" customFormat="false" ht="14.1" hidden="false" customHeight="false" outlineLevel="0" collapsed="false">
      <c r="A13" s="2" t="n">
        <f aca="false">VLOOKUP(B13,'Billing Export'!$I$1:$J$200,2,0)</f>
        <v>6945</v>
      </c>
      <c r="B13" s="31" t="n">
        <v>3025553</v>
      </c>
      <c r="C13" s="32" t="s">
        <v>70</v>
      </c>
      <c r="D13" s="32" t="s">
        <v>51</v>
      </c>
      <c r="E13" s="27" t="s">
        <v>52</v>
      </c>
      <c r="F13" s="27" t="s">
        <v>83</v>
      </c>
      <c r="G13" s="27" t="s">
        <v>81</v>
      </c>
      <c r="H13" s="2" t="s">
        <v>53</v>
      </c>
      <c r="I13" s="33" t="n">
        <v>1</v>
      </c>
      <c r="J13" s="9" t="n">
        <v>20</v>
      </c>
      <c r="K13" s="34" t="n">
        <v>282.66</v>
      </c>
    </row>
    <row r="14" customFormat="false" ht="14.1" hidden="false" customHeight="false" outlineLevel="0" collapsed="false">
      <c r="A14" s="2" t="n">
        <f aca="false">VLOOKUP(B14,'Billing Export'!$I$1:$J$200,2,0)</f>
        <v>6946</v>
      </c>
      <c r="B14" s="31" t="n">
        <v>3025558</v>
      </c>
      <c r="C14" s="32" t="s">
        <v>58</v>
      </c>
      <c r="D14" s="32" t="s">
        <v>51</v>
      </c>
      <c r="E14" s="27" t="s">
        <v>52</v>
      </c>
      <c r="F14" s="27" t="s">
        <v>87</v>
      </c>
      <c r="G14" s="27" t="s">
        <v>81</v>
      </c>
      <c r="H14" s="2" t="s">
        <v>53</v>
      </c>
      <c r="I14" s="33" t="n">
        <v>1</v>
      </c>
      <c r="J14" s="9" t="n">
        <v>20</v>
      </c>
      <c r="K14" s="34" t="n">
        <v>282.66</v>
      </c>
    </row>
    <row r="15" customFormat="false" ht="14.1" hidden="false" customHeight="false" outlineLevel="0" collapsed="false">
      <c r="A15" s="2" t="n">
        <f aca="false">VLOOKUP(B15,'Billing Export'!$I$1:$J$200,2,0)</f>
        <v>6947</v>
      </c>
      <c r="B15" s="31" t="n">
        <v>2996312</v>
      </c>
      <c r="C15" s="32" t="s">
        <v>90</v>
      </c>
      <c r="D15" s="32" t="s">
        <v>49</v>
      </c>
      <c r="E15" s="27" t="s">
        <v>50</v>
      </c>
      <c r="F15" s="27" t="s">
        <v>51</v>
      </c>
      <c r="G15" s="27" t="s">
        <v>52</v>
      </c>
      <c r="H15" s="2" t="s">
        <v>53</v>
      </c>
      <c r="I15" s="33" t="n">
        <v>1</v>
      </c>
      <c r="J15" s="9" t="n">
        <v>20</v>
      </c>
      <c r="K15" s="34" t="n">
        <v>282.66</v>
      </c>
    </row>
    <row r="16" customFormat="false" ht="14.1" hidden="false" customHeight="false" outlineLevel="0" collapsed="false">
      <c r="A16" s="2" t="n">
        <f aca="false">VLOOKUP(B16,'Billing Export'!$I$1:$J$200,2,0)</f>
        <v>6948</v>
      </c>
      <c r="B16" s="31" t="n">
        <v>2996342</v>
      </c>
      <c r="C16" s="32" t="s">
        <v>92</v>
      </c>
      <c r="D16" s="32" t="s">
        <v>49</v>
      </c>
      <c r="E16" s="27" t="s">
        <v>50</v>
      </c>
      <c r="F16" s="27" t="s">
        <v>51</v>
      </c>
      <c r="G16" s="27" t="s">
        <v>52</v>
      </c>
      <c r="H16" s="2" t="s">
        <v>53</v>
      </c>
      <c r="I16" s="33" t="n">
        <v>1</v>
      </c>
      <c r="J16" s="9" t="n">
        <v>21</v>
      </c>
      <c r="K16" s="34" t="n">
        <v>282.66</v>
      </c>
    </row>
    <row r="17" customFormat="false" ht="14.1" hidden="false" customHeight="false" outlineLevel="0" collapsed="false">
      <c r="A17" s="2" t="n">
        <f aca="false">VLOOKUP(B17,'Billing Export'!$I$1:$J$200,2,0)</f>
        <v>6949</v>
      </c>
      <c r="B17" s="31" t="n">
        <v>3025561</v>
      </c>
      <c r="C17" s="32" t="s">
        <v>94</v>
      </c>
      <c r="D17" s="32" t="s">
        <v>51</v>
      </c>
      <c r="E17" s="27" t="s">
        <v>52</v>
      </c>
      <c r="F17" s="27" t="s">
        <v>80</v>
      </c>
      <c r="G17" s="27" t="s">
        <v>81</v>
      </c>
      <c r="H17" s="2" t="s">
        <v>53</v>
      </c>
      <c r="I17" s="33" t="n">
        <v>1</v>
      </c>
      <c r="J17" s="9" t="n">
        <v>21</v>
      </c>
      <c r="K17" s="34" t="n">
        <v>282.66</v>
      </c>
    </row>
    <row r="18" customFormat="false" ht="14.1" hidden="false" customHeight="false" outlineLevel="0" collapsed="false">
      <c r="A18" s="2" t="n">
        <f aca="false">VLOOKUP(B18,'Billing Export'!$I$1:$J$200,2,0)</f>
        <v>6950</v>
      </c>
      <c r="B18" s="31" t="n">
        <v>2996339</v>
      </c>
      <c r="C18" s="32" t="s">
        <v>96</v>
      </c>
      <c r="D18" s="32" t="s">
        <v>49</v>
      </c>
      <c r="E18" s="27" t="s">
        <v>50</v>
      </c>
      <c r="F18" s="27" t="s">
        <v>51</v>
      </c>
      <c r="G18" s="27" t="s">
        <v>52</v>
      </c>
      <c r="H18" s="2" t="s">
        <v>53</v>
      </c>
      <c r="I18" s="33" t="n">
        <v>1</v>
      </c>
      <c r="J18" s="9" t="n">
        <v>22</v>
      </c>
      <c r="K18" s="34" t="n">
        <v>282.66</v>
      </c>
    </row>
    <row r="19" customFormat="false" ht="14.1" hidden="false" customHeight="false" outlineLevel="0" collapsed="false">
      <c r="A19" s="2" t="n">
        <f aca="false">VLOOKUP(B19,'Billing Export'!$I$1:$J$200,2,0)</f>
        <v>6951</v>
      </c>
      <c r="B19" s="31" t="n">
        <v>2996346</v>
      </c>
      <c r="C19" s="32" t="s">
        <v>98</v>
      </c>
      <c r="D19" s="32" t="s">
        <v>49</v>
      </c>
      <c r="E19" s="27" t="s">
        <v>50</v>
      </c>
      <c r="F19" s="27" t="s">
        <v>51</v>
      </c>
      <c r="G19" s="27" t="s">
        <v>52</v>
      </c>
      <c r="H19" s="2" t="s">
        <v>53</v>
      </c>
      <c r="I19" s="33" t="n">
        <v>1</v>
      </c>
      <c r="J19" s="9" t="n">
        <v>22</v>
      </c>
      <c r="K19" s="34" t="n">
        <v>282.89</v>
      </c>
    </row>
    <row r="20" customFormat="false" ht="14.1" hidden="false" customHeight="false" outlineLevel="0" collapsed="false">
      <c r="A20" s="2" t="n">
        <f aca="false">VLOOKUP(B20,'Billing Export'!$I$1:$J$200,2,0)</f>
        <v>6952</v>
      </c>
      <c r="B20" s="31" t="n">
        <v>2996344</v>
      </c>
      <c r="C20" s="32" t="s">
        <v>79</v>
      </c>
      <c r="D20" s="32" t="s">
        <v>59</v>
      </c>
      <c r="E20" s="27" t="s">
        <v>50</v>
      </c>
      <c r="F20" s="27" t="s">
        <v>51</v>
      </c>
      <c r="G20" s="27" t="s">
        <v>52</v>
      </c>
      <c r="H20" s="2" t="s">
        <v>53</v>
      </c>
      <c r="I20" s="33" t="n">
        <v>1</v>
      </c>
      <c r="J20" s="9" t="n">
        <v>23</v>
      </c>
      <c r="K20" s="34" t="n">
        <v>282.66</v>
      </c>
    </row>
    <row r="21" customFormat="false" ht="14.1" hidden="false" customHeight="false" outlineLevel="0" collapsed="false">
      <c r="A21" s="2" t="n">
        <f aca="false">VLOOKUP(B21,'Billing Export'!$I$1:$J$200,2,0)</f>
        <v>6953</v>
      </c>
      <c r="B21" s="31" t="n">
        <v>3069621</v>
      </c>
      <c r="C21" s="32" t="s">
        <v>79</v>
      </c>
      <c r="D21" s="32" t="s">
        <v>101</v>
      </c>
      <c r="E21" s="27" t="s">
        <v>102</v>
      </c>
      <c r="F21" s="27" t="s">
        <v>103</v>
      </c>
      <c r="G21" s="27" t="s">
        <v>52</v>
      </c>
      <c r="H21" s="2" t="s">
        <v>53</v>
      </c>
      <c r="I21" s="33" t="n">
        <v>1</v>
      </c>
      <c r="J21" s="9" t="n">
        <v>23</v>
      </c>
      <c r="K21" s="34" t="n">
        <v>282.66</v>
      </c>
    </row>
    <row r="22" customFormat="false" ht="14.1" hidden="false" customHeight="false" outlineLevel="0" collapsed="false">
      <c r="A22" s="2" t="n">
        <f aca="false">VLOOKUP(B22,'Billing Export'!$I$1:$J$200,2,0)</f>
        <v>6954</v>
      </c>
      <c r="B22" s="31" t="n">
        <v>3069627</v>
      </c>
      <c r="C22" s="32" t="s">
        <v>56</v>
      </c>
      <c r="D22" s="32" t="s">
        <v>101</v>
      </c>
      <c r="E22" s="27" t="s">
        <v>102</v>
      </c>
      <c r="F22" s="27" t="s">
        <v>103</v>
      </c>
      <c r="G22" s="27" t="s">
        <v>52</v>
      </c>
      <c r="H22" s="2" t="s">
        <v>53</v>
      </c>
      <c r="I22" s="33" t="n">
        <v>1</v>
      </c>
      <c r="J22" s="9" t="n">
        <v>23</v>
      </c>
      <c r="K22" s="34" t="n">
        <v>282.66</v>
      </c>
    </row>
    <row r="23" customFormat="false" ht="14.1" hidden="false" customHeight="false" outlineLevel="0" collapsed="false">
      <c r="A23" s="2" t="n">
        <f aca="false">VLOOKUP(B23,'Billing Export'!$I$1:$J$200,2,0)</f>
        <v>6955</v>
      </c>
      <c r="B23" s="31" t="n">
        <v>3069628</v>
      </c>
      <c r="C23" s="32" t="s">
        <v>62</v>
      </c>
      <c r="D23" s="32" t="s">
        <v>101</v>
      </c>
      <c r="E23" s="27" t="s">
        <v>102</v>
      </c>
      <c r="F23" s="27" t="s">
        <v>103</v>
      </c>
      <c r="G23" s="27" t="s">
        <v>52</v>
      </c>
      <c r="H23" s="2" t="s">
        <v>53</v>
      </c>
      <c r="I23" s="33" t="n">
        <v>1</v>
      </c>
      <c r="J23" s="9" t="n">
        <v>23</v>
      </c>
      <c r="K23" s="34" t="n">
        <v>282.66</v>
      </c>
    </row>
    <row r="24" customFormat="false" ht="14.1" hidden="false" customHeight="false" outlineLevel="0" collapsed="false">
      <c r="A24" s="2" t="n">
        <f aca="false">VLOOKUP(B24,'Billing Export'!$I$1:$J$200,2,0)</f>
        <v>6956</v>
      </c>
      <c r="B24" s="31" t="n">
        <v>3069629</v>
      </c>
      <c r="C24" s="32" t="s">
        <v>66</v>
      </c>
      <c r="D24" s="32" t="s">
        <v>101</v>
      </c>
      <c r="E24" s="27" t="s">
        <v>102</v>
      </c>
      <c r="F24" s="27" t="s">
        <v>103</v>
      </c>
      <c r="G24" s="27" t="s">
        <v>52</v>
      </c>
      <c r="H24" s="2" t="s">
        <v>53</v>
      </c>
      <c r="I24" s="33" t="n">
        <v>1</v>
      </c>
      <c r="J24" s="9" t="n">
        <v>23</v>
      </c>
      <c r="K24" s="34" t="n">
        <v>282.66</v>
      </c>
    </row>
    <row r="25" customFormat="false" ht="14.1" hidden="false" customHeight="false" outlineLevel="0" collapsed="false">
      <c r="A25" s="2" t="n">
        <f aca="false">VLOOKUP(B25,'Billing Export'!$I$1:$J$200,2,0)</f>
        <v>6957</v>
      </c>
      <c r="B25" s="31" t="n">
        <v>3069620</v>
      </c>
      <c r="C25" s="32" t="s">
        <v>98</v>
      </c>
      <c r="D25" s="32" t="s">
        <v>101</v>
      </c>
      <c r="E25" s="27" t="s">
        <v>102</v>
      </c>
      <c r="F25" s="27" t="s">
        <v>103</v>
      </c>
      <c r="G25" s="27" t="s">
        <v>52</v>
      </c>
      <c r="H25" s="2" t="s">
        <v>53</v>
      </c>
      <c r="I25" s="33" t="n">
        <v>1</v>
      </c>
      <c r="J25" s="9" t="n">
        <v>23</v>
      </c>
      <c r="K25" s="34" t="n">
        <v>282.89</v>
      </c>
    </row>
    <row r="26" customFormat="false" ht="14.1" hidden="false" customHeight="false" outlineLevel="0" collapsed="false">
      <c r="A26" s="2" t="n">
        <f aca="false">VLOOKUP(B26,'Billing Export'!$I$1:$J$200,2,0)</f>
        <v>6958</v>
      </c>
      <c r="B26" s="31" t="n">
        <v>2996338</v>
      </c>
      <c r="C26" s="32" t="s">
        <v>94</v>
      </c>
      <c r="D26" s="32" t="s">
        <v>49</v>
      </c>
      <c r="E26" s="27" t="s">
        <v>50</v>
      </c>
      <c r="F26" s="27" t="s">
        <v>51</v>
      </c>
      <c r="G26" s="27" t="s">
        <v>52</v>
      </c>
      <c r="H26" s="2" t="s">
        <v>53</v>
      </c>
      <c r="I26" s="33" t="n">
        <v>1</v>
      </c>
      <c r="J26" s="9" t="n">
        <v>26</v>
      </c>
      <c r="K26" s="34" t="n">
        <v>282.66</v>
      </c>
    </row>
    <row r="27" customFormat="false" ht="14.1" hidden="false" customHeight="false" outlineLevel="0" collapsed="false">
      <c r="A27" s="2" t="n">
        <f aca="false">VLOOKUP(B27,'Billing Export'!$I$1:$J$200,2,0)</f>
        <v>6959</v>
      </c>
      <c r="B27" s="31" t="n">
        <v>2996345</v>
      </c>
      <c r="C27" s="32" t="s">
        <v>110</v>
      </c>
      <c r="D27" s="32" t="s">
        <v>49</v>
      </c>
      <c r="E27" s="27" t="s">
        <v>50</v>
      </c>
      <c r="F27" s="27" t="s">
        <v>51</v>
      </c>
      <c r="G27" s="27" t="s">
        <v>52</v>
      </c>
      <c r="H27" s="2" t="s">
        <v>53</v>
      </c>
      <c r="I27" s="33" t="n">
        <v>1</v>
      </c>
      <c r="J27" s="9" t="n">
        <v>28</v>
      </c>
      <c r="K27" s="34" t="n">
        <v>282.89</v>
      </c>
    </row>
    <row r="28" customFormat="false" ht="14.1" hidden="false" customHeight="false" outlineLevel="0" collapsed="false">
      <c r="A28" s="2" t="n">
        <f aca="false">VLOOKUP(B28,'Billing Export'!$I$1:$J$200,2,0)</f>
        <v>6960</v>
      </c>
      <c r="B28" s="31" t="n">
        <v>3025549</v>
      </c>
      <c r="C28" s="32" t="s">
        <v>72</v>
      </c>
      <c r="D28" s="32" t="s">
        <v>51</v>
      </c>
      <c r="E28" s="27" t="s">
        <v>52</v>
      </c>
      <c r="F28" s="27" t="s">
        <v>112</v>
      </c>
      <c r="G28" s="27" t="s">
        <v>81</v>
      </c>
      <c r="H28" s="2" t="s">
        <v>53</v>
      </c>
      <c r="I28" s="33" t="n">
        <v>1</v>
      </c>
      <c r="J28" s="9" t="n">
        <v>36</v>
      </c>
      <c r="K28" s="34" t="n">
        <v>282.66</v>
      </c>
    </row>
    <row r="29" customFormat="false" ht="14.1" hidden="false" customHeight="false" outlineLevel="0" collapsed="false">
      <c r="A29" s="2" t="n">
        <f aca="false">VLOOKUP(B29,'Billing Export'!$I$1:$J$200,2,0)</f>
        <v>6961</v>
      </c>
      <c r="B29" s="31" t="n">
        <v>3025505</v>
      </c>
      <c r="C29" s="35" t="s">
        <v>79</v>
      </c>
      <c r="D29" s="32" t="s">
        <v>51</v>
      </c>
      <c r="E29" s="27" t="s">
        <v>52</v>
      </c>
      <c r="F29" s="27" t="s">
        <v>115</v>
      </c>
      <c r="G29" s="36" t="s">
        <v>81</v>
      </c>
      <c r="H29" s="2" t="s">
        <v>53</v>
      </c>
      <c r="I29" s="33" t="n">
        <v>2</v>
      </c>
      <c r="J29" s="9" t="n">
        <v>41</v>
      </c>
      <c r="K29" s="34" t="n">
        <v>282.66</v>
      </c>
    </row>
    <row r="30" customFormat="false" ht="14.1" hidden="false" customHeight="false" outlineLevel="0" collapsed="false">
      <c r="A30" s="2" t="n">
        <f aca="false">VLOOKUP(B30,'Billing Export'!$I$1:$J$200,2,0)</f>
        <v>6962</v>
      </c>
      <c r="B30" s="31" t="n">
        <v>3025565</v>
      </c>
      <c r="C30" s="32" t="s">
        <v>75</v>
      </c>
      <c r="D30" s="32" t="s">
        <v>51</v>
      </c>
      <c r="E30" s="27" t="s">
        <v>52</v>
      </c>
      <c r="F30" s="27" t="s">
        <v>117</v>
      </c>
      <c r="G30" s="27" t="s">
        <v>81</v>
      </c>
      <c r="H30" s="2" t="s">
        <v>53</v>
      </c>
      <c r="I30" s="33" t="n">
        <v>2</v>
      </c>
      <c r="J30" s="9" t="n">
        <v>41</v>
      </c>
      <c r="K30" s="34" t="n">
        <v>282.66</v>
      </c>
    </row>
    <row r="31" customFormat="false" ht="14.1" hidden="false" customHeight="false" outlineLevel="0" collapsed="false">
      <c r="A31" s="2" t="n">
        <f aca="false">VLOOKUP(B31,'Billing Export'!$I$1:$J$200,2,0)</f>
        <v>6963</v>
      </c>
      <c r="B31" s="31" t="n">
        <v>3069622</v>
      </c>
      <c r="C31" s="32" t="s">
        <v>92</v>
      </c>
      <c r="D31" s="32" t="s">
        <v>101</v>
      </c>
      <c r="E31" s="27" t="s">
        <v>102</v>
      </c>
      <c r="F31" s="27" t="s">
        <v>103</v>
      </c>
      <c r="G31" s="27" t="s">
        <v>52</v>
      </c>
      <c r="H31" s="2" t="s">
        <v>53</v>
      </c>
      <c r="I31" s="33" t="n">
        <v>2</v>
      </c>
      <c r="J31" s="9" t="n">
        <v>46</v>
      </c>
      <c r="K31" s="34" t="n">
        <v>282.66</v>
      </c>
    </row>
    <row r="32" customFormat="false" ht="14.1" hidden="false" customHeight="false" outlineLevel="0" collapsed="false">
      <c r="A32" s="2" t="n">
        <f aca="false">VLOOKUP(B32,'Billing Export'!$I$1:$J$200,2,0)</f>
        <v>6964</v>
      </c>
      <c r="B32" s="31" t="n">
        <v>3069625</v>
      </c>
      <c r="C32" s="32" t="s">
        <v>96</v>
      </c>
      <c r="D32" s="32" t="s">
        <v>101</v>
      </c>
      <c r="E32" s="27" t="s">
        <v>102</v>
      </c>
      <c r="F32" s="27" t="s">
        <v>103</v>
      </c>
      <c r="G32" s="27" t="s">
        <v>52</v>
      </c>
      <c r="H32" s="2" t="s">
        <v>53</v>
      </c>
      <c r="I32" s="33" t="n">
        <v>2</v>
      </c>
      <c r="J32" s="9" t="n">
        <v>46</v>
      </c>
      <c r="K32" s="34" t="n">
        <v>282.66</v>
      </c>
    </row>
    <row r="33" customFormat="false" ht="14.1" hidden="false" customHeight="false" outlineLevel="0" collapsed="false">
      <c r="A33" s="2" t="n">
        <f aca="false">VLOOKUP(B33,'Billing Export'!$I$1:$J$200,2,0)</f>
        <v>6965</v>
      </c>
      <c r="B33" s="31" t="n">
        <v>3025562</v>
      </c>
      <c r="C33" s="32" t="s">
        <v>68</v>
      </c>
      <c r="D33" s="32" t="s">
        <v>51</v>
      </c>
      <c r="E33" s="27" t="s">
        <v>52</v>
      </c>
      <c r="F33" s="27" t="s">
        <v>121</v>
      </c>
      <c r="G33" s="27" t="s">
        <v>102</v>
      </c>
      <c r="H33" s="2" t="s">
        <v>53</v>
      </c>
      <c r="I33" s="33" t="n">
        <v>2</v>
      </c>
      <c r="J33" s="9" t="n">
        <v>60</v>
      </c>
      <c r="K33" s="34" t="n">
        <v>282.66</v>
      </c>
    </row>
    <row r="34" customFormat="false" ht="14.1" hidden="false" customHeight="false" outlineLevel="0" collapsed="false">
      <c r="A34" s="2" t="n">
        <f aca="false">VLOOKUP(B34,'Billing Export'!$I$1:$J$200,2,0)</f>
        <v>6966</v>
      </c>
      <c r="B34" s="31" t="n">
        <v>3025560</v>
      </c>
      <c r="C34" s="32" t="s">
        <v>58</v>
      </c>
      <c r="D34" s="32" t="s">
        <v>51</v>
      </c>
      <c r="E34" s="27" t="s">
        <v>52</v>
      </c>
      <c r="F34" s="27" t="s">
        <v>124</v>
      </c>
      <c r="G34" s="27" t="s">
        <v>102</v>
      </c>
      <c r="H34" s="2" t="s">
        <v>53</v>
      </c>
      <c r="I34" s="33" t="n">
        <v>3</v>
      </c>
      <c r="J34" s="9" t="n">
        <v>61</v>
      </c>
      <c r="K34" s="34" t="n">
        <v>282.66</v>
      </c>
    </row>
    <row r="35" customFormat="false" ht="14.1" hidden="false" customHeight="false" outlineLevel="0" collapsed="false">
      <c r="A35" s="2" t="n">
        <f aca="false">VLOOKUP(B35,'Billing Export'!$I$1:$J$200,2,0)</f>
        <v>6967</v>
      </c>
      <c r="B35" s="31" t="n">
        <v>3025551</v>
      </c>
      <c r="C35" s="32" t="s">
        <v>66</v>
      </c>
      <c r="D35" s="32" t="s">
        <v>51</v>
      </c>
      <c r="E35" s="27" t="s">
        <v>52</v>
      </c>
      <c r="F35" s="27" t="s">
        <v>124</v>
      </c>
      <c r="G35" s="27" t="s">
        <v>102</v>
      </c>
      <c r="H35" s="2" t="s">
        <v>53</v>
      </c>
      <c r="I35" s="33" t="n">
        <v>3</v>
      </c>
      <c r="J35" s="9" t="n">
        <v>61</v>
      </c>
      <c r="K35" s="34" t="n">
        <v>282.66</v>
      </c>
    </row>
    <row r="36" customFormat="false" ht="14.1" hidden="false" customHeight="false" outlineLevel="0" collapsed="false">
      <c r="A36" s="2" t="n">
        <f aca="false">VLOOKUP(B36,'Billing Export'!$I$1:$J$200,2,0)</f>
        <v>6968</v>
      </c>
      <c r="B36" s="31" t="n">
        <v>3025504</v>
      </c>
      <c r="C36" s="32" t="s">
        <v>98</v>
      </c>
      <c r="D36" s="32" t="s">
        <v>51</v>
      </c>
      <c r="E36" s="27" t="s">
        <v>52</v>
      </c>
      <c r="F36" s="27" t="s">
        <v>127</v>
      </c>
      <c r="G36" s="27" t="s">
        <v>50</v>
      </c>
      <c r="H36" s="2" t="s">
        <v>53</v>
      </c>
      <c r="I36" s="33" t="n">
        <v>3</v>
      </c>
      <c r="J36" s="9" t="n">
        <v>61</v>
      </c>
      <c r="K36" s="34" t="n">
        <v>282.89</v>
      </c>
    </row>
    <row r="37" customFormat="false" ht="14.1" hidden="false" customHeight="false" outlineLevel="0" collapsed="false">
      <c r="A37" s="2" t="n">
        <f aca="false">VLOOKUP(B37,'Billing Export'!$I$1:$J$200,2,0)</f>
        <v>6969</v>
      </c>
      <c r="B37" s="31" t="n">
        <v>3069619</v>
      </c>
      <c r="C37" s="32" t="s">
        <v>129</v>
      </c>
      <c r="D37" s="32" t="s">
        <v>101</v>
      </c>
      <c r="E37" s="27" t="s">
        <v>102</v>
      </c>
      <c r="F37" s="27" t="s">
        <v>51</v>
      </c>
      <c r="G37" s="27" t="s">
        <v>52</v>
      </c>
      <c r="H37" s="2" t="s">
        <v>53</v>
      </c>
      <c r="I37" s="33" t="n">
        <v>3</v>
      </c>
      <c r="J37" s="9" t="n">
        <v>69</v>
      </c>
      <c r="K37" s="34" t="n">
        <v>282.89</v>
      </c>
    </row>
    <row r="38" customFormat="false" ht="14.1" hidden="false" customHeight="false" outlineLevel="0" collapsed="false">
      <c r="A38" s="2" t="n">
        <f aca="false">VLOOKUP(B38,'Billing Export'!$I$1:$J$200,2,0)</f>
        <v>6970</v>
      </c>
      <c r="B38" s="31" t="n">
        <v>3025507</v>
      </c>
      <c r="C38" s="32" t="s">
        <v>75</v>
      </c>
      <c r="D38" s="32" t="s">
        <v>51</v>
      </c>
      <c r="E38" s="27" t="s">
        <v>52</v>
      </c>
      <c r="F38" s="27" t="s">
        <v>127</v>
      </c>
      <c r="G38" s="27" t="s">
        <v>50</v>
      </c>
      <c r="H38" s="2" t="s">
        <v>53</v>
      </c>
      <c r="I38" s="33" t="n">
        <v>4</v>
      </c>
      <c r="J38" s="9" t="n">
        <v>81</v>
      </c>
      <c r="K38" s="34" t="n">
        <v>282.66</v>
      </c>
    </row>
    <row r="39" customFormat="false" ht="14.1" hidden="false" customHeight="false" outlineLevel="0" collapsed="false">
      <c r="A39" s="2" t="n">
        <f aca="false">VLOOKUP(B39,'Billing Export'!$I$1:$J$200,2,0)</f>
        <v>6971</v>
      </c>
      <c r="B39" s="31" t="n">
        <v>3025555</v>
      </c>
      <c r="C39" s="32" t="s">
        <v>56</v>
      </c>
      <c r="D39" s="32" t="s">
        <v>51</v>
      </c>
      <c r="E39" s="27" t="s">
        <v>52</v>
      </c>
      <c r="F39" s="27" t="s">
        <v>124</v>
      </c>
      <c r="G39" s="27" t="s">
        <v>102</v>
      </c>
      <c r="H39" s="2" t="s">
        <v>53</v>
      </c>
      <c r="I39" s="33" t="n">
        <v>4</v>
      </c>
      <c r="J39" s="9" t="n">
        <v>81</v>
      </c>
      <c r="K39" s="34" t="n">
        <v>297.56</v>
      </c>
    </row>
    <row r="40" customFormat="false" ht="14.1" hidden="false" customHeight="false" outlineLevel="0" collapsed="false">
      <c r="A40" s="2" t="n">
        <f aca="false">VLOOKUP(B40,'Billing Export'!$I$1:$J$200,2,0)</f>
        <v>6972</v>
      </c>
      <c r="B40" s="31" t="n">
        <v>2970980</v>
      </c>
      <c r="C40" s="32" t="s">
        <v>79</v>
      </c>
      <c r="D40" s="32" t="s">
        <v>135</v>
      </c>
      <c r="E40" s="27" t="s">
        <v>81</v>
      </c>
      <c r="F40" s="27" t="s">
        <v>51</v>
      </c>
      <c r="G40" s="27" t="s">
        <v>52</v>
      </c>
      <c r="H40" s="2" t="s">
        <v>53</v>
      </c>
      <c r="I40" s="33" t="n">
        <v>4</v>
      </c>
      <c r="J40" s="9" t="n">
        <v>86</v>
      </c>
      <c r="K40" s="34" t="n">
        <v>282.66</v>
      </c>
    </row>
    <row r="41" customFormat="false" ht="14.1" hidden="false" customHeight="false" outlineLevel="0" collapsed="false">
      <c r="A41" s="2" t="n">
        <f aca="false">VLOOKUP(B41,'Billing Export'!$I$1:$J$200,2,0)</f>
        <v>6973</v>
      </c>
      <c r="B41" s="31" t="n">
        <v>3025552</v>
      </c>
      <c r="C41" s="32" t="s">
        <v>66</v>
      </c>
      <c r="D41" s="32" t="s">
        <v>51</v>
      </c>
      <c r="E41" s="27" t="s">
        <v>52</v>
      </c>
      <c r="F41" s="27" t="s">
        <v>80</v>
      </c>
      <c r="G41" s="27" t="s">
        <v>81</v>
      </c>
      <c r="H41" s="2" t="s">
        <v>53</v>
      </c>
      <c r="I41" s="33" t="n">
        <v>2</v>
      </c>
      <c r="J41" s="9" t="n">
        <v>87</v>
      </c>
      <c r="K41" s="34" t="n">
        <v>283.14</v>
      </c>
    </row>
    <row r="42" customFormat="false" ht="14.1" hidden="false" customHeight="false" outlineLevel="0" collapsed="false">
      <c r="A42" s="2" t="n">
        <f aca="false">VLOOKUP(B42,'Billing Export'!$I$1:$J$200,2,0)</f>
        <v>6974</v>
      </c>
      <c r="B42" s="31" t="n">
        <v>3069624</v>
      </c>
      <c r="C42" s="32" t="s">
        <v>48</v>
      </c>
      <c r="D42" s="32" t="s">
        <v>101</v>
      </c>
      <c r="E42" s="27" t="s">
        <v>102</v>
      </c>
      <c r="F42" s="27" t="s">
        <v>103</v>
      </c>
      <c r="G42" s="27" t="s">
        <v>52</v>
      </c>
      <c r="H42" s="2" t="s">
        <v>53</v>
      </c>
      <c r="I42" s="33" t="n">
        <v>4</v>
      </c>
      <c r="J42" s="9" t="n">
        <v>92</v>
      </c>
      <c r="K42" s="34" t="n">
        <v>336.06</v>
      </c>
    </row>
    <row r="43" customFormat="false" ht="14.1" hidden="false" customHeight="false" outlineLevel="0" collapsed="false">
      <c r="A43" s="2" t="n">
        <f aca="false">VLOOKUP(B43,'Billing Export'!$I$1:$J$200,2,0)</f>
        <v>6975</v>
      </c>
      <c r="B43" s="31" t="n">
        <v>3069626</v>
      </c>
      <c r="C43" s="32" t="s">
        <v>58</v>
      </c>
      <c r="D43" s="32" t="s">
        <v>101</v>
      </c>
      <c r="E43" s="27" t="s">
        <v>102</v>
      </c>
      <c r="F43" s="27" t="s">
        <v>103</v>
      </c>
      <c r="G43" s="27" t="s">
        <v>52</v>
      </c>
      <c r="H43" s="2" t="s">
        <v>53</v>
      </c>
      <c r="I43" s="33" t="n">
        <v>4</v>
      </c>
      <c r="J43" s="9" t="n">
        <v>92</v>
      </c>
      <c r="K43" s="34" t="n">
        <v>336.06</v>
      </c>
    </row>
    <row r="44" customFormat="false" ht="14.1" hidden="false" customHeight="false" outlineLevel="0" collapsed="false">
      <c r="A44" s="2" t="n">
        <f aca="false">VLOOKUP(B44,'Billing Export'!$I$1:$J$200,2,0)</f>
        <v>6976</v>
      </c>
      <c r="B44" s="31" t="n">
        <v>3025557</v>
      </c>
      <c r="C44" s="32" t="s">
        <v>56</v>
      </c>
      <c r="D44" s="32" t="s">
        <v>51</v>
      </c>
      <c r="E44" s="27" t="s">
        <v>52</v>
      </c>
      <c r="F44" s="27" t="s">
        <v>140</v>
      </c>
      <c r="G44" s="27" t="s">
        <v>81</v>
      </c>
      <c r="H44" s="2" t="s">
        <v>53</v>
      </c>
      <c r="I44" s="33" t="n">
        <v>5</v>
      </c>
      <c r="J44" s="9" t="n">
        <v>101</v>
      </c>
      <c r="K44" s="34" t="n">
        <v>326.46</v>
      </c>
    </row>
    <row r="45" customFormat="false" ht="14.1" hidden="false" customHeight="false" outlineLevel="0" collapsed="false">
      <c r="A45" s="2" t="n">
        <f aca="false">VLOOKUP(B45,'Billing Export'!$I$1:$J$200,2,0)</f>
        <v>6977</v>
      </c>
      <c r="B45" s="31" t="n">
        <v>2970832</v>
      </c>
      <c r="C45" s="32" t="s">
        <v>96</v>
      </c>
      <c r="D45" s="32" t="s">
        <v>135</v>
      </c>
      <c r="E45" s="27" t="s">
        <v>81</v>
      </c>
      <c r="F45" s="27" t="s">
        <v>51</v>
      </c>
      <c r="G45" s="27" t="s">
        <v>52</v>
      </c>
      <c r="H45" s="2" t="s">
        <v>53</v>
      </c>
      <c r="I45" s="33" t="n">
        <v>5</v>
      </c>
      <c r="J45" s="9" t="n">
        <v>108</v>
      </c>
      <c r="K45" s="34" t="n">
        <v>348.11</v>
      </c>
    </row>
    <row r="46" customFormat="false" ht="14.1" hidden="false" customHeight="false" outlineLevel="0" collapsed="false">
      <c r="A46" s="2" t="n">
        <f aca="false">VLOOKUP(B46,'Billing Export'!$I$1:$J$200,2,0)</f>
        <v>6978</v>
      </c>
      <c r="B46" s="31" t="n">
        <v>3027137</v>
      </c>
      <c r="C46" s="32" t="s">
        <v>58</v>
      </c>
      <c r="D46" s="32" t="s">
        <v>135</v>
      </c>
      <c r="E46" s="27" t="s">
        <v>81</v>
      </c>
      <c r="F46" s="27" t="s">
        <v>51</v>
      </c>
      <c r="G46" s="27" t="s">
        <v>52</v>
      </c>
      <c r="H46" s="2" t="s">
        <v>53</v>
      </c>
      <c r="I46" s="33" t="n">
        <v>5</v>
      </c>
      <c r="J46" s="9" t="n">
        <v>108</v>
      </c>
      <c r="K46" s="34" t="n">
        <v>348.11</v>
      </c>
    </row>
    <row r="47" customFormat="false" ht="14.1" hidden="false" customHeight="false" outlineLevel="0" collapsed="false">
      <c r="A47" s="2" t="n">
        <f aca="false">VLOOKUP(B47,'Billing Export'!$I$1:$J$200,2,0)</f>
        <v>6979</v>
      </c>
      <c r="B47" s="31" t="n">
        <v>3009294</v>
      </c>
      <c r="C47" s="32" t="s">
        <v>90</v>
      </c>
      <c r="D47" s="32" t="s">
        <v>103</v>
      </c>
      <c r="E47" s="27" t="s">
        <v>145</v>
      </c>
      <c r="F47" s="27" t="s">
        <v>103</v>
      </c>
      <c r="G47" s="27" t="s">
        <v>52</v>
      </c>
      <c r="H47" s="2" t="s">
        <v>53</v>
      </c>
      <c r="I47" s="33" t="n">
        <v>5</v>
      </c>
      <c r="J47" s="9" t="n">
        <v>112</v>
      </c>
      <c r="K47" s="34" t="n">
        <v>360.49</v>
      </c>
    </row>
    <row r="48" customFormat="false" ht="14.1" hidden="false" customHeight="false" outlineLevel="0" collapsed="false">
      <c r="A48" s="2" t="n">
        <f aca="false">VLOOKUP(B48,'Billing Export'!$I$1:$J$200,2,0)</f>
        <v>6980</v>
      </c>
      <c r="B48" s="31" t="n">
        <v>3025503</v>
      </c>
      <c r="C48" s="32" t="s">
        <v>148</v>
      </c>
      <c r="D48" s="32" t="s">
        <v>51</v>
      </c>
      <c r="E48" s="27" t="s">
        <v>52</v>
      </c>
      <c r="F48" s="27" t="s">
        <v>80</v>
      </c>
      <c r="G48" s="27" t="s">
        <v>81</v>
      </c>
      <c r="H48" s="2" t="s">
        <v>53</v>
      </c>
      <c r="I48" s="33" t="n">
        <v>6</v>
      </c>
      <c r="J48" s="9" t="n">
        <v>122</v>
      </c>
      <c r="K48" s="34" t="n">
        <v>367.88</v>
      </c>
    </row>
    <row r="49" customFormat="false" ht="14.1" hidden="false" customHeight="false" outlineLevel="0" collapsed="false">
      <c r="A49" s="2" t="n">
        <f aca="false">VLOOKUP(B49,'Billing Export'!$I$1:$J$200,2,0)</f>
        <v>6981</v>
      </c>
      <c r="B49" s="31" t="n">
        <v>3025506</v>
      </c>
      <c r="C49" s="32" t="s">
        <v>79</v>
      </c>
      <c r="D49" s="32" t="s">
        <v>51</v>
      </c>
      <c r="E49" s="27" t="s">
        <v>52</v>
      </c>
      <c r="F49" s="27" t="s">
        <v>124</v>
      </c>
      <c r="G49" s="27" t="s">
        <v>102</v>
      </c>
      <c r="H49" s="2" t="s">
        <v>53</v>
      </c>
      <c r="I49" s="33" t="n">
        <v>6</v>
      </c>
      <c r="J49" s="9" t="n">
        <v>122</v>
      </c>
      <c r="K49" s="34" t="n">
        <v>415.26</v>
      </c>
    </row>
    <row r="50" customFormat="false" ht="14.1" hidden="false" customHeight="false" outlineLevel="0" collapsed="false">
      <c r="A50" s="2" t="n">
        <f aca="false">VLOOKUP(B50,'Billing Export'!$I$1:$J$200,2,0)</f>
        <v>6982</v>
      </c>
      <c r="B50" s="31" t="n">
        <v>2970830</v>
      </c>
      <c r="C50" s="32" t="s">
        <v>152</v>
      </c>
      <c r="D50" s="32" t="s">
        <v>135</v>
      </c>
      <c r="E50" s="27" t="s">
        <v>81</v>
      </c>
      <c r="F50" s="27" t="s">
        <v>51</v>
      </c>
      <c r="G50" s="27" t="s">
        <v>52</v>
      </c>
      <c r="H50" s="2" t="s">
        <v>53</v>
      </c>
      <c r="I50" s="33" t="n">
        <v>7</v>
      </c>
      <c r="J50" s="9" t="n">
        <v>151</v>
      </c>
      <c r="K50" s="34" t="n">
        <v>452.01</v>
      </c>
    </row>
    <row r="51" customFormat="false" ht="14.1" hidden="false" customHeight="false" outlineLevel="0" collapsed="false">
      <c r="A51" s="2" t="n">
        <f aca="false">VLOOKUP(B51,'Billing Export'!$I$1:$J$200,2,0)</f>
        <v>6983</v>
      </c>
      <c r="B51" s="31" t="n">
        <v>2970831</v>
      </c>
      <c r="C51" s="32" t="s">
        <v>155</v>
      </c>
      <c r="D51" s="32" t="s">
        <v>135</v>
      </c>
      <c r="E51" s="27" t="s">
        <v>81</v>
      </c>
      <c r="F51" s="27" t="s">
        <v>51</v>
      </c>
      <c r="G51" s="27" t="s">
        <v>52</v>
      </c>
      <c r="H51" s="2" t="s">
        <v>53</v>
      </c>
      <c r="I51" s="33" t="n">
        <v>7</v>
      </c>
      <c r="J51" s="9" t="n">
        <v>151</v>
      </c>
      <c r="K51" s="34" t="n">
        <v>452.01</v>
      </c>
    </row>
    <row r="52" customFormat="false" ht="14.1" hidden="false" customHeight="false" outlineLevel="0" collapsed="false">
      <c r="A52" s="2" t="n">
        <f aca="false">VLOOKUP(B52,'Billing Export'!$I$1:$J$200,2,0)</f>
        <v>6984</v>
      </c>
      <c r="B52" s="31" t="n">
        <v>2971000</v>
      </c>
      <c r="C52" s="32" t="s">
        <v>148</v>
      </c>
      <c r="D52" s="32" t="s">
        <v>117</v>
      </c>
      <c r="E52" s="27" t="s">
        <v>81</v>
      </c>
      <c r="F52" s="27" t="s">
        <v>51</v>
      </c>
      <c r="G52" s="27" t="s">
        <v>52</v>
      </c>
      <c r="H52" s="2" t="s">
        <v>53</v>
      </c>
      <c r="I52" s="33" t="n">
        <v>8</v>
      </c>
      <c r="J52" s="9" t="n">
        <v>173</v>
      </c>
      <c r="K52" s="34" t="n">
        <v>515.82</v>
      </c>
    </row>
    <row r="53" customFormat="false" ht="14.1" hidden="false" customHeight="false" outlineLevel="0" collapsed="false">
      <c r="A53" s="2" t="n">
        <f aca="false">VLOOKUP(B53,'Billing Export'!$I$1:$J$200,2,0)</f>
        <v>6985</v>
      </c>
      <c r="B53" s="31" t="n">
        <v>3009299</v>
      </c>
      <c r="C53" s="32" t="s">
        <v>98</v>
      </c>
      <c r="D53" s="32" t="s">
        <v>103</v>
      </c>
      <c r="E53" s="27" t="s">
        <v>145</v>
      </c>
      <c r="F53" s="27" t="s">
        <v>103</v>
      </c>
      <c r="G53" s="27" t="s">
        <v>52</v>
      </c>
      <c r="H53" s="2" t="s">
        <v>53</v>
      </c>
      <c r="I53" s="33" t="n">
        <v>8</v>
      </c>
      <c r="J53" s="9" t="n">
        <v>235</v>
      </c>
      <c r="K53" s="34" t="n">
        <v>695.66</v>
      </c>
    </row>
    <row r="54" customFormat="false" ht="14.1" hidden="false" customHeight="false" outlineLevel="0" collapsed="false">
      <c r="A54" s="2" t="n">
        <f aca="false">VLOOKUP(B54,'Billing Export'!$I$1:$J$200,2,0)</f>
        <v>6986</v>
      </c>
      <c r="B54" s="31" t="n">
        <v>2861614</v>
      </c>
      <c r="C54" s="32" t="s">
        <v>110</v>
      </c>
      <c r="D54" s="32" t="s">
        <v>163</v>
      </c>
      <c r="E54" s="27" t="s">
        <v>164</v>
      </c>
      <c r="F54" s="27" t="s">
        <v>103</v>
      </c>
      <c r="G54" s="27" t="s">
        <v>145</v>
      </c>
      <c r="H54" s="2" t="s">
        <v>53</v>
      </c>
      <c r="I54" s="33" t="n">
        <v>13</v>
      </c>
      <c r="J54" s="9" t="n">
        <v>260</v>
      </c>
      <c r="K54" s="34" t="n">
        <v>793.61</v>
      </c>
    </row>
    <row r="55" customFormat="false" ht="14.1" hidden="false" customHeight="false" outlineLevel="0" collapsed="false">
      <c r="A55" s="2" t="n">
        <f aca="false">VLOOKUP(B55,'Billing Export'!$I$1:$J$200,2,0)</f>
        <v>6987</v>
      </c>
      <c r="B55" s="31" t="n">
        <v>3009298</v>
      </c>
      <c r="C55" s="32" t="s">
        <v>92</v>
      </c>
      <c r="D55" s="32" t="s">
        <v>103</v>
      </c>
      <c r="E55" s="27" t="s">
        <v>145</v>
      </c>
      <c r="F55" s="27" t="s">
        <v>103</v>
      </c>
      <c r="G55" s="27" t="s">
        <v>52</v>
      </c>
      <c r="H55" s="2" t="s">
        <v>53</v>
      </c>
      <c r="I55" s="33" t="n">
        <v>14</v>
      </c>
      <c r="J55" s="9" t="n">
        <v>392</v>
      </c>
      <c r="K55" s="34" t="n">
        <v>1150.09</v>
      </c>
    </row>
    <row r="56" customFormat="false" ht="14.1" hidden="false" customHeight="false" outlineLevel="0" collapsed="false">
      <c r="A56" s="2" t="n">
        <f aca="false">VLOOKUP(B56,'Billing Export'!$I$1:$J$200,2,0)</f>
        <v>6988</v>
      </c>
      <c r="B56" s="31" t="n">
        <v>3009297</v>
      </c>
      <c r="C56" s="32" t="s">
        <v>96</v>
      </c>
      <c r="D56" s="32" t="s">
        <v>103</v>
      </c>
      <c r="E56" s="27" t="s">
        <v>145</v>
      </c>
      <c r="F56" s="27" t="s">
        <v>103</v>
      </c>
      <c r="G56" s="27" t="s">
        <v>52</v>
      </c>
      <c r="H56" s="2" t="s">
        <v>53</v>
      </c>
      <c r="I56" s="33" t="n">
        <v>14</v>
      </c>
      <c r="J56" s="9" t="n">
        <v>410</v>
      </c>
      <c r="K56" s="34" t="n">
        <v>1282.38</v>
      </c>
    </row>
    <row r="57" customFormat="false" ht="14.1" hidden="false" customHeight="false" outlineLevel="0" collapsed="false">
      <c r="A57" s="2" t="n">
        <f aca="false">VLOOKUP(B57,'Billing Export'!$I$1:$J$200,2,0)</f>
        <v>6989</v>
      </c>
      <c r="B57" s="31" t="n">
        <v>3009295</v>
      </c>
      <c r="C57" s="32" t="s">
        <v>66</v>
      </c>
      <c r="D57" s="32" t="s">
        <v>103</v>
      </c>
      <c r="E57" s="27" t="s">
        <v>145</v>
      </c>
      <c r="F57" s="27" t="s">
        <v>103</v>
      </c>
      <c r="G57" s="27" t="s">
        <v>52</v>
      </c>
      <c r="H57" s="2" t="s">
        <v>53</v>
      </c>
      <c r="I57" s="33" t="n">
        <v>17</v>
      </c>
      <c r="J57" s="9" t="n">
        <v>476</v>
      </c>
      <c r="K57" s="34" t="n">
        <v>1486.55</v>
      </c>
    </row>
    <row r="58" customFormat="false" ht="14.1" hidden="false" customHeight="false" outlineLevel="0" collapsed="false">
      <c r="A58" s="2" t="n">
        <f aca="false">VLOOKUP(B58,'Billing Export'!$I$1:$J$200,2,0)</f>
        <v>6990</v>
      </c>
      <c r="B58" s="31" t="n">
        <v>3036632</v>
      </c>
      <c r="C58" s="32" t="s">
        <v>66</v>
      </c>
      <c r="D58" s="32" t="s">
        <v>51</v>
      </c>
      <c r="E58" s="27" t="s">
        <v>52</v>
      </c>
      <c r="F58" s="27" t="s">
        <v>174</v>
      </c>
      <c r="G58" s="27" t="s">
        <v>145</v>
      </c>
      <c r="H58" s="2" t="s">
        <v>53</v>
      </c>
      <c r="I58" s="33" t="n">
        <v>34</v>
      </c>
      <c r="J58" s="9" t="n">
        <v>598</v>
      </c>
      <c r="K58" s="37" t="n">
        <v>2429.28</v>
      </c>
    </row>
    <row r="59" customFormat="false" ht="14.1" hidden="false" customHeight="false" outlineLevel="0" collapsed="false">
      <c r="A59" s="2" t="n">
        <f aca="false">VLOOKUP(B59,'Billing Export'!$I$1:$J$200,2,0)</f>
        <v>6991</v>
      </c>
      <c r="B59" s="31" t="n">
        <v>3009296</v>
      </c>
      <c r="C59" s="32" t="s">
        <v>62</v>
      </c>
      <c r="D59" s="32" t="s">
        <v>103</v>
      </c>
      <c r="E59" s="27" t="s">
        <v>145</v>
      </c>
      <c r="F59" s="27" t="s">
        <v>103</v>
      </c>
      <c r="G59" s="27" t="s">
        <v>52</v>
      </c>
      <c r="H59" s="2" t="s">
        <v>53</v>
      </c>
      <c r="I59" s="33" t="n">
        <v>15</v>
      </c>
      <c r="J59" s="9" t="n">
        <v>661</v>
      </c>
      <c r="K59" s="34" t="n">
        <v>2058.86</v>
      </c>
    </row>
    <row r="60" customFormat="false" ht="14.1" hidden="false" customHeight="false" outlineLevel="0" collapsed="false">
      <c r="A60" s="2" t="n">
        <f aca="false">VLOOKUP(B60,'Billing Export'!$I$1:$J$200,2,0)</f>
        <v>6992</v>
      </c>
      <c r="B60" s="31" t="n">
        <v>2996347</v>
      </c>
      <c r="C60" s="32" t="s">
        <v>148</v>
      </c>
      <c r="D60" s="32" t="s">
        <v>59</v>
      </c>
      <c r="E60" s="27" t="s">
        <v>50</v>
      </c>
      <c r="F60" s="27" t="s">
        <v>59</v>
      </c>
      <c r="G60" s="27" t="s">
        <v>52</v>
      </c>
      <c r="H60" s="2" t="s">
        <v>53</v>
      </c>
      <c r="I60" s="33" t="n">
        <v>1</v>
      </c>
      <c r="J60" s="9" t="n">
        <v>12</v>
      </c>
      <c r="K60" s="34" t="n">
        <v>282.89</v>
      </c>
    </row>
    <row r="61" customFormat="false" ht="15.3" hidden="false" customHeight="false" outlineLevel="0" collapsed="false">
      <c r="A61" s="2" t="n">
        <f aca="false">VLOOKUP(B61,'Billing Export'!$I$1:$J$200,2,0)</f>
        <v>6993</v>
      </c>
      <c r="B61" s="38" t="n">
        <v>17386881</v>
      </c>
      <c r="C61" s="39" t="s">
        <v>56</v>
      </c>
      <c r="D61" s="23" t="s">
        <v>103</v>
      </c>
      <c r="E61" s="40" t="s">
        <v>431</v>
      </c>
      <c r="F61" s="23" t="s">
        <v>186</v>
      </c>
      <c r="G61" s="23" t="s">
        <v>432</v>
      </c>
      <c r="H61" s="23" t="s">
        <v>188</v>
      </c>
      <c r="I61" s="27" t="n">
        <v>1</v>
      </c>
      <c r="J61" s="24" t="n">
        <v>2</v>
      </c>
      <c r="K61" s="41" t="n">
        <v>171.49</v>
      </c>
    </row>
    <row r="62" customFormat="false" ht="15.3" hidden="false" customHeight="false" outlineLevel="0" collapsed="false">
      <c r="A62" s="2" t="n">
        <f aca="false">VLOOKUP(B62,'Billing Export'!$I$1:$J$200,2,0)</f>
        <v>6994</v>
      </c>
      <c r="B62" s="38" t="n">
        <v>17386876</v>
      </c>
      <c r="C62" s="39" t="s">
        <v>148</v>
      </c>
      <c r="D62" s="23" t="s">
        <v>103</v>
      </c>
      <c r="E62" s="40" t="s">
        <v>431</v>
      </c>
      <c r="F62" s="23" t="s">
        <v>192</v>
      </c>
      <c r="G62" s="23" t="s">
        <v>432</v>
      </c>
      <c r="H62" s="23" t="s">
        <v>188</v>
      </c>
      <c r="I62" s="27" t="n">
        <v>1</v>
      </c>
      <c r="J62" s="24" t="n">
        <v>2</v>
      </c>
      <c r="K62" s="41" t="n">
        <v>171.94</v>
      </c>
    </row>
    <row r="63" customFormat="false" ht="15.3" hidden="false" customHeight="false" outlineLevel="0" collapsed="false">
      <c r="A63" s="2" t="n">
        <f aca="false">VLOOKUP(B63,'Billing Export'!$I$1:$J$200,2,0)</f>
        <v>6995</v>
      </c>
      <c r="B63" s="38" t="n">
        <v>17386882</v>
      </c>
      <c r="C63" s="39" t="s">
        <v>56</v>
      </c>
      <c r="D63" s="23" t="s">
        <v>103</v>
      </c>
      <c r="E63" s="40" t="s">
        <v>433</v>
      </c>
      <c r="F63" s="23" t="s">
        <v>196</v>
      </c>
      <c r="G63" s="23" t="s">
        <v>434</v>
      </c>
      <c r="H63" s="23" t="s">
        <v>188</v>
      </c>
      <c r="I63" s="27" t="n">
        <v>1</v>
      </c>
      <c r="J63" s="26" t="n">
        <v>23</v>
      </c>
      <c r="K63" s="41" t="n">
        <v>1380.58</v>
      </c>
    </row>
    <row r="64" customFormat="false" ht="15.3" hidden="false" customHeight="false" outlineLevel="0" collapsed="false">
      <c r="A64" s="2" t="n">
        <f aca="false">VLOOKUP(B64,'Billing Export'!$I$1:$J$200,2,0)</f>
        <v>6996</v>
      </c>
      <c r="B64" s="38" t="n">
        <v>17386829</v>
      </c>
      <c r="C64" s="39" t="s">
        <v>75</v>
      </c>
      <c r="D64" s="23" t="s">
        <v>103</v>
      </c>
      <c r="E64" s="40" t="s">
        <v>435</v>
      </c>
      <c r="F64" s="23" t="s">
        <v>201</v>
      </c>
      <c r="G64" s="23" t="s">
        <v>436</v>
      </c>
      <c r="H64" s="23" t="s">
        <v>203</v>
      </c>
      <c r="I64" s="27" t="n">
        <v>1</v>
      </c>
      <c r="J64" s="24" t="n">
        <v>2</v>
      </c>
      <c r="K64" s="41" t="n">
        <v>71.66</v>
      </c>
    </row>
    <row r="65" customFormat="false" ht="15.3" hidden="false" customHeight="false" outlineLevel="0" collapsed="false">
      <c r="A65" s="2" t="n">
        <f aca="false">VLOOKUP(B65,'Billing Export'!$I$1:$J$200,2,0)</f>
        <v>6997</v>
      </c>
      <c r="B65" s="38" t="n">
        <v>17386879</v>
      </c>
      <c r="C65" s="39" t="s">
        <v>62</v>
      </c>
      <c r="D65" s="23" t="s">
        <v>103</v>
      </c>
      <c r="E65" s="40" t="s">
        <v>437</v>
      </c>
      <c r="F65" s="23" t="s">
        <v>103</v>
      </c>
      <c r="G65" s="23" t="s">
        <v>436</v>
      </c>
      <c r="H65" s="23" t="s">
        <v>203</v>
      </c>
      <c r="I65" s="27" t="n">
        <v>1</v>
      </c>
      <c r="J65" s="24" t="n">
        <v>2</v>
      </c>
      <c r="K65" s="41" t="n">
        <v>72.12</v>
      </c>
    </row>
    <row r="66" customFormat="false" ht="15.3" hidden="false" customHeight="false" outlineLevel="0" collapsed="false">
      <c r="A66" s="2" t="n">
        <f aca="false">VLOOKUP(B66,'Billing Export'!$I$1:$J$200,2,0)</f>
        <v>6998</v>
      </c>
      <c r="B66" s="38" t="n">
        <v>18363055</v>
      </c>
      <c r="C66" s="39" t="s">
        <v>72</v>
      </c>
      <c r="D66" s="23" t="s">
        <v>103</v>
      </c>
      <c r="E66" s="40" t="s">
        <v>436</v>
      </c>
      <c r="F66" s="23" t="s">
        <v>210</v>
      </c>
      <c r="G66" s="23" t="s">
        <v>438</v>
      </c>
      <c r="H66" s="23" t="s">
        <v>203</v>
      </c>
      <c r="I66" s="27" t="n">
        <v>1</v>
      </c>
      <c r="J66" s="26" t="n">
        <v>9</v>
      </c>
      <c r="K66" s="41" t="n">
        <v>343.93</v>
      </c>
    </row>
    <row r="67" customFormat="false" ht="15.3" hidden="false" customHeight="false" outlineLevel="0" collapsed="false">
      <c r="A67" s="2" t="n">
        <f aca="false">VLOOKUP(B67,'Billing Export'!$I$1:$J$200,2,0)</f>
        <v>6999</v>
      </c>
      <c r="B67" s="38" t="n">
        <v>17386884</v>
      </c>
      <c r="C67" s="39" t="s">
        <v>94</v>
      </c>
      <c r="D67" s="23" t="s">
        <v>103</v>
      </c>
      <c r="E67" s="40" t="s">
        <v>433</v>
      </c>
      <c r="F67" s="23" t="s">
        <v>214</v>
      </c>
      <c r="G67" s="23" t="s">
        <v>102</v>
      </c>
      <c r="H67" s="23" t="s">
        <v>203</v>
      </c>
      <c r="I67" s="27" t="n">
        <v>1</v>
      </c>
      <c r="J67" s="26" t="n">
        <v>24</v>
      </c>
      <c r="K67" s="41" t="n">
        <v>1341.93</v>
      </c>
    </row>
    <row r="68" customFormat="false" ht="14.1" hidden="false" customHeight="false" outlineLevel="0" collapsed="false">
      <c r="A68" s="2" t="n">
        <f aca="false">VLOOKUP(B68,'Billing Export'!$I$1:$J$200,2,0)</f>
        <v>7000</v>
      </c>
      <c r="B68" s="42" t="n">
        <v>505231</v>
      </c>
      <c r="C68" s="32" t="s">
        <v>66</v>
      </c>
      <c r="D68" s="27" t="s">
        <v>103</v>
      </c>
      <c r="E68" s="43" t="s">
        <v>219</v>
      </c>
      <c r="F68" s="32" t="s">
        <v>220</v>
      </c>
      <c r="G68" s="43" t="s">
        <v>221</v>
      </c>
      <c r="H68" s="2" t="s">
        <v>53</v>
      </c>
      <c r="I68" s="27" t="n">
        <v>2</v>
      </c>
      <c r="J68" s="9" t="n">
        <v>44</v>
      </c>
      <c r="K68" s="34" t="n">
        <v>571.92</v>
      </c>
    </row>
    <row r="69" customFormat="false" ht="14.1" hidden="false" customHeight="false" outlineLevel="0" collapsed="false">
      <c r="A69" s="2" t="n">
        <f aca="false">VLOOKUP(B69,'Billing Export'!$I$1:$J$200,2,0)</f>
        <v>7001</v>
      </c>
      <c r="B69" s="42" t="n">
        <v>505777</v>
      </c>
      <c r="C69" s="32" t="s">
        <v>224</v>
      </c>
      <c r="D69" s="27" t="s">
        <v>103</v>
      </c>
      <c r="E69" s="43" t="s">
        <v>219</v>
      </c>
      <c r="F69" s="32" t="s">
        <v>220</v>
      </c>
      <c r="G69" s="43" t="s">
        <v>221</v>
      </c>
      <c r="H69" s="2" t="s">
        <v>53</v>
      </c>
      <c r="I69" s="27" t="n">
        <v>2</v>
      </c>
      <c r="J69" s="9" t="n">
        <v>51</v>
      </c>
      <c r="K69" s="34" t="n">
        <v>571.92</v>
      </c>
    </row>
    <row r="70" customFormat="false" ht="14.1" hidden="false" customHeight="false" outlineLevel="0" collapsed="false">
      <c r="A70" s="2" t="n">
        <f aca="false">VLOOKUP(B70,'Billing Export'!$I$1:$J$200,2,0)</f>
        <v>7002</v>
      </c>
      <c r="B70" s="42" t="n">
        <v>505787</v>
      </c>
      <c r="C70" s="32" t="s">
        <v>227</v>
      </c>
      <c r="D70" s="27" t="s">
        <v>103</v>
      </c>
      <c r="E70" s="43" t="s">
        <v>219</v>
      </c>
      <c r="F70" s="32" t="s">
        <v>228</v>
      </c>
      <c r="G70" s="43" t="s">
        <v>221</v>
      </c>
      <c r="H70" s="2" t="s">
        <v>53</v>
      </c>
      <c r="I70" s="27" t="n">
        <v>2</v>
      </c>
      <c r="J70" s="9" t="n">
        <v>51</v>
      </c>
      <c r="K70" s="34" t="n">
        <v>571.92</v>
      </c>
    </row>
    <row r="71" customFormat="false" ht="14.1" hidden="false" customHeight="false" outlineLevel="0" collapsed="false">
      <c r="A71" s="2" t="n">
        <f aca="false">VLOOKUP(B71,'Billing Export'!$I$1:$J$200,2,0)</f>
        <v>7003</v>
      </c>
      <c r="B71" s="42" t="n">
        <v>505789</v>
      </c>
      <c r="C71" s="32" t="s">
        <v>231</v>
      </c>
      <c r="D71" s="27" t="s">
        <v>103</v>
      </c>
      <c r="E71" s="43" t="s">
        <v>219</v>
      </c>
      <c r="F71" s="32" t="s">
        <v>220</v>
      </c>
      <c r="G71" s="43" t="s">
        <v>221</v>
      </c>
      <c r="H71" s="2" t="s">
        <v>53</v>
      </c>
      <c r="I71" s="27" t="n">
        <v>2</v>
      </c>
      <c r="J71" s="9" t="n">
        <v>51</v>
      </c>
      <c r="K71" s="34" t="n">
        <v>571.92</v>
      </c>
    </row>
    <row r="72" customFormat="false" ht="14.1" hidden="false" customHeight="false" outlineLevel="0" collapsed="false">
      <c r="A72" s="2" t="n">
        <f aca="false">VLOOKUP(B72,'Billing Export'!$I$1:$J$200,2,0)</f>
        <v>7004</v>
      </c>
      <c r="B72" s="42" t="n">
        <v>505732</v>
      </c>
      <c r="C72" s="32" t="s">
        <v>234</v>
      </c>
      <c r="D72" s="27" t="s">
        <v>103</v>
      </c>
      <c r="E72" s="43" t="s">
        <v>219</v>
      </c>
      <c r="F72" s="32" t="s">
        <v>220</v>
      </c>
      <c r="G72" s="43" t="s">
        <v>221</v>
      </c>
      <c r="H72" s="2" t="s">
        <v>53</v>
      </c>
      <c r="I72" s="27" t="n">
        <v>2</v>
      </c>
      <c r="J72" s="9" t="n">
        <v>51</v>
      </c>
      <c r="K72" s="34" t="n">
        <v>571.92</v>
      </c>
    </row>
    <row r="73" customFormat="false" ht="14.1" hidden="false" customHeight="false" outlineLevel="0" collapsed="false">
      <c r="A73" s="2" t="n">
        <f aca="false">VLOOKUP(B73,'Billing Export'!$I$1:$J$200,2,0)</f>
        <v>7005</v>
      </c>
      <c r="B73" s="42" t="n">
        <v>505508</v>
      </c>
      <c r="C73" s="35" t="s">
        <v>234</v>
      </c>
      <c r="D73" s="36" t="s">
        <v>103</v>
      </c>
      <c r="E73" s="43" t="s">
        <v>219</v>
      </c>
      <c r="F73" s="32" t="s">
        <v>228</v>
      </c>
      <c r="G73" s="43" t="s">
        <v>221</v>
      </c>
      <c r="H73" s="2" t="s">
        <v>53</v>
      </c>
      <c r="I73" s="27" t="n">
        <v>3</v>
      </c>
      <c r="J73" s="9" t="n">
        <v>76</v>
      </c>
      <c r="K73" s="34" t="n">
        <v>571.92</v>
      </c>
    </row>
    <row r="74" customFormat="false" ht="14.1" hidden="false" customHeight="false" outlineLevel="0" collapsed="false">
      <c r="A74" s="2" t="n">
        <f aca="false">VLOOKUP(B74,'Billing Export'!$I$1:$J$200,2,0)</f>
        <v>7006</v>
      </c>
      <c r="B74" s="42" t="n">
        <v>504914</v>
      </c>
      <c r="C74" s="32" t="s">
        <v>96</v>
      </c>
      <c r="D74" s="27" t="s">
        <v>103</v>
      </c>
      <c r="E74" s="43" t="s">
        <v>219</v>
      </c>
      <c r="F74" s="32" t="s">
        <v>220</v>
      </c>
      <c r="G74" s="43" t="s">
        <v>221</v>
      </c>
      <c r="H74" s="2" t="s">
        <v>53</v>
      </c>
      <c r="I74" s="27" t="n">
        <v>3</v>
      </c>
      <c r="J74" s="9" t="n">
        <v>78</v>
      </c>
      <c r="K74" s="34" t="n">
        <v>571.92</v>
      </c>
    </row>
    <row r="75" customFormat="false" ht="14.1" hidden="false" customHeight="false" outlineLevel="0" collapsed="false">
      <c r="A75" s="2" t="n">
        <f aca="false">VLOOKUP(B75,'Billing Export'!$I$1:$J$200,2,0)</f>
        <v>7007</v>
      </c>
      <c r="B75" s="42" t="n">
        <v>504913</v>
      </c>
      <c r="C75" s="32" t="s">
        <v>68</v>
      </c>
      <c r="D75" s="27" t="s">
        <v>103</v>
      </c>
      <c r="E75" s="43" t="s">
        <v>219</v>
      </c>
      <c r="F75" s="32" t="s">
        <v>220</v>
      </c>
      <c r="G75" s="43" t="s">
        <v>221</v>
      </c>
      <c r="H75" s="2" t="s">
        <v>53</v>
      </c>
      <c r="I75" s="27" t="n">
        <v>3</v>
      </c>
      <c r="J75" s="9" t="n">
        <v>81</v>
      </c>
      <c r="K75" s="34" t="n">
        <v>571.92</v>
      </c>
    </row>
    <row r="76" customFormat="false" ht="14.1" hidden="false" customHeight="false" outlineLevel="0" collapsed="false">
      <c r="A76" s="2" t="n">
        <f aca="false">VLOOKUP(B76,'Billing Export'!$I$1:$J$200,2,0)</f>
        <v>7008</v>
      </c>
      <c r="B76" s="42" t="n">
        <v>504917</v>
      </c>
      <c r="C76" s="32" t="s">
        <v>58</v>
      </c>
      <c r="D76" s="27" t="s">
        <v>103</v>
      </c>
      <c r="E76" s="43" t="s">
        <v>219</v>
      </c>
      <c r="F76" s="32" t="s">
        <v>220</v>
      </c>
      <c r="G76" s="43" t="s">
        <v>221</v>
      </c>
      <c r="H76" s="2" t="s">
        <v>53</v>
      </c>
      <c r="I76" s="27" t="n">
        <v>3</v>
      </c>
      <c r="J76" s="9" t="n">
        <v>81</v>
      </c>
      <c r="K76" s="34" t="n">
        <v>571.92</v>
      </c>
    </row>
    <row r="77" customFormat="false" ht="14.1" hidden="false" customHeight="false" outlineLevel="0" collapsed="false">
      <c r="A77" s="2" t="n">
        <f aca="false">VLOOKUP(B77,'Billing Export'!$I$1:$J$200,2,0)</f>
        <v>7009</v>
      </c>
      <c r="B77" s="42" t="n">
        <v>504904</v>
      </c>
      <c r="C77" s="32" t="s">
        <v>79</v>
      </c>
      <c r="D77" s="27" t="s">
        <v>103</v>
      </c>
      <c r="E77" s="43" t="s">
        <v>219</v>
      </c>
      <c r="F77" s="32" t="s">
        <v>220</v>
      </c>
      <c r="G77" s="43" t="s">
        <v>221</v>
      </c>
      <c r="H77" s="2" t="s">
        <v>53</v>
      </c>
      <c r="I77" s="27" t="n">
        <v>5</v>
      </c>
      <c r="J77" s="9" t="n">
        <v>101</v>
      </c>
      <c r="K77" s="34" t="n">
        <v>571.92</v>
      </c>
    </row>
    <row r="78" customFormat="false" ht="14.1" hidden="false" customHeight="false" outlineLevel="0" collapsed="false">
      <c r="A78" s="2" t="n">
        <f aca="false">VLOOKUP(B78,'Billing Export'!$I$1:$J$200,2,0)</f>
        <v>7010</v>
      </c>
      <c r="B78" s="42" t="n">
        <v>504903</v>
      </c>
      <c r="C78" s="32" t="s">
        <v>110</v>
      </c>
      <c r="D78" s="27" t="s">
        <v>103</v>
      </c>
      <c r="E78" s="43" t="s">
        <v>219</v>
      </c>
      <c r="F78" s="32" t="s">
        <v>220</v>
      </c>
      <c r="G78" s="43" t="s">
        <v>221</v>
      </c>
      <c r="H78" s="2" t="s">
        <v>53</v>
      </c>
      <c r="I78" s="27" t="n">
        <v>4</v>
      </c>
      <c r="J78" s="9" t="n">
        <v>101</v>
      </c>
      <c r="K78" s="34" t="n">
        <v>571.92</v>
      </c>
    </row>
    <row r="79" customFormat="false" ht="14.1" hidden="false" customHeight="false" outlineLevel="0" collapsed="false">
      <c r="A79" s="2" t="n">
        <f aca="false">VLOOKUP(B79,'Billing Export'!$I$1:$J$200,2,0)</f>
        <v>7011</v>
      </c>
      <c r="B79" s="42" t="n">
        <v>505654</v>
      </c>
      <c r="C79" s="32" t="s">
        <v>231</v>
      </c>
      <c r="D79" s="27" t="s">
        <v>103</v>
      </c>
      <c r="E79" s="43" t="s">
        <v>219</v>
      </c>
      <c r="F79" s="32" t="s">
        <v>228</v>
      </c>
      <c r="G79" s="43" t="s">
        <v>221</v>
      </c>
      <c r="H79" s="2" t="s">
        <v>53</v>
      </c>
      <c r="I79" s="27" t="n">
        <v>4</v>
      </c>
      <c r="J79" s="9" t="n">
        <v>101</v>
      </c>
      <c r="K79" s="34" t="n">
        <v>571.92</v>
      </c>
    </row>
    <row r="80" customFormat="false" ht="14.1" hidden="false" customHeight="false" outlineLevel="0" collapsed="false">
      <c r="A80" s="2" t="n">
        <f aca="false">VLOOKUP(B80,'Billing Export'!$I$1:$J$200,2,0)</f>
        <v>7012</v>
      </c>
      <c r="B80" s="42" t="n">
        <v>504670</v>
      </c>
      <c r="C80" s="32" t="s">
        <v>72</v>
      </c>
      <c r="D80" s="27" t="s">
        <v>220</v>
      </c>
      <c r="E80" s="43" t="s">
        <v>221</v>
      </c>
      <c r="F80" s="32" t="s">
        <v>103</v>
      </c>
      <c r="G80" s="43" t="s">
        <v>219</v>
      </c>
      <c r="H80" s="2" t="s">
        <v>53</v>
      </c>
      <c r="I80" s="27" t="n">
        <v>5</v>
      </c>
      <c r="J80" s="9" t="n">
        <v>112</v>
      </c>
      <c r="K80" s="34" t="n">
        <v>493.73</v>
      </c>
    </row>
    <row r="81" customFormat="false" ht="14.1" hidden="false" customHeight="false" outlineLevel="0" collapsed="false">
      <c r="A81" s="2" t="n">
        <f aca="false">VLOOKUP(B81,'Billing Export'!$I$1:$J$200,2,0)</f>
        <v>7013</v>
      </c>
      <c r="B81" s="42" t="n">
        <v>505227</v>
      </c>
      <c r="C81" s="32" t="s">
        <v>70</v>
      </c>
      <c r="D81" s="27" t="s">
        <v>103</v>
      </c>
      <c r="E81" s="43" t="s">
        <v>219</v>
      </c>
      <c r="F81" s="32" t="s">
        <v>220</v>
      </c>
      <c r="G81" s="43" t="s">
        <v>221</v>
      </c>
      <c r="H81" s="2" t="s">
        <v>53</v>
      </c>
      <c r="I81" s="27" t="n">
        <v>5</v>
      </c>
      <c r="J81" s="9" t="n">
        <v>127</v>
      </c>
      <c r="K81" s="34" t="n">
        <v>571.92</v>
      </c>
    </row>
    <row r="82" customFormat="false" ht="14.1" hidden="false" customHeight="false" outlineLevel="0" collapsed="false">
      <c r="A82" s="2" t="n">
        <f aca="false">VLOOKUP(B82,'Billing Export'!$I$1:$J$200,2,0)</f>
        <v>7014</v>
      </c>
      <c r="B82" s="42" t="n">
        <v>505230</v>
      </c>
      <c r="C82" s="32" t="s">
        <v>64</v>
      </c>
      <c r="D82" s="27" t="s">
        <v>103</v>
      </c>
      <c r="E82" s="43" t="s">
        <v>219</v>
      </c>
      <c r="F82" s="32" t="s">
        <v>220</v>
      </c>
      <c r="G82" s="43" t="s">
        <v>221</v>
      </c>
      <c r="H82" s="2" t="s">
        <v>53</v>
      </c>
      <c r="I82" s="27" t="n">
        <v>5</v>
      </c>
      <c r="J82" s="9" t="n">
        <v>127</v>
      </c>
      <c r="K82" s="34" t="n">
        <v>571.92</v>
      </c>
    </row>
    <row r="83" customFormat="false" ht="14.1" hidden="false" customHeight="false" outlineLevel="0" collapsed="false">
      <c r="A83" s="2" t="n">
        <f aca="false">VLOOKUP(B83,'Billing Export'!$I$1:$J$200,2,0)</f>
        <v>7015</v>
      </c>
      <c r="B83" s="42" t="n">
        <v>505775</v>
      </c>
      <c r="C83" s="32" t="s">
        <v>77</v>
      </c>
      <c r="D83" s="27" t="s">
        <v>103</v>
      </c>
      <c r="E83" s="43" t="s">
        <v>219</v>
      </c>
      <c r="F83" s="32" t="s">
        <v>220</v>
      </c>
      <c r="G83" s="43" t="s">
        <v>221</v>
      </c>
      <c r="H83" s="2" t="s">
        <v>53</v>
      </c>
      <c r="I83" s="27" t="n">
        <v>5</v>
      </c>
      <c r="J83" s="9" t="n">
        <v>127</v>
      </c>
      <c r="K83" s="34" t="n">
        <v>571.92</v>
      </c>
    </row>
    <row r="84" customFormat="false" ht="14.1" hidden="false" customHeight="false" outlineLevel="0" collapsed="false">
      <c r="A84" s="2" t="n">
        <f aca="false">VLOOKUP(B84,'Billing Export'!$I$1:$J$200,2,0)</f>
        <v>7016</v>
      </c>
      <c r="B84" s="42" t="n">
        <v>505786</v>
      </c>
      <c r="C84" s="32" t="s">
        <v>227</v>
      </c>
      <c r="D84" s="27" t="s">
        <v>103</v>
      </c>
      <c r="E84" s="43" t="s">
        <v>219</v>
      </c>
      <c r="F84" s="32" t="s">
        <v>220</v>
      </c>
      <c r="G84" s="43" t="s">
        <v>221</v>
      </c>
      <c r="H84" s="2" t="s">
        <v>53</v>
      </c>
      <c r="I84" s="27" t="n">
        <v>5</v>
      </c>
      <c r="J84" s="9" t="n">
        <v>127</v>
      </c>
      <c r="K84" s="34" t="n">
        <v>571.92</v>
      </c>
    </row>
    <row r="85" customFormat="false" ht="14.1" hidden="false" customHeight="false" outlineLevel="0" collapsed="false">
      <c r="A85" s="2" t="n">
        <f aca="false">VLOOKUP(B85,'Billing Export'!$I$1:$J$200,2,0)</f>
        <v>7017</v>
      </c>
      <c r="B85" s="42" t="n">
        <v>504906</v>
      </c>
      <c r="C85" s="32" t="s">
        <v>75</v>
      </c>
      <c r="D85" s="27" t="s">
        <v>103</v>
      </c>
      <c r="E85" s="43" t="s">
        <v>219</v>
      </c>
      <c r="F85" s="32" t="s">
        <v>228</v>
      </c>
      <c r="G85" s="43" t="s">
        <v>221</v>
      </c>
      <c r="H85" s="2" t="s">
        <v>53</v>
      </c>
      <c r="I85" s="27" t="n">
        <v>5</v>
      </c>
      <c r="J85" s="9" t="n">
        <v>130</v>
      </c>
      <c r="K85" s="34" t="n">
        <v>571.92</v>
      </c>
    </row>
    <row r="86" customFormat="false" ht="14.1" hidden="false" customHeight="false" outlineLevel="0" collapsed="false">
      <c r="A86" s="2" t="n">
        <f aca="false">VLOOKUP(B86,'Billing Export'!$I$1:$J$200,2,0)</f>
        <v>7018</v>
      </c>
      <c r="B86" s="42" t="n">
        <v>504915</v>
      </c>
      <c r="C86" s="32" t="s">
        <v>94</v>
      </c>
      <c r="D86" s="27" t="s">
        <v>103</v>
      </c>
      <c r="E86" s="43" t="s">
        <v>219</v>
      </c>
      <c r="F86" s="32" t="s">
        <v>220</v>
      </c>
      <c r="G86" s="43" t="s">
        <v>221</v>
      </c>
      <c r="H86" s="2" t="s">
        <v>53</v>
      </c>
      <c r="I86" s="27" t="n">
        <v>5</v>
      </c>
      <c r="J86" s="9" t="n">
        <v>130</v>
      </c>
      <c r="K86" s="34" t="n">
        <v>571.92</v>
      </c>
    </row>
    <row r="87" customFormat="false" ht="14.1" hidden="false" customHeight="false" outlineLevel="0" collapsed="false">
      <c r="A87" s="2" t="n">
        <f aca="false">VLOOKUP(B87,'Billing Export'!$I$1:$J$200,2,0)</f>
        <v>7019</v>
      </c>
      <c r="B87" s="42" t="n">
        <v>505229</v>
      </c>
      <c r="C87" s="32" t="s">
        <v>62</v>
      </c>
      <c r="D87" s="27" t="s">
        <v>103</v>
      </c>
      <c r="E87" s="43" t="s">
        <v>219</v>
      </c>
      <c r="F87" s="32" t="s">
        <v>220</v>
      </c>
      <c r="G87" s="43" t="s">
        <v>221</v>
      </c>
      <c r="H87" s="2" t="s">
        <v>53</v>
      </c>
      <c r="I87" s="27" t="n">
        <v>5</v>
      </c>
      <c r="J87" s="9" t="n">
        <v>130</v>
      </c>
      <c r="K87" s="34" t="n">
        <v>571.92</v>
      </c>
    </row>
    <row r="88" customFormat="false" ht="14.1" hidden="false" customHeight="false" outlineLevel="0" collapsed="false">
      <c r="A88" s="2" t="n">
        <f aca="false">VLOOKUP(B88,'Billing Export'!$I$1:$J$200,2,0)</f>
        <v>7020</v>
      </c>
      <c r="B88" s="42" t="n">
        <v>505655</v>
      </c>
      <c r="C88" s="35" t="s">
        <v>234</v>
      </c>
      <c r="D88" s="36" t="s">
        <v>103</v>
      </c>
      <c r="E88" s="43" t="s">
        <v>219</v>
      </c>
      <c r="F88" s="32" t="s">
        <v>228</v>
      </c>
      <c r="G88" s="43" t="s">
        <v>221</v>
      </c>
      <c r="H88" s="2" t="s">
        <v>53</v>
      </c>
      <c r="I88" s="27" t="n">
        <v>1</v>
      </c>
      <c r="J88" s="9" t="n">
        <v>142</v>
      </c>
      <c r="K88" s="34" t="n">
        <v>571.92</v>
      </c>
    </row>
    <row r="89" customFormat="false" ht="14.1" hidden="false" customHeight="false" outlineLevel="0" collapsed="false">
      <c r="A89" s="2" t="n">
        <f aca="false">VLOOKUP(B89,'Billing Export'!$I$1:$J$200,2,0)</f>
        <v>7021</v>
      </c>
      <c r="B89" s="42" t="n">
        <v>504667</v>
      </c>
      <c r="C89" s="35" t="s">
        <v>64</v>
      </c>
      <c r="D89" s="36" t="s">
        <v>220</v>
      </c>
      <c r="E89" s="43" t="s">
        <v>221</v>
      </c>
      <c r="F89" s="32" t="s">
        <v>103</v>
      </c>
      <c r="G89" s="43" t="s">
        <v>219</v>
      </c>
      <c r="H89" s="2" t="s">
        <v>53</v>
      </c>
      <c r="I89" s="27" t="n">
        <v>6</v>
      </c>
      <c r="J89" s="9" t="n">
        <v>155</v>
      </c>
      <c r="K89" s="34" t="n">
        <v>493.73</v>
      </c>
    </row>
    <row r="90" customFormat="false" ht="14.1" hidden="false" customHeight="false" outlineLevel="0" collapsed="false">
      <c r="A90" s="2" t="n">
        <f aca="false">VLOOKUP(B90,'Billing Export'!$I$1:$J$200,2,0)</f>
        <v>7022</v>
      </c>
      <c r="B90" s="42" t="n">
        <v>504668</v>
      </c>
      <c r="C90" s="35" t="s">
        <v>64</v>
      </c>
      <c r="D90" s="36" t="s">
        <v>220</v>
      </c>
      <c r="E90" s="43" t="s">
        <v>221</v>
      </c>
      <c r="F90" s="32" t="s">
        <v>103</v>
      </c>
      <c r="G90" s="43" t="s">
        <v>219</v>
      </c>
      <c r="H90" s="2" t="s">
        <v>53</v>
      </c>
      <c r="I90" s="27" t="n">
        <v>6</v>
      </c>
      <c r="J90" s="9" t="n">
        <v>156</v>
      </c>
      <c r="K90" s="34" t="n">
        <v>493.73</v>
      </c>
    </row>
    <row r="91" customFormat="false" ht="14.1" hidden="false" customHeight="false" outlineLevel="0" collapsed="false">
      <c r="A91" s="2" t="n">
        <f aca="false">VLOOKUP(B91,'Billing Export'!$I$1:$J$200,2,0)</f>
        <v>7023</v>
      </c>
      <c r="B91" s="42" t="n">
        <v>504905</v>
      </c>
      <c r="C91" s="32" t="s">
        <v>75</v>
      </c>
      <c r="D91" s="27" t="s">
        <v>103</v>
      </c>
      <c r="E91" s="43" t="s">
        <v>219</v>
      </c>
      <c r="F91" s="32" t="s">
        <v>220</v>
      </c>
      <c r="G91" s="43" t="s">
        <v>221</v>
      </c>
      <c r="H91" s="2" t="s">
        <v>53</v>
      </c>
      <c r="I91" s="27" t="n">
        <v>6</v>
      </c>
      <c r="J91" s="9" t="n">
        <v>156</v>
      </c>
      <c r="K91" s="34" t="n">
        <v>571.92</v>
      </c>
    </row>
    <row r="92" customFormat="false" ht="14.1" hidden="false" customHeight="false" outlineLevel="0" collapsed="false">
      <c r="A92" s="2" t="n">
        <f aca="false">VLOOKUP(B92,'Billing Export'!$I$1:$J$200,2,0)</f>
        <v>7024</v>
      </c>
      <c r="B92" s="42" t="n">
        <v>505776</v>
      </c>
      <c r="C92" s="32" t="s">
        <v>272</v>
      </c>
      <c r="D92" s="27" t="s">
        <v>103</v>
      </c>
      <c r="E92" s="43" t="s">
        <v>219</v>
      </c>
      <c r="F92" s="32" t="s">
        <v>220</v>
      </c>
      <c r="G92" s="43" t="s">
        <v>221</v>
      </c>
      <c r="H92" s="2" t="s">
        <v>53</v>
      </c>
      <c r="I92" s="27" t="n">
        <v>6</v>
      </c>
      <c r="J92" s="9" t="n">
        <v>156</v>
      </c>
      <c r="K92" s="34" t="n">
        <v>571.92</v>
      </c>
    </row>
    <row r="93" customFormat="false" ht="14.1" hidden="false" customHeight="false" outlineLevel="0" collapsed="false">
      <c r="A93" s="2" t="n">
        <f aca="false">VLOOKUP(B93,'Billing Export'!$I$1:$J$200,2,0)</f>
        <v>7025</v>
      </c>
      <c r="B93" s="42" t="n">
        <v>504671</v>
      </c>
      <c r="C93" s="32" t="s">
        <v>77</v>
      </c>
      <c r="D93" s="27" t="s">
        <v>220</v>
      </c>
      <c r="E93" s="43" t="s">
        <v>221</v>
      </c>
      <c r="F93" s="32" t="s">
        <v>103</v>
      </c>
      <c r="G93" s="43" t="s">
        <v>219</v>
      </c>
      <c r="H93" s="2" t="s">
        <v>53</v>
      </c>
      <c r="I93" s="27" t="n">
        <v>6</v>
      </c>
      <c r="J93" s="9" t="n">
        <v>158</v>
      </c>
      <c r="K93" s="34" t="n">
        <v>493.73</v>
      </c>
    </row>
    <row r="94" customFormat="false" ht="14.1" hidden="false" customHeight="false" outlineLevel="0" collapsed="false">
      <c r="A94" s="2" t="n">
        <f aca="false">VLOOKUP(B94,'Billing Export'!$I$1:$J$200,2,0)</f>
        <v>7026</v>
      </c>
      <c r="B94" s="42" t="n">
        <v>504916</v>
      </c>
      <c r="C94" s="32" t="s">
        <v>56</v>
      </c>
      <c r="D94" s="27" t="s">
        <v>103</v>
      </c>
      <c r="E94" s="43" t="s">
        <v>219</v>
      </c>
      <c r="F94" s="32" t="s">
        <v>220</v>
      </c>
      <c r="G94" s="43" t="s">
        <v>221</v>
      </c>
      <c r="H94" s="2" t="s">
        <v>53</v>
      </c>
      <c r="I94" s="27" t="n">
        <v>6</v>
      </c>
      <c r="J94" s="9" t="n">
        <v>162</v>
      </c>
      <c r="K94" s="34" t="n">
        <v>588.03</v>
      </c>
    </row>
    <row r="95" customFormat="false" ht="14.1" hidden="false" customHeight="false" outlineLevel="0" collapsed="false">
      <c r="A95" s="2" t="n">
        <f aca="false">VLOOKUP(B95,'Billing Export'!$I$1:$J$200,2,0)</f>
        <v>7027</v>
      </c>
      <c r="B95" s="42" t="n">
        <v>504654</v>
      </c>
      <c r="C95" s="32" t="s">
        <v>110</v>
      </c>
      <c r="D95" s="27" t="s">
        <v>220</v>
      </c>
      <c r="E95" s="43" t="s">
        <v>221</v>
      </c>
      <c r="F95" s="32" t="s">
        <v>103</v>
      </c>
      <c r="G95" s="43" t="s">
        <v>219</v>
      </c>
      <c r="H95" s="2" t="s">
        <v>53</v>
      </c>
      <c r="I95" s="27" t="n">
        <v>7</v>
      </c>
      <c r="J95" s="9" t="n">
        <v>164</v>
      </c>
      <c r="K95" s="34" t="n">
        <v>493.73</v>
      </c>
    </row>
    <row r="96" customFormat="false" ht="14.1" hidden="false" customHeight="false" outlineLevel="0" collapsed="false">
      <c r="A96" s="2" t="n">
        <f aca="false">VLOOKUP(B96,'Billing Export'!$I$1:$J$200,2,0)</f>
        <v>7028</v>
      </c>
      <c r="B96" s="42" t="n">
        <v>506152</v>
      </c>
      <c r="C96" s="32" t="s">
        <v>227</v>
      </c>
      <c r="D96" s="27" t="s">
        <v>220</v>
      </c>
      <c r="E96" s="43" t="s">
        <v>221</v>
      </c>
      <c r="F96" s="32" t="s">
        <v>103</v>
      </c>
      <c r="G96" s="43" t="s">
        <v>219</v>
      </c>
      <c r="H96" s="2" t="s">
        <v>53</v>
      </c>
      <c r="I96" s="27" t="n">
        <v>7</v>
      </c>
      <c r="J96" s="9" t="n">
        <v>164</v>
      </c>
      <c r="K96" s="34" t="n">
        <v>493.73</v>
      </c>
    </row>
    <row r="97" customFormat="false" ht="14.1" hidden="false" customHeight="false" outlineLevel="0" collapsed="false">
      <c r="A97" s="2" t="n">
        <f aca="false">VLOOKUP(B97,'Billing Export'!$I$1:$J$200,2,0)</f>
        <v>7029</v>
      </c>
      <c r="B97" s="42" t="n">
        <v>504669</v>
      </c>
      <c r="C97" s="32" t="s">
        <v>90</v>
      </c>
      <c r="D97" s="27" t="s">
        <v>220</v>
      </c>
      <c r="E97" s="43" t="s">
        <v>221</v>
      </c>
      <c r="F97" s="32" t="s">
        <v>103</v>
      </c>
      <c r="G97" s="43" t="s">
        <v>219</v>
      </c>
      <c r="H97" s="2" t="s">
        <v>53</v>
      </c>
      <c r="I97" s="27" t="n">
        <v>7</v>
      </c>
      <c r="J97" s="9" t="n">
        <v>170</v>
      </c>
      <c r="K97" s="34" t="n">
        <v>493.73</v>
      </c>
    </row>
    <row r="98" customFormat="false" ht="14.1" hidden="false" customHeight="false" outlineLevel="0" collapsed="false">
      <c r="A98" s="2" t="n">
        <f aca="false">VLOOKUP(B98,'Billing Export'!$I$1:$J$200,2,0)</f>
        <v>7030</v>
      </c>
      <c r="B98" s="42" t="n">
        <v>504656</v>
      </c>
      <c r="C98" s="32" t="s">
        <v>75</v>
      </c>
      <c r="D98" s="27" t="s">
        <v>220</v>
      </c>
      <c r="E98" s="43" t="s">
        <v>221</v>
      </c>
      <c r="F98" s="32" t="s">
        <v>103</v>
      </c>
      <c r="G98" s="43" t="s">
        <v>219</v>
      </c>
      <c r="H98" s="2" t="s">
        <v>53</v>
      </c>
      <c r="I98" s="27" t="n">
        <v>7</v>
      </c>
      <c r="J98" s="9" t="n">
        <v>171</v>
      </c>
      <c r="K98" s="34" t="n">
        <v>493.73</v>
      </c>
    </row>
    <row r="99" customFormat="false" ht="14.1" hidden="false" customHeight="false" outlineLevel="0" collapsed="false">
      <c r="A99" s="2" t="n">
        <f aca="false">VLOOKUP(B99,'Billing Export'!$I$1:$J$200,2,0)</f>
        <v>7031</v>
      </c>
      <c r="B99" s="42" t="n">
        <v>506153</v>
      </c>
      <c r="C99" s="32" t="s">
        <v>231</v>
      </c>
      <c r="D99" s="27" t="s">
        <v>220</v>
      </c>
      <c r="E99" s="43" t="s">
        <v>221</v>
      </c>
      <c r="F99" s="32" t="s">
        <v>103</v>
      </c>
      <c r="G99" s="43" t="s">
        <v>219</v>
      </c>
      <c r="H99" s="2" t="s">
        <v>53</v>
      </c>
      <c r="I99" s="27" t="n">
        <v>7</v>
      </c>
      <c r="J99" s="9" t="n">
        <v>175</v>
      </c>
      <c r="K99" s="34" t="n">
        <v>493.73</v>
      </c>
    </row>
    <row r="100" customFormat="false" ht="14.1" hidden="false" customHeight="false" outlineLevel="0" collapsed="false">
      <c r="A100" s="2" t="n">
        <f aca="false">VLOOKUP(B100,'Billing Export'!$I$1:$J$200,2,0)</f>
        <v>7032</v>
      </c>
      <c r="B100" s="42" t="n">
        <v>504660</v>
      </c>
      <c r="C100" s="32" t="s">
        <v>68</v>
      </c>
      <c r="D100" s="27" t="s">
        <v>220</v>
      </c>
      <c r="E100" s="43" t="s">
        <v>221</v>
      </c>
      <c r="F100" s="32" t="s">
        <v>103</v>
      </c>
      <c r="G100" s="43" t="s">
        <v>219</v>
      </c>
      <c r="H100" s="2" t="s">
        <v>53</v>
      </c>
      <c r="I100" s="27" t="n">
        <v>7</v>
      </c>
      <c r="J100" s="9" t="n">
        <v>182</v>
      </c>
      <c r="K100" s="34" t="n">
        <v>493.73</v>
      </c>
    </row>
    <row r="101" customFormat="false" ht="14.1" hidden="false" customHeight="false" outlineLevel="0" collapsed="false">
      <c r="A101" s="2" t="n">
        <f aca="false">VLOOKUP(B101,'Billing Export'!$I$1:$J$200,2,0)</f>
        <v>7033</v>
      </c>
      <c r="B101" s="42" t="n">
        <v>505352</v>
      </c>
      <c r="C101" s="32" t="s">
        <v>58</v>
      </c>
      <c r="D101" s="27" t="s">
        <v>220</v>
      </c>
      <c r="E101" s="43" t="s">
        <v>221</v>
      </c>
      <c r="F101" s="32" t="s">
        <v>103</v>
      </c>
      <c r="G101" s="43" t="s">
        <v>219</v>
      </c>
      <c r="H101" s="2" t="s">
        <v>53</v>
      </c>
      <c r="I101" s="27" t="n">
        <v>7</v>
      </c>
      <c r="J101" s="9" t="n">
        <v>182</v>
      </c>
      <c r="K101" s="34" t="n">
        <v>493.73</v>
      </c>
    </row>
    <row r="102" customFormat="false" ht="14.1" hidden="false" customHeight="false" outlineLevel="0" collapsed="false">
      <c r="A102" s="2" t="n">
        <f aca="false">VLOOKUP(B102,'Billing Export'!$I$1:$J$200,2,0)</f>
        <v>7034</v>
      </c>
      <c r="B102" s="42" t="n">
        <v>506154</v>
      </c>
      <c r="C102" s="32" t="s">
        <v>234</v>
      </c>
      <c r="D102" s="27" t="s">
        <v>220</v>
      </c>
      <c r="E102" s="43" t="s">
        <v>221</v>
      </c>
      <c r="F102" s="32" t="s">
        <v>103</v>
      </c>
      <c r="G102" s="43" t="s">
        <v>219</v>
      </c>
      <c r="H102" s="2" t="s">
        <v>53</v>
      </c>
      <c r="I102" s="27" t="n">
        <v>8</v>
      </c>
      <c r="J102" s="9" t="n">
        <v>189</v>
      </c>
      <c r="K102" s="34" t="n">
        <v>493.73</v>
      </c>
    </row>
    <row r="103" customFormat="false" ht="14.1" hidden="false" customHeight="false" outlineLevel="0" collapsed="false">
      <c r="A103" s="2" t="n">
        <f aca="false">VLOOKUP(B103,'Billing Export'!$I$1:$J$200,2,0)</f>
        <v>7035</v>
      </c>
      <c r="B103" s="42" t="n">
        <v>504911</v>
      </c>
      <c r="C103" s="32" t="s">
        <v>92</v>
      </c>
      <c r="D103" s="27" t="s">
        <v>103</v>
      </c>
      <c r="E103" s="43" t="s">
        <v>219</v>
      </c>
      <c r="F103" s="32" t="s">
        <v>220</v>
      </c>
      <c r="G103" s="43" t="s">
        <v>221</v>
      </c>
      <c r="H103" s="2" t="s">
        <v>53</v>
      </c>
      <c r="I103" s="27" t="n">
        <v>7</v>
      </c>
      <c r="J103" s="9" t="n">
        <v>189</v>
      </c>
      <c r="K103" s="34" t="n">
        <v>679.05</v>
      </c>
    </row>
    <row r="104" customFormat="false" ht="14.1" hidden="false" customHeight="false" outlineLevel="0" collapsed="false">
      <c r="A104" s="2" t="n">
        <f aca="false">VLOOKUP(B104,'Billing Export'!$I$1:$J$200,2,0)</f>
        <v>7036</v>
      </c>
      <c r="B104" s="42" t="n">
        <v>504661</v>
      </c>
      <c r="C104" s="32" t="s">
        <v>96</v>
      </c>
      <c r="D104" s="27" t="s">
        <v>220</v>
      </c>
      <c r="E104" s="43" t="s">
        <v>221</v>
      </c>
      <c r="F104" s="32" t="s">
        <v>103</v>
      </c>
      <c r="G104" s="43" t="s">
        <v>219</v>
      </c>
      <c r="H104" s="2" t="s">
        <v>53</v>
      </c>
      <c r="I104" s="27" t="n">
        <v>7</v>
      </c>
      <c r="J104" s="9" t="n">
        <v>192</v>
      </c>
      <c r="K104" s="34" t="n">
        <v>493.73</v>
      </c>
    </row>
    <row r="105" customFormat="false" ht="14.1" hidden="false" customHeight="false" outlineLevel="0" collapsed="false">
      <c r="A105" s="2" t="n">
        <f aca="false">VLOOKUP(B105,'Billing Export'!$I$1:$J$200,2,0)</f>
        <v>7037</v>
      </c>
      <c r="B105" s="42" t="n">
        <v>504655</v>
      </c>
      <c r="C105" s="32" t="s">
        <v>79</v>
      </c>
      <c r="D105" s="27" t="s">
        <v>220</v>
      </c>
      <c r="E105" s="43" t="s">
        <v>221</v>
      </c>
      <c r="F105" s="32" t="s">
        <v>103</v>
      </c>
      <c r="G105" s="43" t="s">
        <v>219</v>
      </c>
      <c r="H105" s="2" t="s">
        <v>53</v>
      </c>
      <c r="I105" s="27" t="n">
        <v>7</v>
      </c>
      <c r="J105" s="9" t="n">
        <v>193</v>
      </c>
      <c r="K105" s="34" t="n">
        <v>493.73</v>
      </c>
    </row>
    <row r="106" customFormat="false" ht="14.1" hidden="false" customHeight="false" outlineLevel="0" collapsed="false">
      <c r="A106" s="2" t="n">
        <f aca="false">VLOOKUP(B106,'Billing Export'!$I$1:$J$200,2,0)</f>
        <v>7038</v>
      </c>
      <c r="B106" s="42" t="n">
        <v>504665</v>
      </c>
      <c r="C106" s="35" t="s">
        <v>62</v>
      </c>
      <c r="D106" s="36" t="s">
        <v>220</v>
      </c>
      <c r="E106" s="43" t="s">
        <v>221</v>
      </c>
      <c r="F106" s="32" t="s">
        <v>103</v>
      </c>
      <c r="G106" s="43" t="s">
        <v>219</v>
      </c>
      <c r="H106" s="2" t="s">
        <v>53</v>
      </c>
      <c r="I106" s="27" t="n">
        <v>7</v>
      </c>
      <c r="J106" s="9" t="n">
        <v>193</v>
      </c>
      <c r="K106" s="34" t="n">
        <v>493.73</v>
      </c>
    </row>
    <row r="107" customFormat="false" ht="14.1" hidden="false" customHeight="false" outlineLevel="0" collapsed="false">
      <c r="A107" s="2" t="n">
        <f aca="false">VLOOKUP(B107,'Billing Export'!$I$1:$J$200,2,0)</f>
        <v>7039</v>
      </c>
      <c r="B107" s="42" t="n">
        <v>505919</v>
      </c>
      <c r="C107" s="32" t="s">
        <v>90</v>
      </c>
      <c r="D107" s="27" t="s">
        <v>103</v>
      </c>
      <c r="E107" s="43" t="s">
        <v>219</v>
      </c>
      <c r="F107" s="32" t="s">
        <v>220</v>
      </c>
      <c r="G107" s="43" t="s">
        <v>221</v>
      </c>
      <c r="H107" s="2" t="s">
        <v>53</v>
      </c>
      <c r="I107" s="27" t="n">
        <v>8</v>
      </c>
      <c r="J107" s="9" t="n">
        <v>203</v>
      </c>
      <c r="K107" s="34" t="n">
        <v>726.24</v>
      </c>
    </row>
    <row r="108" customFormat="false" ht="14.1" hidden="false" customHeight="false" outlineLevel="0" collapsed="false">
      <c r="A108" s="2" t="n">
        <f aca="false">VLOOKUP(B108,'Billing Export'!$I$1:$J$200,2,0)</f>
        <v>7040</v>
      </c>
      <c r="B108" s="42" t="n">
        <v>504672</v>
      </c>
      <c r="C108" s="32" t="s">
        <v>272</v>
      </c>
      <c r="D108" s="27" t="s">
        <v>220</v>
      </c>
      <c r="E108" s="43" t="s">
        <v>221</v>
      </c>
      <c r="F108" s="32" t="s">
        <v>103</v>
      </c>
      <c r="G108" s="43" t="s">
        <v>219</v>
      </c>
      <c r="H108" s="2" t="s">
        <v>53</v>
      </c>
      <c r="I108" s="27" t="n">
        <v>8</v>
      </c>
      <c r="J108" s="9" t="n">
        <v>208</v>
      </c>
      <c r="K108" s="34" t="n">
        <v>529.86</v>
      </c>
    </row>
    <row r="109" customFormat="false" ht="14.1" hidden="false" customHeight="false" outlineLevel="0" collapsed="false">
      <c r="A109" s="2" t="n">
        <f aca="false">VLOOKUP(B109,'Billing Export'!$I$1:$J$200,2,0)</f>
        <v>7041</v>
      </c>
      <c r="B109" s="42" t="n">
        <v>504662</v>
      </c>
      <c r="C109" s="32" t="s">
        <v>94</v>
      </c>
      <c r="D109" s="27" t="s">
        <v>220</v>
      </c>
      <c r="E109" s="43" t="s">
        <v>221</v>
      </c>
      <c r="F109" s="32" t="s">
        <v>103</v>
      </c>
      <c r="G109" s="43" t="s">
        <v>219</v>
      </c>
      <c r="H109" s="2" t="s">
        <v>53</v>
      </c>
      <c r="I109" s="27" t="n">
        <v>8</v>
      </c>
      <c r="J109" s="9" t="n">
        <v>209</v>
      </c>
      <c r="K109" s="34" t="n">
        <v>532.21</v>
      </c>
    </row>
    <row r="110" customFormat="false" ht="14.1" hidden="false" customHeight="false" outlineLevel="0" collapsed="false">
      <c r="A110" s="2" t="n">
        <f aca="false">VLOOKUP(B110,'Billing Export'!$I$1:$J$200,2,0)</f>
        <v>7042</v>
      </c>
      <c r="B110" s="42" t="n">
        <v>506203</v>
      </c>
      <c r="C110" s="32" t="s">
        <v>224</v>
      </c>
      <c r="D110" s="27" t="s">
        <v>228</v>
      </c>
      <c r="E110" s="43" t="s">
        <v>221</v>
      </c>
      <c r="F110" s="32" t="s">
        <v>103</v>
      </c>
      <c r="G110" s="43" t="s">
        <v>219</v>
      </c>
      <c r="H110" s="2" t="s">
        <v>53</v>
      </c>
      <c r="I110" s="27" t="n">
        <v>8</v>
      </c>
      <c r="J110" s="9" t="n">
        <v>211</v>
      </c>
      <c r="K110" s="34" t="n">
        <v>537.31</v>
      </c>
    </row>
    <row r="111" customFormat="false" ht="14.1" hidden="false" customHeight="false" outlineLevel="0" collapsed="false">
      <c r="A111" s="2" t="n">
        <f aca="false">VLOOKUP(B111,'Billing Export'!$I$1:$J$200,2,0)</f>
        <v>7043</v>
      </c>
      <c r="B111" s="42" t="n">
        <v>504912</v>
      </c>
      <c r="C111" s="32" t="s">
        <v>48</v>
      </c>
      <c r="D111" s="27" t="s">
        <v>103</v>
      </c>
      <c r="E111" s="43" t="s">
        <v>219</v>
      </c>
      <c r="F111" s="32" t="s">
        <v>220</v>
      </c>
      <c r="G111" s="43" t="s">
        <v>221</v>
      </c>
      <c r="H111" s="2" t="s">
        <v>53</v>
      </c>
      <c r="I111" s="27" t="n">
        <v>8</v>
      </c>
      <c r="J111" s="9" t="n">
        <v>216</v>
      </c>
      <c r="K111" s="34" t="n">
        <v>770.03</v>
      </c>
    </row>
    <row r="112" customFormat="false" ht="14.1" hidden="false" customHeight="false" outlineLevel="0" collapsed="false">
      <c r="A112" s="2" t="n">
        <f aca="false">VLOOKUP(B112,'Billing Export'!$I$1:$J$200,2,0)</f>
        <v>7044</v>
      </c>
      <c r="B112" s="42" t="n">
        <v>504666</v>
      </c>
      <c r="C112" s="35" t="s">
        <v>62</v>
      </c>
      <c r="D112" s="36" t="s">
        <v>220</v>
      </c>
      <c r="E112" s="43" t="s">
        <v>221</v>
      </c>
      <c r="F112" s="32" t="s">
        <v>103</v>
      </c>
      <c r="G112" s="43" t="s">
        <v>219</v>
      </c>
      <c r="H112" s="2" t="s">
        <v>53</v>
      </c>
      <c r="I112" s="27" t="n">
        <v>8</v>
      </c>
      <c r="J112" s="9" t="n">
        <v>220</v>
      </c>
      <c r="K112" s="34" t="n">
        <v>558.02</v>
      </c>
    </row>
    <row r="113" customFormat="false" ht="14.1" hidden="false" customHeight="false" outlineLevel="0" collapsed="false">
      <c r="A113" s="2" t="n">
        <f aca="false">VLOOKUP(B113,'Billing Export'!$I$1:$J$200,2,0)</f>
        <v>7045</v>
      </c>
      <c r="B113" s="42" t="n">
        <v>504658</v>
      </c>
      <c r="C113" s="32" t="s">
        <v>48</v>
      </c>
      <c r="D113" s="27" t="s">
        <v>220</v>
      </c>
      <c r="E113" s="43" t="s">
        <v>221</v>
      </c>
      <c r="F113" s="32" t="s">
        <v>103</v>
      </c>
      <c r="G113" s="43" t="s">
        <v>219</v>
      </c>
      <c r="H113" s="2" t="s">
        <v>53</v>
      </c>
      <c r="I113" s="27" t="n">
        <v>10</v>
      </c>
      <c r="J113" s="9" t="n">
        <v>229</v>
      </c>
      <c r="K113" s="34" t="n">
        <v>579.13</v>
      </c>
    </row>
    <row r="114" customFormat="false" ht="14.1" hidden="false" customHeight="false" outlineLevel="0" collapsed="false">
      <c r="A114" s="2" t="n">
        <f aca="false">VLOOKUP(B114,'Billing Export'!$I$1:$J$200,2,0)</f>
        <v>7046</v>
      </c>
      <c r="B114" s="42" t="n">
        <v>504657</v>
      </c>
      <c r="C114" s="32" t="s">
        <v>92</v>
      </c>
      <c r="D114" s="27" t="s">
        <v>220</v>
      </c>
      <c r="E114" s="43" t="s">
        <v>221</v>
      </c>
      <c r="F114" s="32" t="s">
        <v>103</v>
      </c>
      <c r="G114" s="43" t="s">
        <v>219</v>
      </c>
      <c r="H114" s="2" t="s">
        <v>53</v>
      </c>
      <c r="I114" s="27" t="n">
        <v>10</v>
      </c>
      <c r="J114" s="9" t="n">
        <v>248</v>
      </c>
      <c r="K114" s="34" t="n">
        <v>623.69</v>
      </c>
    </row>
    <row r="115" customFormat="false" ht="14.1" hidden="false" customHeight="false" outlineLevel="0" collapsed="false">
      <c r="A115" s="2" t="n">
        <f aca="false">VLOOKUP(B115,'Billing Export'!$I$1:$J$200,2,0)</f>
        <v>7047</v>
      </c>
      <c r="B115" s="42" t="n">
        <v>505228</v>
      </c>
      <c r="C115" s="32" t="s">
        <v>62</v>
      </c>
      <c r="D115" s="27" t="s">
        <v>103</v>
      </c>
      <c r="E115" s="43" t="s">
        <v>219</v>
      </c>
      <c r="F115" s="32" t="s">
        <v>228</v>
      </c>
      <c r="G115" s="43" t="s">
        <v>221</v>
      </c>
      <c r="H115" s="2" t="s">
        <v>53</v>
      </c>
      <c r="I115" s="27" t="n">
        <v>10</v>
      </c>
      <c r="J115" s="9" t="n">
        <v>260</v>
      </c>
      <c r="K115" s="34" t="n">
        <v>918.33</v>
      </c>
    </row>
    <row r="116" customFormat="false" ht="14.1" hidden="false" customHeight="false" outlineLevel="0" collapsed="false">
      <c r="A116" s="2" t="n">
        <f aca="false">VLOOKUP(B116,'Billing Export'!$I$1:$J$200,2,0)</f>
        <v>7048</v>
      </c>
      <c r="B116" s="42" t="n">
        <v>504664</v>
      </c>
      <c r="C116" s="32" t="s">
        <v>56</v>
      </c>
      <c r="D116" s="27" t="s">
        <v>220</v>
      </c>
      <c r="E116" s="43" t="s">
        <v>221</v>
      </c>
      <c r="F116" s="32" t="s">
        <v>103</v>
      </c>
      <c r="G116" s="43" t="s">
        <v>219</v>
      </c>
      <c r="H116" s="2" t="s">
        <v>53</v>
      </c>
      <c r="I116" s="27" t="n">
        <v>10</v>
      </c>
      <c r="J116" s="9" t="n">
        <v>275</v>
      </c>
      <c r="K116" s="34" t="n">
        <v>687.01</v>
      </c>
    </row>
    <row r="117" customFormat="false" ht="14.1" hidden="false" customHeight="false" outlineLevel="0" collapsed="false">
      <c r="A117" s="2" t="n">
        <f aca="false">VLOOKUP(B117,'Billing Export'!$I$1:$J$200,2,0)</f>
        <v>7049</v>
      </c>
      <c r="B117" s="42" t="n">
        <v>506202</v>
      </c>
      <c r="C117" s="32" t="s">
        <v>224</v>
      </c>
      <c r="D117" s="27" t="s">
        <v>220</v>
      </c>
      <c r="E117" s="43" t="s">
        <v>221</v>
      </c>
      <c r="F117" s="32" t="s">
        <v>103</v>
      </c>
      <c r="G117" s="43" t="s">
        <v>219</v>
      </c>
      <c r="H117" s="2" t="s">
        <v>53</v>
      </c>
      <c r="I117" s="27" t="n">
        <v>12</v>
      </c>
      <c r="J117" s="9" t="n">
        <v>300</v>
      </c>
      <c r="K117" s="34" t="n">
        <v>745.66</v>
      </c>
    </row>
    <row r="118" customFormat="false" ht="14.1" hidden="false" customHeight="false" outlineLevel="0" collapsed="false">
      <c r="A118" s="2" t="n">
        <f aca="false">VLOOKUP(B118,'Billing Export'!$I$1:$J$200,2,0)</f>
        <v>7050</v>
      </c>
      <c r="B118" s="42" t="n">
        <v>506059</v>
      </c>
      <c r="C118" s="32" t="s">
        <v>77</v>
      </c>
      <c r="D118" s="27" t="s">
        <v>228</v>
      </c>
      <c r="E118" s="43" t="s">
        <v>221</v>
      </c>
      <c r="F118" s="32" t="s">
        <v>103</v>
      </c>
      <c r="G118" s="43" t="s">
        <v>219</v>
      </c>
      <c r="H118" s="2" t="s">
        <v>53</v>
      </c>
      <c r="I118" s="27" t="n">
        <v>13</v>
      </c>
      <c r="J118" s="9" t="n">
        <v>325</v>
      </c>
      <c r="K118" s="34" t="n">
        <v>804.29</v>
      </c>
    </row>
    <row r="119" customFormat="false" ht="14.1" hidden="false" customHeight="false" outlineLevel="0" collapsed="false">
      <c r="A119" s="2" t="n">
        <f aca="false">VLOOKUP(B119,'Billing Export'!$I$1:$J$200,2,0)</f>
        <v>7051</v>
      </c>
      <c r="B119" s="42" t="n">
        <v>505920</v>
      </c>
      <c r="C119" s="32" t="s">
        <v>72</v>
      </c>
      <c r="D119" s="27" t="s">
        <v>103</v>
      </c>
      <c r="E119" s="43" t="s">
        <v>219</v>
      </c>
      <c r="F119" s="32" t="s">
        <v>220</v>
      </c>
      <c r="G119" s="43" t="s">
        <v>221</v>
      </c>
      <c r="H119" s="2" t="s">
        <v>53</v>
      </c>
      <c r="I119" s="27" t="n">
        <v>13</v>
      </c>
      <c r="J119" s="9" t="n">
        <v>351</v>
      </c>
      <c r="K119" s="34" t="n">
        <v>1225.06</v>
      </c>
    </row>
    <row r="120" customFormat="false" ht="14.1" hidden="false" customHeight="false" outlineLevel="0" collapsed="false">
      <c r="A120" s="2" t="n">
        <f aca="false">VLOOKUP(B120,'Billing Export'!$I$1:$J$200,2,0)</f>
        <v>7052</v>
      </c>
      <c r="B120" s="42" t="n">
        <v>9936090639</v>
      </c>
      <c r="C120" s="39" t="s">
        <v>330</v>
      </c>
      <c r="D120" s="27" t="s">
        <v>103</v>
      </c>
      <c r="E120" s="44" t="s">
        <v>331</v>
      </c>
      <c r="F120" s="27" t="s">
        <v>220</v>
      </c>
      <c r="G120" s="27" t="s">
        <v>332</v>
      </c>
      <c r="H120" s="27" t="s">
        <v>333</v>
      </c>
      <c r="I120" s="27" t="n">
        <v>2</v>
      </c>
      <c r="J120" s="26" t="n">
        <v>48.5</v>
      </c>
      <c r="K120" s="34" t="n">
        <v>2446.67</v>
      </c>
    </row>
    <row r="121" customFormat="false" ht="14.1" hidden="false" customHeight="false" outlineLevel="0" collapsed="false">
      <c r="A121" s="2" t="n">
        <f aca="false">VLOOKUP(B121,'Billing Export'!$I$1:$J$200,2,0)</f>
        <v>7053</v>
      </c>
      <c r="B121" s="42" t="n">
        <v>9936090640</v>
      </c>
      <c r="C121" s="39" t="s">
        <v>234</v>
      </c>
      <c r="D121" s="27" t="s">
        <v>103</v>
      </c>
      <c r="E121" s="44" t="s">
        <v>338</v>
      </c>
      <c r="F121" s="27" t="s">
        <v>339</v>
      </c>
      <c r="G121" s="27" t="s">
        <v>340</v>
      </c>
      <c r="H121" s="27" t="s">
        <v>341</v>
      </c>
      <c r="I121" s="27" t="n">
        <v>3</v>
      </c>
      <c r="J121" s="24" t="n">
        <v>54</v>
      </c>
      <c r="K121" s="34" t="n">
        <v>450.03</v>
      </c>
    </row>
    <row r="122" customFormat="false" ht="14.1" hidden="false" customHeight="false" outlineLevel="0" collapsed="false">
      <c r="A122" s="2" t="n">
        <f aca="false">VLOOKUP(B122,'Billing Export'!$I$1:$J$200,2,0)</f>
        <v>7054</v>
      </c>
      <c r="B122" s="42" t="n">
        <v>9935902662</v>
      </c>
      <c r="C122" s="39" t="s">
        <v>75</v>
      </c>
      <c r="D122" s="27" t="s">
        <v>103</v>
      </c>
      <c r="E122" s="44" t="s">
        <v>338</v>
      </c>
      <c r="F122" s="27" t="s">
        <v>346</v>
      </c>
      <c r="G122" s="27" t="s">
        <v>332</v>
      </c>
      <c r="H122" s="27" t="s">
        <v>347</v>
      </c>
      <c r="I122" s="27" t="n">
        <v>1</v>
      </c>
      <c r="J122" s="26" t="n">
        <v>20</v>
      </c>
      <c r="K122" s="34" t="n">
        <v>1432.94</v>
      </c>
    </row>
    <row r="123" customFormat="false" ht="16.95" hidden="false" customHeight="false" outlineLevel="0" collapsed="false">
      <c r="B123" s="45" t="s">
        <v>7</v>
      </c>
      <c r="C123" s="46" t="s">
        <v>6</v>
      </c>
      <c r="D123" s="45" t="s">
        <v>439</v>
      </c>
      <c r="E123" s="45" t="s">
        <v>440</v>
      </c>
      <c r="F123" s="45" t="s">
        <v>441</v>
      </c>
      <c r="G123" s="45" t="s">
        <v>442</v>
      </c>
      <c r="H123" s="45" t="s">
        <v>15</v>
      </c>
      <c r="I123" s="45" t="s">
        <v>443</v>
      </c>
      <c r="J123" s="47" t="s">
        <v>444</v>
      </c>
      <c r="K123" s="48" t="s">
        <v>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46:13Z</dcterms:modified>
  <cp:revision>3</cp:revision>
  <dc:subject/>
  <dc:title>Untitled Spreadsheet</dc:title>
</cp:coreProperties>
</file>