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AD" sheetId="1" state="visible" r:id="rId2"/>
    <sheet name="COURIER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9" uniqueCount="593">
  <si>
    <t xml:space="preserve">Sync</t>
  </si>
  <si>
    <t xml:space="preserve">Customer</t>
  </si>
  <si>
    <t xml:space="preserve">Partner</t>
  </si>
  <si>
    <t xml:space="preserve">Acc</t>
  </si>
  <si>
    <t xml:space="preserve">Comment</t>
  </si>
  <si>
    <t xml:space="preserve">R/Kg</t>
  </si>
  <si>
    <t xml:space="preserve">Date</t>
  </si>
  <si>
    <t xml:space="preserve">Waybill</t>
  </si>
  <si>
    <t xml:space="preserve">Ref 1</t>
  </si>
  <si>
    <t xml:space="preserve">Ref 2</t>
  </si>
  <si>
    <t xml:space="preserve">Sender</t>
  </si>
  <si>
    <t xml:space="preserve">Origin</t>
  </si>
  <si>
    <t xml:space="preserve">Receiver</t>
  </si>
  <si>
    <t xml:space="preserve">Destination</t>
  </si>
  <si>
    <t xml:space="preserve">Service</t>
  </si>
  <si>
    <t xml:space="preserve">Pieces</t>
  </si>
  <si>
    <t xml:space="preserve">Chrg Mass</t>
  </si>
  <si>
    <t xml:space="preserve">Sub-Total</t>
  </si>
  <si>
    <t xml:space="preserve">Vat</t>
  </si>
  <si>
    <t xml:space="preserve">Total</t>
  </si>
  <si>
    <t xml:space="preserve">CR ex Vat</t>
  </si>
  <si>
    <t xml:space="preserve">CR Vat</t>
  </si>
  <si>
    <t xml:space="preserve">CR inc Vat</t>
  </si>
  <si>
    <t xml:space="preserve">Adj. ex Vat</t>
  </si>
  <si>
    <t xml:space="preserve">Adj. Vat</t>
  </si>
  <si>
    <t xml:space="preserve">Adj. inc Vat</t>
  </si>
  <si>
    <t xml:space="preserve">BE. ex Vat</t>
  </si>
  <si>
    <t xml:space="preserve">BE. Vat</t>
  </si>
  <si>
    <t xml:space="preserve">BE. inc Vat</t>
  </si>
  <si>
    <t xml:space="preserve">MA ex Vat</t>
  </si>
  <si>
    <t xml:space="preserve">MA Vat</t>
  </si>
  <si>
    <t xml:space="preserve">MA inc Vat</t>
  </si>
  <si>
    <t xml:space="preserve">Markup</t>
  </si>
  <si>
    <t xml:space="preserve">Alerts</t>
  </si>
  <si>
    <t xml:space="preserve">Info</t>
  </si>
  <si>
    <t xml:space="preserve">12/1356</t>
  </si>
  <si>
    <t xml:space="preserve">ATM</t>
  </si>
  <si>
    <t xml:space="preserve">Cargo Works</t>
  </si>
  <si>
    <t xml:space="preserve">MAA001</t>
  </si>
  <si>
    <t xml:space="preserve">2016-11-22</t>
  </si>
  <si>
    <t xml:space="preserve">ATM SOLUTIONS JHB</t>
  </si>
  <si>
    <t xml:space="preserve">JOHANNESBURG</t>
  </si>
  <si>
    <t xml:space="preserve">ATM SOLUTIONS BFN</t>
  </si>
  <si>
    <t xml:space="preserve">BLOEMFONTEIN</t>
  </si>
  <si>
    <t xml:space="preserve">ROAD FREIGHT</t>
  </si>
  <si>
    <t xml:space="preserve">12/1357</t>
  </si>
  <si>
    <t xml:space="preserve">2016-11-23</t>
  </si>
  <si>
    <t xml:space="preserve">WORCESTER  SHOPFITTERS  CPT</t>
  </si>
  <si>
    <t xml:space="preserve">CAPE TOWN</t>
  </si>
  <si>
    <t xml:space="preserve">12/1347</t>
  </si>
  <si>
    <t xml:space="preserve">2016-11-24</t>
  </si>
  <si>
    <t xml:space="preserve">ATM SOLUTIONS PLZ </t>
  </si>
  <si>
    <t xml:space="preserve">PORT ELIZABETH</t>
  </si>
  <si>
    <t xml:space="preserve">12/1348</t>
  </si>
  <si>
    <t xml:space="preserve">2016-11-25</t>
  </si>
  <si>
    <t xml:space="preserve">12/1358</t>
  </si>
  <si>
    <t xml:space="preserve">2016-11-28</t>
  </si>
  <si>
    <t xml:space="preserve">12/1355</t>
  </si>
  <si>
    <t xml:space="preserve">ATM SOLUTIONS ELS</t>
  </si>
  <si>
    <t xml:space="preserve">EAST LONDON</t>
  </si>
  <si>
    <t xml:space="preserve">12/1343</t>
  </si>
  <si>
    <t xml:space="preserve">2016-11-29</t>
  </si>
  <si>
    <t xml:space="preserve">ATM SOLUTIONS DBN</t>
  </si>
  <si>
    <t xml:space="preserve">DURBAN</t>
  </si>
  <si>
    <t xml:space="preserve">12/1362</t>
  </si>
  <si>
    <t xml:space="preserve">ATM SOLUTIONS  JHB</t>
  </si>
  <si>
    <t xml:space="preserve">12/1342</t>
  </si>
  <si>
    <t xml:space="preserve">12/1360</t>
  </si>
  <si>
    <t xml:space="preserve">2016-11-30</t>
  </si>
  <si>
    <t xml:space="preserve">12/1349</t>
  </si>
  <si>
    <t xml:space="preserve">ATM SOLUTIONS CPT</t>
  </si>
  <si>
    <t xml:space="preserve">12/1350</t>
  </si>
  <si>
    <t xml:space="preserve">2016-12-01</t>
  </si>
  <si>
    <t xml:space="preserve">12/1351</t>
  </si>
  <si>
    <t xml:space="preserve">2016-12-02</t>
  </si>
  <si>
    <t xml:space="preserve">12/1359</t>
  </si>
  <si>
    <t xml:space="preserve">12/1352</t>
  </si>
  <si>
    <t xml:space="preserve">2016-12-05</t>
  </si>
  <si>
    <t xml:space="preserve">12/1346</t>
  </si>
  <si>
    <t xml:space="preserve">12/1363</t>
  </si>
  <si>
    <t xml:space="preserve">2016-12-06</t>
  </si>
  <si>
    <t xml:space="preserve">12/1353</t>
  </si>
  <si>
    <t xml:space="preserve">12/1345</t>
  </si>
  <si>
    <t xml:space="preserve">12/1364</t>
  </si>
  <si>
    <t xml:space="preserve">2016-12-07</t>
  </si>
  <si>
    <t xml:space="preserve">ATM DBN</t>
  </si>
  <si>
    <t xml:space="preserve">12/1354</t>
  </si>
  <si>
    <t xml:space="preserve">12/1481</t>
  </si>
  <si>
    <t xml:space="preserve">12/1344</t>
  </si>
  <si>
    <t xml:space="preserve">12/1365</t>
  </si>
  <si>
    <t xml:space="preserve">ATM SOLUTIONS  PLZ (REF 29609210</t>
  </si>
  <si>
    <t xml:space="preserve">CW DEPO  CPT</t>
  </si>
  <si>
    <t xml:space="preserve">12/1473</t>
  </si>
  <si>
    <t xml:space="preserve">2016-12-08</t>
  </si>
  <si>
    <t xml:space="preserve">LOCAL DELIVERY </t>
  </si>
  <si>
    <t xml:space="preserve">12/1340</t>
  </si>
  <si>
    <t xml:space="preserve">ATM SOLUTIONS DBN </t>
  </si>
  <si>
    <t xml:space="preserve">12/1472</t>
  </si>
  <si>
    <t xml:space="preserve">12/1341</t>
  </si>
  <si>
    <t xml:space="preserve">ATM SOLUTIONS RUSTENBURG</t>
  </si>
  <si>
    <t xml:space="preserve">RUSTENBURG</t>
  </si>
  <si>
    <t xml:space="preserve">12/1479</t>
  </si>
  <si>
    <t xml:space="preserve">2016-12-09</t>
  </si>
  <si>
    <t xml:space="preserve">12/1474</t>
  </si>
  <si>
    <t xml:space="preserve">ATM SOLUTIONS PLZ</t>
  </si>
  <si>
    <t xml:space="preserve">12/1475</t>
  </si>
  <si>
    <t xml:space="preserve">2016-12-12</t>
  </si>
  <si>
    <t xml:space="preserve">12/1476</t>
  </si>
  <si>
    <t xml:space="preserve">2016-12-13</t>
  </si>
  <si>
    <t xml:space="preserve">12/1477</t>
  </si>
  <si>
    <t xml:space="preserve">2016-12-14</t>
  </si>
  <si>
    <t xml:space="preserve">12/1480</t>
  </si>
  <si>
    <t xml:space="preserve">2016-12-15</t>
  </si>
  <si>
    <t xml:space="preserve">12/1478</t>
  </si>
  <si>
    <t xml:space="preserve">2016-12-19</t>
  </si>
  <si>
    <t xml:space="preserve">19/165</t>
  </si>
  <si>
    <t xml:space="preserve">FP du Toit</t>
  </si>
  <si>
    <t xml:space="preserve">JMOVEA</t>
  </si>
  <si>
    <t xml:space="preserve">JX916467</t>
  </si>
  <si>
    <t xml:space="preserve">ATM SOLUTIONS</t>
  </si>
  <si>
    <t xml:space="preserve">WINDHOEK NAMIBIA</t>
  </si>
  <si>
    <t xml:space="preserve">SDR</t>
  </si>
  <si>
    <t xml:space="preserve">19/169</t>
  </si>
  <si>
    <t xml:space="preserve">JX916468</t>
  </si>
  <si>
    <t xml:space="preserve">ORP</t>
  </si>
  <si>
    <t xml:space="preserve">22/5</t>
  </si>
  <si>
    <t xml:space="preserve">CELTIC</t>
  </si>
  <si>
    <t xml:space="preserve">ATM LUSAKA</t>
  </si>
  <si>
    <t xml:space="preserve">LUSAKA </t>
  </si>
  <si>
    <t xml:space="preserve">ROAD</t>
  </si>
  <si>
    <t xml:space="preserve">15/22401</t>
  </si>
  <si>
    <t xml:space="preserve">DVS</t>
  </si>
  <si>
    <t xml:space="preserve">SUBBD24414576</t>
  </si>
  <si>
    <t xml:space="preserve">SANDTON</t>
  </si>
  <si>
    <t xml:space="preserve">ATM SOLUTIONS UMTATA</t>
  </si>
  <si>
    <t xml:space="preserve">MTHATHA (UMTATA</t>
  </si>
  <si>
    <t xml:space="preserve">ECO</t>
  </si>
  <si>
    <t xml:space="preserve">15/22948</t>
  </si>
  <si>
    <t xml:space="preserve">SUBBD21996361</t>
  </si>
  <si>
    <t xml:space="preserve">15/23369</t>
  </si>
  <si>
    <t xml:space="preserve">2016-12-21</t>
  </si>
  <si>
    <t xml:space="preserve">SUBBD24276580</t>
  </si>
  <si>
    <t xml:space="preserve">MTHATHA (UMTATA)</t>
  </si>
  <si>
    <t xml:space="preserve">15/23023</t>
  </si>
  <si>
    <t xml:space="preserve">SUBBD23949500</t>
  </si>
  <si>
    <t xml:space="preserve">ATM SOLUTIONS MTHATHA</t>
  </si>
  <si>
    <t xml:space="preserve">6/77650</t>
  </si>
  <si>
    <t xml:space="preserve">Skynet</t>
  </si>
  <si>
    <t xml:space="preserve">J17989</t>
  </si>
  <si>
    <t xml:space="preserve">N</t>
  </si>
  <si>
    <t xml:space="preserve">SANDT</t>
  </si>
  <si>
    <t xml:space="preserve">PADDY</t>
  </si>
  <si>
    <t xml:space="preserve">ROODE</t>
  </si>
  <si>
    <t xml:space="preserve">ON1</t>
  </si>
  <si>
    <t xml:space="preserve">6/77613</t>
  </si>
  <si>
    <t xml:space="preserve">JOHAN</t>
  </si>
  <si>
    <t xml:space="preserve">ATM SOLUTIONS PORT ELIZABETH</t>
  </si>
  <si>
    <t xml:space="preserve">PORT3</t>
  </si>
  <si>
    <t xml:space="preserve">6/77627</t>
  </si>
  <si>
    <t xml:space="preserve">6/77628</t>
  </si>
  <si>
    <t xml:space="preserve">ATM SOLUTIONS POLOKWANE</t>
  </si>
  <si>
    <t xml:space="preserve">PIET2</t>
  </si>
  <si>
    <t xml:space="preserve">6/77629</t>
  </si>
  <si>
    <t xml:space="preserve">ATM SOLUTIONS DURBAN</t>
  </si>
  <si>
    <t xml:space="preserve">DURBA</t>
  </si>
  <si>
    <t xml:space="preserve">6/77630</t>
  </si>
  <si>
    <t xml:space="preserve">6/77631</t>
  </si>
  <si>
    <t xml:space="preserve">ATM SOLUTIONS CAPE TOWN</t>
  </si>
  <si>
    <t xml:space="preserve">CAPET</t>
  </si>
  <si>
    <t xml:space="preserve">6/77633</t>
  </si>
  <si>
    <t xml:space="preserve">KIMBE</t>
  </si>
  <si>
    <t xml:space="preserve">VANNESA</t>
  </si>
  <si>
    <t xml:space="preserve">6/77659</t>
  </si>
  <si>
    <t xml:space="preserve">6/77660</t>
  </si>
  <si>
    <t xml:space="preserve">PIET1</t>
  </si>
  <si>
    <t xml:space="preserve">6/77673</t>
  </si>
  <si>
    <t xml:space="preserve">CPT161210255</t>
  </si>
  <si>
    <t xml:space="preserve">6/77680</t>
  </si>
  <si>
    <t xml:space="preserve">6/77682</t>
  </si>
  <si>
    <t xml:space="preserve">ATM SOLUTIONS SANDTON</t>
  </si>
  <si>
    <t xml:space="preserve">6/77694</t>
  </si>
  <si>
    <t xml:space="preserve">6/77695</t>
  </si>
  <si>
    <t xml:space="preserve">6/77701</t>
  </si>
  <si>
    <t xml:space="preserve">6/77722</t>
  </si>
  <si>
    <t xml:space="preserve">WELKO</t>
  </si>
  <si>
    <t xml:space="preserve">6/77720</t>
  </si>
  <si>
    <t xml:space="preserve">6/77725</t>
  </si>
  <si>
    <t xml:space="preserve">RICHA</t>
  </si>
  <si>
    <t xml:space="preserve">6/77726</t>
  </si>
  <si>
    <t xml:space="preserve">6/77729</t>
  </si>
  <si>
    <t xml:space="preserve">6/77730</t>
  </si>
  <si>
    <t xml:space="preserve">6/77742</t>
  </si>
  <si>
    <t xml:space="preserve">ATM SOLUTIONS BLOEMFONTEIN</t>
  </si>
  <si>
    <t xml:space="preserve">BLOE1</t>
  </si>
  <si>
    <t xml:space="preserve">6/77757</t>
  </si>
  <si>
    <t xml:space="preserve">2016-12-20</t>
  </si>
  <si>
    <t xml:space="preserve">6/77778</t>
  </si>
  <si>
    <t xml:space="preserve">NELSP</t>
  </si>
  <si>
    <t xml:space="preserve">6/77751</t>
  </si>
  <si>
    <t xml:space="preserve">6/77754</t>
  </si>
  <si>
    <t xml:space="preserve">CPT1612200125</t>
  </si>
  <si>
    <t xml:space="preserve">6/77807</t>
  </si>
  <si>
    <t xml:space="preserve">2016-12-23</t>
  </si>
  <si>
    <t xml:space="preserve">6/77814</t>
  </si>
  <si>
    <t xml:space="preserve">2016-12-28</t>
  </si>
  <si>
    <t xml:space="preserve">CPT1612280073</t>
  </si>
  <si>
    <t xml:space="preserve">6/77819</t>
  </si>
  <si>
    <t xml:space="preserve">6/77553</t>
  </si>
  <si>
    <t xml:space="preserve">6/77554</t>
  </si>
  <si>
    <t xml:space="preserve">6/77555</t>
  </si>
  <si>
    <t xml:space="preserve">ATM SOLUTIONS PLK</t>
  </si>
  <si>
    <t xml:space="preserve">6/77580</t>
  </si>
  <si>
    <t xml:space="preserve">6/77611</t>
  </si>
  <si>
    <t xml:space="preserve">6/77643</t>
  </si>
  <si>
    <t xml:space="preserve">ATM SOLUTIONS MARBLE HALL</t>
  </si>
  <si>
    <t xml:space="preserve">MARBL</t>
  </si>
  <si>
    <t xml:space="preserve">6/77681</t>
  </si>
  <si>
    <t xml:space="preserve">RUSTE</t>
  </si>
  <si>
    <t xml:space="preserve">6/77696</t>
  </si>
  <si>
    <t xml:space="preserve">6/77718</t>
  </si>
  <si>
    <t xml:space="preserve">6/77752</t>
  </si>
  <si>
    <t xml:space="preserve">6/77825</t>
  </si>
  <si>
    <t xml:space="preserve">2016-12-29</t>
  </si>
  <si>
    <t xml:space="preserve">ATM  SOLUTIONS</t>
  </si>
  <si>
    <t xml:space="preserve">NEWCA</t>
  </si>
  <si>
    <t xml:space="preserve">6/77824</t>
  </si>
  <si>
    <t xml:space="preserve">6/77822</t>
  </si>
  <si>
    <t xml:space="preserve">6/77832</t>
  </si>
  <si>
    <t xml:space="preserve">2016-12-30</t>
  </si>
  <si>
    <t xml:space="preserve">MIDD2</t>
  </si>
  <si>
    <t xml:space="preserve">6/77556</t>
  </si>
  <si>
    <t xml:space="preserve">ATM SOLUTIONS WITB</t>
  </si>
  <si>
    <t xml:space="preserve">6/77634</t>
  </si>
  <si>
    <t xml:space="preserve">GEORG</t>
  </si>
  <si>
    <t xml:space="preserve">ATM SOLUTION</t>
  </si>
  <si>
    <t xml:space="preserve">ON2</t>
  </si>
  <si>
    <t xml:space="preserve">6/77727</t>
  </si>
  <si>
    <t xml:space="preserve">6/77735</t>
  </si>
  <si>
    <t xml:space="preserve">6/77614</t>
  </si>
  <si>
    <t xml:space="preserve">ATM SOLUTION NEW CASTLE</t>
  </si>
  <si>
    <t xml:space="preserve">6/77632</t>
  </si>
  <si>
    <t xml:space="preserve">ATM SOLUTIONS KLERKSDORP</t>
  </si>
  <si>
    <t xml:space="preserve">KLERK</t>
  </si>
  <si>
    <t xml:space="preserve">6/77635</t>
  </si>
  <si>
    <t xml:space="preserve">UPING</t>
  </si>
  <si>
    <t xml:space="preserve">6/77723</t>
  </si>
  <si>
    <t xml:space="preserve">6/77717</t>
  </si>
  <si>
    <t xml:space="preserve">MMABA</t>
  </si>
  <si>
    <t xml:space="preserve">6/77719</t>
  </si>
  <si>
    <t xml:space="preserve">VRYBU</t>
  </si>
  <si>
    <t xml:space="preserve">6/77721</t>
  </si>
  <si>
    <t xml:space="preserve">PORT4</t>
  </si>
  <si>
    <t xml:space="preserve">6/77724</t>
  </si>
  <si>
    <t xml:space="preserve">ATM SOLUTIONS NEWCASTLE</t>
  </si>
  <si>
    <t xml:space="preserve">6/77753</t>
  </si>
  <si>
    <t xml:space="preserve">ATM SOL KLERKSDORP</t>
  </si>
  <si>
    <t xml:space="preserve">6/77793</t>
  </si>
  <si>
    <t xml:space="preserve">2016-12-22</t>
  </si>
  <si>
    <t xml:space="preserve">ATM SOLUTIONS UPINGTON</t>
  </si>
  <si>
    <t xml:space="preserve">6/77560</t>
  </si>
  <si>
    <t xml:space="preserve">6/77607</t>
  </si>
  <si>
    <t xml:space="preserve">6/77739</t>
  </si>
  <si>
    <t xml:space="preserve">6/77834</t>
  </si>
  <si>
    <t xml:space="preserve">6/77579</t>
  </si>
  <si>
    <t xml:space="preserve">6/77661</t>
  </si>
  <si>
    <t xml:space="preserve">6/77820</t>
  </si>
  <si>
    <t xml:space="preserve">ATM SOLUTIONS E.L</t>
  </si>
  <si>
    <t xml:space="preserve">EAST</t>
  </si>
  <si>
    <t xml:space="preserve">6/77596</t>
  </si>
  <si>
    <t xml:space="preserve">6/77821</t>
  </si>
  <si>
    <t xml:space="preserve">6/77795</t>
  </si>
  <si>
    <t xml:space="preserve">6/77780</t>
  </si>
  <si>
    <t xml:space="preserve">CPT1612210278</t>
  </si>
  <si>
    <t xml:space="preserve">6/77582</t>
  </si>
  <si>
    <t xml:space="preserve">ON1 SAT</t>
  </si>
  <si>
    <t xml:space="preserve">6/77581</t>
  </si>
  <si>
    <t xml:space="preserve">2016-11-04</t>
  </si>
  <si>
    <t xml:space="preserve">009935552817D</t>
  </si>
  <si>
    <t xml:space="preserve">ATM SOLUTION CAPE TOWN</t>
  </si>
  <si>
    <t xml:space="preserve">6/77786</t>
  </si>
  <si>
    <t xml:space="preserve">WARRE</t>
  </si>
  <si>
    <t xml:space="preserve">6/77794</t>
  </si>
  <si>
    <t xml:space="preserve">ATM SOLUTIONS GEORGE</t>
  </si>
  <si>
    <t xml:space="preserve">6/77698</t>
  </si>
  <si>
    <t xml:space="preserve">6/77626</t>
  </si>
  <si>
    <t xml:space="preserve">6/77697</t>
  </si>
  <si>
    <t xml:space="preserve">6/77759</t>
  </si>
  <si>
    <t xml:space="preserve">6/77699</t>
  </si>
  <si>
    <t xml:space="preserve">ATM SOL NELSPRUIT</t>
  </si>
  <si>
    <t xml:space="preserve">6/77833</t>
  </si>
  <si>
    <t xml:space="preserve">6/77812</t>
  </si>
  <si>
    <t xml:space="preserve">HAZYV</t>
  </si>
  <si>
    <t xml:space="preserve">6/77566</t>
  </si>
  <si>
    <t xml:space="preserve">ATM SOLUTIONS KIMBERLEY</t>
  </si>
  <si>
    <t xml:space="preserve">6/77551</t>
  </si>
  <si>
    <t xml:space="preserve">SN01</t>
  </si>
  <si>
    <t xml:space="preserve">WHITE</t>
  </si>
  <si>
    <t xml:space="preserve">6/77558</t>
  </si>
  <si>
    <t xml:space="preserve">6/77837</t>
  </si>
  <si>
    <t xml:space="preserve">6/77597</t>
  </si>
  <si>
    <t xml:space="preserve">6/77616</t>
  </si>
  <si>
    <t xml:space="preserve">RD</t>
  </si>
  <si>
    <t xml:space="preserve">6/77666</t>
  </si>
  <si>
    <t xml:space="preserve">6/77710</t>
  </si>
  <si>
    <t xml:space="preserve">6/77808</t>
  </si>
  <si>
    <t xml:space="preserve">ATM SOLUTIONS-DBN</t>
  </si>
  <si>
    <t xml:space="preserve">6/77827</t>
  </si>
  <si>
    <t xml:space="preserve">6/77625</t>
  </si>
  <si>
    <t xml:space="preserve">6/77648</t>
  </si>
  <si>
    <t xml:space="preserve">BETHL</t>
  </si>
  <si>
    <t xml:space="preserve">6/77662</t>
  </si>
  <si>
    <t xml:space="preserve">6/77677</t>
  </si>
  <si>
    <t xml:space="preserve">6/77678</t>
  </si>
  <si>
    <t xml:space="preserve">6/77693</t>
  </si>
  <si>
    <t xml:space="preserve">6/77716</t>
  </si>
  <si>
    <t xml:space="preserve">6/77791</t>
  </si>
  <si>
    <t xml:space="preserve">SKYNET</t>
  </si>
  <si>
    <t xml:space="preserve">6/77594</t>
  </si>
  <si>
    <t xml:space="preserve">6/77595</t>
  </si>
  <si>
    <t xml:space="preserve">6/77656</t>
  </si>
  <si>
    <t xml:space="preserve">6/77686</t>
  </si>
  <si>
    <t xml:space="preserve">6/77776</t>
  </si>
  <si>
    <t xml:space="preserve">6/77777</t>
  </si>
  <si>
    <t xml:space="preserve">6/77787</t>
  </si>
  <si>
    <t xml:space="preserve">6/77788</t>
  </si>
  <si>
    <t xml:space="preserve">6/77830</t>
  </si>
  <si>
    <t xml:space="preserve">6/77840</t>
  </si>
  <si>
    <t xml:space="preserve">6/77637</t>
  </si>
  <si>
    <t xml:space="preserve">6/77826</t>
  </si>
  <si>
    <t xml:space="preserve">ATM SOLUTIONS PE</t>
  </si>
  <si>
    <t xml:space="preserve">6/77563</t>
  </si>
  <si>
    <t xml:space="preserve">6/77846</t>
  </si>
  <si>
    <t xml:space="preserve">ATM SOLUTIONS WITBANK</t>
  </si>
  <si>
    <t xml:space="preserve">ATM SOLUTINS MARBLE HALL</t>
  </si>
  <si>
    <t xml:space="preserve">6/77760</t>
  </si>
  <si>
    <t xml:space="preserve">6/77600</t>
  </si>
  <si>
    <t xml:space="preserve">009934929063D</t>
  </si>
  <si>
    <t xml:space="preserve">CONNECT NET</t>
  </si>
  <si>
    <t xml:space="preserve">VERWO</t>
  </si>
  <si>
    <t xml:space="preserve">6/77748</t>
  </si>
  <si>
    <t xml:space="preserve">6/77750</t>
  </si>
  <si>
    <t xml:space="preserve">ATM SOL</t>
  </si>
  <si>
    <t xml:space="preserve">6/77709</t>
  </si>
  <si>
    <t xml:space="preserve">6/77773</t>
  </si>
  <si>
    <t xml:space="preserve">CPT1612190499</t>
  </si>
  <si>
    <t xml:space="preserve">SPAR LAAIPLEK</t>
  </si>
  <si>
    <t xml:space="preserve">VELDR</t>
  </si>
  <si>
    <t xml:space="preserve">6/77774</t>
  </si>
  <si>
    <t xml:space="preserve">BRITOS CERES</t>
  </si>
  <si>
    <t xml:space="preserve">CERES</t>
  </si>
  <si>
    <t xml:space="preserve">6/77562</t>
  </si>
  <si>
    <t xml:space="preserve">CPT1612010437</t>
  </si>
  <si>
    <t xml:space="preserve">SARON DRANKWINKEL</t>
  </si>
  <si>
    <t xml:space="preserve">PORT6</t>
  </si>
  <si>
    <t xml:space="preserve">6/77571</t>
  </si>
  <si>
    <t xml:space="preserve">6/77590</t>
  </si>
  <si>
    <t xml:space="preserve">ATM SOL RUSTENBURG</t>
  </si>
  <si>
    <t xml:space="preserve">6/77645</t>
  </si>
  <si>
    <t xml:space="preserve">6/77771</t>
  </si>
  <si>
    <t xml:space="preserve">ATM SOLUTIONS PORT SHEPSTONE</t>
  </si>
  <si>
    <t xml:space="preserve">6/77588</t>
  </si>
  <si>
    <t xml:space="preserve">6/77740</t>
  </si>
  <si>
    <t xml:space="preserve">6/77817</t>
  </si>
  <si>
    <t xml:space="preserve">6/77835</t>
  </si>
  <si>
    <t xml:space="preserve">6/77561</t>
  </si>
  <si>
    <t xml:space="preserve">6/77687</t>
  </si>
  <si>
    <t xml:space="preserve">OK CAROLINA</t>
  </si>
  <si>
    <t xml:space="preserve">CAROL</t>
  </si>
  <si>
    <t xml:space="preserve">6/77617</t>
  </si>
  <si>
    <t xml:space="preserve">CONNECT NE</t>
  </si>
  <si>
    <t xml:space="preserve">6/77641</t>
  </si>
  <si>
    <t xml:space="preserve">6/77639</t>
  </si>
  <si>
    <t xml:space="preserve">ATM SOLUTIONS WELKOM</t>
  </si>
  <si>
    <t xml:space="preserve">6/77743</t>
  </si>
  <si>
    <t xml:space="preserve">6/77622</t>
  </si>
  <si>
    <t xml:space="preserve">6/77769</t>
  </si>
  <si>
    <t xml:space="preserve">ATM SOL RICHARDS BAY</t>
  </si>
  <si>
    <t xml:space="preserve">6/77707</t>
  </si>
  <si>
    <t xml:space="preserve">6/77578</t>
  </si>
  <si>
    <t xml:space="preserve">6/77823</t>
  </si>
  <si>
    <t xml:space="preserve">6/77715</t>
  </si>
  <si>
    <t xml:space="preserve">6/77836</t>
  </si>
  <si>
    <t xml:space="preserve">6/77670</t>
  </si>
  <si>
    <t xml:space="preserve">6/77570</t>
  </si>
  <si>
    <t xml:space="preserve">6/77601</t>
  </si>
  <si>
    <t xml:space="preserve">6/77599</t>
  </si>
  <si>
    <t xml:space="preserve">009934929061D</t>
  </si>
  <si>
    <t xml:space="preserve">ATMSOLUTION PIETERMARITZBURG</t>
  </si>
  <si>
    <t xml:space="preserve">6/77592</t>
  </si>
  <si>
    <t xml:space="preserve">6/77604</t>
  </si>
  <si>
    <t xml:space="preserve">6/77621</t>
  </si>
  <si>
    <t xml:space="preserve">6/77801</t>
  </si>
  <si>
    <t xml:space="preserve">6/77790</t>
  </si>
  <si>
    <t xml:space="preserve">KISHAL</t>
  </si>
  <si>
    <t xml:space="preserve">6/77589</t>
  </si>
  <si>
    <t xml:space="preserve">ATM SOLUTIONS PMZ</t>
  </si>
  <si>
    <t xml:space="preserve">6/77796</t>
  </si>
  <si>
    <t xml:space="preserve">6/77845</t>
  </si>
  <si>
    <t xml:space="preserve">6/77598</t>
  </si>
  <si>
    <t xml:space="preserve">6/77586</t>
  </si>
  <si>
    <t xml:space="preserve">ATM SOL MAFIKENG</t>
  </si>
  <si>
    <t xml:space="preserve">6/77587</t>
  </si>
  <si>
    <t xml:space="preserve">6/77552</t>
  </si>
  <si>
    <t xml:space="preserve">6/77731</t>
  </si>
  <si>
    <t xml:space="preserve">6/77583</t>
  </si>
  <si>
    <t xml:space="preserve">ATM SOLUTIONS EAST LONDON</t>
  </si>
  <si>
    <t xml:space="preserve">6/77843</t>
  </si>
  <si>
    <t xml:space="preserve">6/77792</t>
  </si>
  <si>
    <t xml:space="preserve">6/77844</t>
  </si>
  <si>
    <t xml:space="preserve">JNB 1612300000</t>
  </si>
  <si>
    <t xml:space="preserve">6/77744</t>
  </si>
  <si>
    <t xml:space="preserve">ATM SOLUTIONS NELSPRUIT</t>
  </si>
  <si>
    <t xml:space="preserve">6/77810</t>
  </si>
  <si>
    <t xml:space="preserve">6/77655</t>
  </si>
  <si>
    <t xml:space="preserve">6/77805</t>
  </si>
  <si>
    <t xml:space="preserve">6/77712</t>
  </si>
  <si>
    <t xml:space="preserve">ATM SOL WELKOM</t>
  </si>
  <si>
    <t xml:space="preserve">6/77653</t>
  </si>
  <si>
    <t xml:space="preserve">6/77663</t>
  </si>
  <si>
    <t xml:space="preserve">6/77665</t>
  </si>
  <si>
    <t xml:space="preserve">6/77803</t>
  </si>
  <si>
    <t xml:space="preserve">6/77688</t>
  </si>
  <si>
    <t xml:space="preserve">STORES</t>
  </si>
  <si>
    <t xml:space="preserve">6/77565</t>
  </si>
  <si>
    <t xml:space="preserve">6/77714</t>
  </si>
  <si>
    <t xml:space="preserve">6/77652</t>
  </si>
  <si>
    <t xml:space="preserve">6/77569</t>
  </si>
  <si>
    <t xml:space="preserve">6/77797</t>
  </si>
  <si>
    <t xml:space="preserve">6/77842</t>
  </si>
  <si>
    <t xml:space="preserve">6/77767</t>
  </si>
  <si>
    <t xml:space="preserve">6/77816</t>
  </si>
  <si>
    <t xml:space="preserve">ATM  SOLTIONS</t>
  </si>
  <si>
    <t xml:space="preserve">6/77713</t>
  </si>
  <si>
    <t xml:space="preserve">ATM SOL BETHLEHEM</t>
  </si>
  <si>
    <t xml:space="preserve">6/77758</t>
  </si>
  <si>
    <t xml:space="preserve">6/77567</t>
  </si>
  <si>
    <t xml:space="preserve">6/77749</t>
  </si>
  <si>
    <t xml:space="preserve">6/77568</t>
  </si>
  <si>
    <t xml:space="preserve">ATM SOLUTIONS BETHELEHEM</t>
  </si>
  <si>
    <t xml:space="preserve">6/77736</t>
  </si>
  <si>
    <t xml:space="preserve">6/77636</t>
  </si>
  <si>
    <t xml:space="preserve">6/77559</t>
  </si>
  <si>
    <t xml:space="preserve">6/77766</t>
  </si>
  <si>
    <t xml:space="preserve">6/77690</t>
  </si>
  <si>
    <t xml:space="preserve">6/77802</t>
  </si>
  <si>
    <t xml:space="preserve">6/77649</t>
  </si>
  <si>
    <t xml:space="preserve">6/77573</t>
  </si>
  <si>
    <t xml:space="preserve">ATM SOLUTIONS JBG</t>
  </si>
  <si>
    <t xml:space="preserve">6/77764</t>
  </si>
  <si>
    <t xml:space="preserve">6/77572</t>
  </si>
  <si>
    <t xml:space="preserve">6/77658</t>
  </si>
  <si>
    <t xml:space="preserve">6/77644</t>
  </si>
  <si>
    <t xml:space="preserve">ATM SOLUTIONS MARBLA HALL</t>
  </si>
  <si>
    <t xml:space="preserve">6/77809</t>
  </si>
  <si>
    <t xml:space="preserve">6/77603</t>
  </si>
  <si>
    <t xml:space="preserve">6/77623</t>
  </si>
  <si>
    <t xml:space="preserve">6/77646</t>
  </si>
  <si>
    <t xml:space="preserve">6/77642</t>
  </si>
  <si>
    <t xml:space="preserve">ATM MARBLE HALL</t>
  </si>
  <si>
    <t xml:space="preserve">6/77785</t>
  </si>
  <si>
    <t xml:space="preserve">6/77638</t>
  </si>
  <si>
    <t xml:space="preserve">6/77669</t>
  </si>
  <si>
    <t xml:space="preserve">6/77584</t>
  </si>
  <si>
    <t xml:space="preserve">6/77585</t>
  </si>
  <si>
    <t xml:space="preserve">6/77691</t>
  </si>
  <si>
    <t xml:space="preserve">6/77738</t>
  </si>
  <si>
    <t xml:space="preserve">6/77606</t>
  </si>
  <si>
    <t xml:space="preserve">6/77619</t>
  </si>
  <si>
    <t xml:space="preserve">6/77685</t>
  </si>
  <si>
    <t xml:space="preserve">6/77765</t>
  </si>
  <si>
    <t xml:space="preserve">6/77654</t>
  </si>
  <si>
    <t xml:space="preserve">6/77741</t>
  </si>
  <si>
    <t xml:space="preserve">6/77591</t>
  </si>
  <si>
    <t xml:space="preserve">6/77702</t>
  </si>
  <si>
    <t xml:space="preserve">ATM SOLUTIONS BNF</t>
  </si>
  <si>
    <t xml:space="preserve">6/77798</t>
  </si>
  <si>
    <t xml:space="preserve">6/77557</t>
  </si>
  <si>
    <t xml:space="preserve">6/77618</t>
  </si>
  <si>
    <t xml:space="preserve">ATM SOLUTION JHB</t>
  </si>
  <si>
    <t xml:space="preserve">6/77708</t>
  </si>
  <si>
    <t xml:space="preserve">6/77804</t>
  </si>
  <si>
    <t xml:space="preserve">6/77672</t>
  </si>
  <si>
    <t xml:space="preserve">6/77704</t>
  </si>
  <si>
    <t xml:space="preserve">6/77705</t>
  </si>
  <si>
    <t xml:space="preserve">6/77706</t>
  </si>
  <si>
    <t xml:space="preserve">6/77755</t>
  </si>
  <si>
    <t xml:space="preserve">OLIVER</t>
  </si>
  <si>
    <t xml:space="preserve">6/77615</t>
  </si>
  <si>
    <t xml:space="preserve">PARTS</t>
  </si>
  <si>
    <t xml:space="preserve">6/77781</t>
  </si>
  <si>
    <t xml:space="preserve">6/77747</t>
  </si>
  <si>
    <t xml:space="preserve">6/77775</t>
  </si>
  <si>
    <t xml:space="preserve">6/77605</t>
  </si>
  <si>
    <t xml:space="preserve">6/77602</t>
  </si>
  <si>
    <t xml:space="preserve">.</t>
  </si>
  <si>
    <t xml:space="preserve">6/77647</t>
  </si>
  <si>
    <t xml:space="preserve">6/77676</t>
  </si>
  <si>
    <t xml:space="preserve">6/77577</t>
  </si>
  <si>
    <t xml:space="preserve">6/77784</t>
  </si>
  <si>
    <t xml:space="preserve">6/77841</t>
  </si>
  <si>
    <t xml:space="preserve">6/77745</t>
  </si>
  <si>
    <t xml:space="preserve">6/77770</t>
  </si>
  <si>
    <t xml:space="preserve">6/77818</t>
  </si>
  <si>
    <t xml:space="preserve">6/77671</t>
  </si>
  <si>
    <t xml:space="preserve">6/77612</t>
  </si>
  <si>
    <t xml:space="preserve">6/77728</t>
  </si>
  <si>
    <t xml:space="preserve">6/77610</t>
  </si>
  <si>
    <t xml:space="preserve">6/77782</t>
  </si>
  <si>
    <t xml:space="preserve">ATN S</t>
  </si>
  <si>
    <t xml:space="preserve">6/77576</t>
  </si>
  <si>
    <t xml:space="preserve">6/77711</t>
  </si>
  <si>
    <t xml:space="preserve">6/77657</t>
  </si>
  <si>
    <t xml:space="preserve">6/77828</t>
  </si>
  <si>
    <t xml:space="preserve">6/77811</t>
  </si>
  <si>
    <t xml:space="preserve">6/77609</t>
  </si>
  <si>
    <t xml:space="preserve">6/77564</t>
  </si>
  <si>
    <t xml:space="preserve">6/77624</t>
  </si>
  <si>
    <t xml:space="preserve">6/77675</t>
  </si>
  <si>
    <t xml:space="preserve">6/77668</t>
  </si>
  <si>
    <t xml:space="preserve">STILF</t>
  </si>
  <si>
    <t xml:space="preserve">6/77829</t>
  </si>
  <si>
    <t xml:space="preserve">6/77799</t>
  </si>
  <si>
    <t xml:space="preserve">ATM SOLUTIONS-PORT ELIZABETH</t>
  </si>
  <si>
    <t xml:space="preserve">6/77640</t>
  </si>
  <si>
    <t xml:space="preserve">6/77684</t>
  </si>
  <si>
    <t xml:space="preserve">6/77620</t>
  </si>
  <si>
    <t xml:space="preserve">ATM SOLUTION MARBEL HALL</t>
  </si>
  <si>
    <t xml:space="preserve">6/77689</t>
  </si>
  <si>
    <t xml:space="preserve">6/77806</t>
  </si>
  <si>
    <t xml:space="preserve">6/77703</t>
  </si>
  <si>
    <t xml:space="preserve">6/77664</t>
  </si>
  <si>
    <t xml:space="preserve">6/77800</t>
  </si>
  <si>
    <t xml:space="preserve">6/77679</t>
  </si>
  <si>
    <t xml:space="preserve">6/77700</t>
  </si>
  <si>
    <t xml:space="preserve">6/77838</t>
  </si>
  <si>
    <t xml:space="preserve">6/77772</t>
  </si>
  <si>
    <t xml:space="preserve">6/77651</t>
  </si>
  <si>
    <t xml:space="preserve">6/77779</t>
  </si>
  <si>
    <t xml:space="preserve">6/77761</t>
  </si>
  <si>
    <t xml:space="preserve">6/77815</t>
  </si>
  <si>
    <t xml:space="preserve">ATM  SOLUTIONS  CPT</t>
  </si>
  <si>
    <t xml:space="preserve">6/77768</t>
  </si>
  <si>
    <t xml:space="preserve">6/77783</t>
  </si>
  <si>
    <t xml:space="preserve">6/77674</t>
  </si>
  <si>
    <t xml:space="preserve">CPT1612120466</t>
  </si>
  <si>
    <t xml:space="preserve">6/77575</t>
  </si>
  <si>
    <t xml:space="preserve">6/77831</t>
  </si>
  <si>
    <t xml:space="preserve">6/77692</t>
  </si>
  <si>
    <t xml:space="preserve">6/77732</t>
  </si>
  <si>
    <t xml:space="preserve">6/77813</t>
  </si>
  <si>
    <t xml:space="preserve">6/77789</t>
  </si>
  <si>
    <t xml:space="preserve">CPT 1612210220</t>
  </si>
  <si>
    <t xml:space="preserve">6/77746</t>
  </si>
  <si>
    <t xml:space="preserve">CPT1612190149</t>
  </si>
  <si>
    <t xml:space="preserve">6/77608</t>
  </si>
  <si>
    <t xml:space="preserve">6/77762</t>
  </si>
  <si>
    <t xml:space="preserve">6/77667</t>
  </si>
  <si>
    <t xml:space="preserve">6/77574</t>
  </si>
  <si>
    <t xml:space="preserve">6/77839</t>
  </si>
  <si>
    <t xml:space="preserve">6/77593</t>
  </si>
  <si>
    <t xml:space="preserve">CPT1612050357</t>
  </si>
  <si>
    <t xml:space="preserve">6/77763</t>
  </si>
  <si>
    <t xml:space="preserve">6/77756</t>
  </si>
  <si>
    <t xml:space="preserve">6/77683</t>
  </si>
  <si>
    <t xml:space="preserve">6/77734</t>
  </si>
  <si>
    <t xml:space="preserve">6/77737</t>
  </si>
  <si>
    <t xml:space="preserve">PAP9291424</t>
  </si>
  <si>
    <t xml:space="preserve">SDX</t>
  </si>
  <si>
    <t xml:space="preserve">6/77733</t>
  </si>
  <si>
    <t xml:space="preserve">PAP9291425</t>
  </si>
  <si>
    <t xml:space="preserve">ATM SOLUTIONS ATT:MA</t>
  </si>
  <si>
    <t xml:space="preserve">2/3765</t>
  </si>
  <si>
    <t xml:space="preserve">CIT</t>
  </si>
  <si>
    <t xml:space="preserve">JNB</t>
  </si>
  <si>
    <t xml:space="preserve">SHEZHEN LONGTON INTL</t>
  </si>
  <si>
    <t xml:space="preserve">CHN</t>
  </si>
  <si>
    <t xml:space="preserve">INN</t>
  </si>
  <si>
    <t xml:space="preserve">23/95</t>
  </si>
  <si>
    <t xml:space="preserve">ARAMEX</t>
  </si>
  <si>
    <t xml:space="preserve">ATM SOLUTIONS - Paycorp </t>
  </si>
  <si>
    <t xml:space="preserve">FLADGATE LLP</t>
  </si>
  <si>
    <t xml:space="preserve">LONDON</t>
  </si>
  <si>
    <t xml:space="preserve">PLX</t>
  </si>
  <si>
    <t xml:space="preserve">23/97</t>
  </si>
  <si>
    <t xml:space="preserve">ZEHRAKOFTURCA/ASSOCIATE FOR FLADGATE</t>
  </si>
  <si>
    <t xml:space="preserve">23/103</t>
  </si>
  <si>
    <t xml:space="preserve">SPL COMPUTER TRADING GmbH</t>
  </si>
  <si>
    <t xml:space="preserve">GERMANY</t>
  </si>
  <si>
    <t xml:space="preserve">JOHANNESBURG </t>
  </si>
  <si>
    <t xml:space="preserve">PPX</t>
  </si>
  <si>
    <t xml:space="preserve">23/104</t>
  </si>
  <si>
    <t xml:space="preserve">23/110</t>
  </si>
  <si>
    <t xml:space="preserve">MAGTE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yyyy/mm/dd;@"/>
    <numFmt numFmtId="168" formatCode="_ * #,##0_ ;_ * \-#,##0_ ;_ * \-??_ ;_ @_ "/>
    <numFmt numFmtId="169" formatCode="0.00"/>
    <numFmt numFmtId="170" formatCode="_-* #,##0.00_-;\-* #,##0.00_-;_-* \-??_-;_-@_-"/>
    <numFmt numFmtId="171" formatCode="_ * #,##0.0_ ;_ * \-#,##0.0_ ;_ * \-??_ ;_ @_ "/>
    <numFmt numFmtId="172" formatCode="dd/mm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</font>
    <font>
      <sz val="10"/>
      <name val="Calibri"/>
      <family val="2"/>
    </font>
    <font>
      <b val="true"/>
      <sz val="8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9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pane xSplit="0" ySplit="1" topLeftCell="A17" activePane="bottomLeft" state="frozen"/>
      <selection pane="topLeft" activeCell="O1" activeCellId="0" sqref="O1"/>
      <selection pane="bottomLeft" activeCell="AN35" activeCellId="0" sqref="AN35"/>
    </sheetView>
  </sheetViews>
  <sheetFormatPr defaultColWidth="8.96484375" defaultRowHeight="15.3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2" width="8.35"/>
    <col collapsed="false" customWidth="true" hidden="false" outlineLevel="0" max="3" min="3" style="2" width="8.72"/>
    <col collapsed="false" customWidth="true" hidden="false" outlineLevel="0" max="4" min="4" style="2" width="15.44"/>
    <col collapsed="false" customWidth="true" hidden="false" outlineLevel="0" max="5" min="5" style="1" width="11.8"/>
    <col collapsed="false" customWidth="true" hidden="false" outlineLevel="0" max="6" min="6" style="1" width="11.17"/>
    <col collapsed="false" customWidth="true" hidden="false" outlineLevel="0" max="7" min="7" style="3" width="6.17"/>
    <col collapsed="false" customWidth="true" hidden="false" outlineLevel="0" max="8" min="8" style="4" width="11.08"/>
    <col collapsed="false" customWidth="true" hidden="false" outlineLevel="0" max="9" min="9" style="4" width="10.8"/>
    <col collapsed="false" customWidth="true" hidden="false" outlineLevel="0" max="10" min="10" style="5" width="6.08"/>
    <col collapsed="false" customWidth="true" hidden="false" outlineLevel="0" max="11" min="11" style="6" width="6.26"/>
    <col collapsed="false" customWidth="true" hidden="false" outlineLevel="0" max="12" min="12" style="0" width="22.9"/>
    <col collapsed="false" customWidth="true" hidden="false" outlineLevel="0" max="13" min="13" style="0" width="17.9"/>
    <col collapsed="false" customWidth="true" hidden="false" outlineLevel="0" max="15" min="14" style="0" width="15.44"/>
    <col collapsed="false" customWidth="true" hidden="false" outlineLevel="0" max="16" min="16" style="0" width="6.17"/>
    <col collapsed="false" customWidth="true" hidden="false" outlineLevel="0" max="17" min="17" style="0" width="6.99"/>
    <col collapsed="false" customWidth="true" hidden="false" outlineLevel="0" max="18" min="18" style="0" width="6.9"/>
    <col collapsed="false" customWidth="true" hidden="false" outlineLevel="0" max="20" min="20" style="0" width="16.99"/>
    <col collapsed="false" customWidth="false" hidden="true" outlineLevel="0" max="34" min="21" style="0" width="8.96"/>
    <col collapsed="false" customWidth="true" hidden="false" outlineLevel="0" max="35" min="35" style="7" width="10.17"/>
    <col collapsed="false" customWidth="true" hidden="false" outlineLevel="0" max="36" min="36" style="7" width="16.99"/>
    <col collapsed="false" customWidth="true" hidden="false" outlineLevel="0" max="37" min="37" style="7" width="10.83"/>
  </cols>
  <sheetData>
    <row r="1" s="11" customFormat="true" ht="14.4" hidden="false" customHeight="true" outlineLevel="0" collapsed="false">
      <c r="A1" s="8" t="n">
        <v>1</v>
      </c>
      <c r="B1" s="9" t="s">
        <v>0</v>
      </c>
      <c r="C1" s="9" t="s">
        <v>1</v>
      </c>
      <c r="D1" s="9" t="s">
        <v>2</v>
      </c>
      <c r="E1" s="9" t="s">
        <v>3</v>
      </c>
      <c r="F1" s="9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9" t="s">
        <v>11</v>
      </c>
      <c r="N1" s="9" t="s">
        <v>12</v>
      </c>
      <c r="O1" s="9" t="s">
        <v>13</v>
      </c>
      <c r="P1" s="9" t="s">
        <v>14</v>
      </c>
      <c r="Q1" s="9" t="s">
        <v>15</v>
      </c>
      <c r="R1" s="9" t="s">
        <v>16</v>
      </c>
      <c r="S1" s="9" t="s">
        <v>17</v>
      </c>
      <c r="T1" s="9" t="s">
        <v>18</v>
      </c>
      <c r="U1" s="9" t="s">
        <v>19</v>
      </c>
      <c r="V1" s="9"/>
      <c r="W1" s="9" t="s">
        <v>20</v>
      </c>
      <c r="X1" s="9" t="s">
        <v>21</v>
      </c>
      <c r="Y1" s="9" t="s">
        <v>22</v>
      </c>
      <c r="Z1" s="9"/>
      <c r="AA1" s="9" t="s">
        <v>23</v>
      </c>
      <c r="AB1" s="9" t="s">
        <v>24</v>
      </c>
      <c r="AC1" s="9" t="s">
        <v>25</v>
      </c>
      <c r="AD1" s="9"/>
      <c r="AE1" s="9" t="s">
        <v>26</v>
      </c>
      <c r="AF1" s="9" t="s">
        <v>27</v>
      </c>
      <c r="AG1" s="9" t="s">
        <v>28</v>
      </c>
      <c r="AH1" s="9"/>
      <c r="AI1" s="10" t="s">
        <v>29</v>
      </c>
      <c r="AJ1" s="10" t="s">
        <v>30</v>
      </c>
      <c r="AK1" s="10" t="s">
        <v>31</v>
      </c>
      <c r="AL1" s="9"/>
      <c r="AM1" s="9" t="s">
        <v>32</v>
      </c>
      <c r="AN1" s="9"/>
      <c r="AO1" s="9" t="s">
        <v>33</v>
      </c>
      <c r="AP1" s="9" t="s">
        <v>34</v>
      </c>
    </row>
    <row r="2" customFormat="false" ht="15.3" hidden="false" customHeight="false" outlineLevel="0" collapsed="false">
      <c r="A2" s="1" t="n">
        <v>2</v>
      </c>
      <c r="B2" s="0" t="s">
        <v>35</v>
      </c>
      <c r="C2" s="0" t="s">
        <v>36</v>
      </c>
      <c r="D2" s="0" t="s">
        <v>37</v>
      </c>
      <c r="E2" s="12" t="s">
        <v>38</v>
      </c>
      <c r="H2" s="12" t="s">
        <v>39</v>
      </c>
      <c r="I2" s="13" t="n">
        <v>2970765</v>
      </c>
      <c r="L2" s="14" t="s">
        <v>40</v>
      </c>
      <c r="M2" s="15" t="s">
        <v>41</v>
      </c>
      <c r="N2" s="16" t="s">
        <v>42</v>
      </c>
      <c r="O2" s="17" t="s">
        <v>43</v>
      </c>
      <c r="Q2" s="0" t="s">
        <v>44</v>
      </c>
      <c r="R2" s="15" t="n">
        <v>7</v>
      </c>
      <c r="S2" s="16" t="n">
        <v>1900</v>
      </c>
      <c r="AI2" s="18" t="n">
        <v>5487.43</v>
      </c>
      <c r="AJ2" s="7" t="n">
        <f aca="false">AI2*14%</f>
        <v>768.2402</v>
      </c>
      <c r="AK2" s="7" t="n">
        <f aca="false">AI2+AJ2</f>
        <v>6255.6702</v>
      </c>
    </row>
    <row r="3" customFormat="false" ht="15.3" hidden="false" customHeight="false" outlineLevel="0" collapsed="false">
      <c r="A3" s="1" t="n">
        <v>3</v>
      </c>
      <c r="B3" s="0" t="s">
        <v>45</v>
      </c>
      <c r="C3" s="0" t="s">
        <v>36</v>
      </c>
      <c r="D3" s="0" t="s">
        <v>37</v>
      </c>
      <c r="E3" s="12" t="s">
        <v>38</v>
      </c>
      <c r="H3" s="12" t="s">
        <v>46</v>
      </c>
      <c r="I3" s="13" t="n">
        <v>2997982</v>
      </c>
      <c r="L3" s="14" t="s">
        <v>40</v>
      </c>
      <c r="M3" s="15" t="s">
        <v>41</v>
      </c>
      <c r="N3" s="16" t="s">
        <v>47</v>
      </c>
      <c r="O3" s="17" t="s">
        <v>48</v>
      </c>
      <c r="Q3" s="0" t="s">
        <v>44</v>
      </c>
      <c r="R3" s="15" t="n">
        <v>1</v>
      </c>
      <c r="S3" s="16" t="n">
        <v>503</v>
      </c>
      <c r="AI3" s="18" t="n">
        <v>1463.02</v>
      </c>
      <c r="AJ3" s="7" t="n">
        <f aca="false">AI3*14%</f>
        <v>204.8228</v>
      </c>
      <c r="AK3" s="7" t="n">
        <f aca="false">AI3+AJ3</f>
        <v>1667.8428</v>
      </c>
    </row>
    <row r="4" customFormat="false" ht="15.3" hidden="false" customHeight="false" outlineLevel="0" collapsed="false">
      <c r="A4" s="1" t="n">
        <v>4</v>
      </c>
      <c r="B4" s="0" t="s">
        <v>49</v>
      </c>
      <c r="C4" s="0" t="s">
        <v>36</v>
      </c>
      <c r="D4" s="0" t="s">
        <v>37</v>
      </c>
      <c r="E4" s="12" t="s">
        <v>38</v>
      </c>
      <c r="H4" s="12" t="s">
        <v>50</v>
      </c>
      <c r="I4" s="13" t="n">
        <v>2960984</v>
      </c>
      <c r="L4" s="14" t="s">
        <v>51</v>
      </c>
      <c r="M4" s="15" t="s">
        <v>52</v>
      </c>
      <c r="N4" s="16" t="s">
        <v>40</v>
      </c>
      <c r="O4" s="17" t="s">
        <v>41</v>
      </c>
      <c r="Q4" s="0" t="s">
        <v>44</v>
      </c>
      <c r="R4" s="15" t="n">
        <v>1</v>
      </c>
      <c r="S4" s="16" t="n">
        <v>113</v>
      </c>
      <c r="AI4" s="18" t="n">
        <v>339.53</v>
      </c>
      <c r="AJ4" s="7" t="n">
        <f aca="false">AI4*14%</f>
        <v>47.5342</v>
      </c>
      <c r="AK4" s="7" t="n">
        <f aca="false">AI4+AJ4</f>
        <v>387.0642</v>
      </c>
    </row>
    <row r="5" customFormat="false" ht="15.3" hidden="false" customHeight="false" outlineLevel="0" collapsed="false">
      <c r="A5" s="1" t="n">
        <v>5</v>
      </c>
      <c r="B5" s="0" t="s">
        <v>53</v>
      </c>
      <c r="C5" s="0" t="s">
        <v>36</v>
      </c>
      <c r="D5" s="0" t="s">
        <v>37</v>
      </c>
      <c r="E5" s="12" t="s">
        <v>38</v>
      </c>
      <c r="F5" s="0"/>
      <c r="H5" s="12" t="s">
        <v>54</v>
      </c>
      <c r="I5" s="13" t="n">
        <v>2960985</v>
      </c>
      <c r="L5" s="14" t="s">
        <v>51</v>
      </c>
      <c r="M5" s="15" t="s">
        <v>52</v>
      </c>
      <c r="N5" s="16" t="s">
        <v>40</v>
      </c>
      <c r="O5" s="17" t="s">
        <v>41</v>
      </c>
      <c r="Q5" s="0" t="s">
        <v>44</v>
      </c>
      <c r="R5" s="15" t="n">
        <v>2</v>
      </c>
      <c r="S5" s="16" t="n">
        <v>470</v>
      </c>
      <c r="AI5" s="18" t="n">
        <v>1367.96</v>
      </c>
      <c r="AJ5" s="7" t="n">
        <f aca="false">AI5*14%</f>
        <v>191.5144</v>
      </c>
      <c r="AK5" s="7" t="n">
        <f aca="false">AI5+AJ5</f>
        <v>1559.4744</v>
      </c>
    </row>
    <row r="6" customFormat="false" ht="15.3" hidden="false" customHeight="false" outlineLevel="0" collapsed="false">
      <c r="A6" s="1" t="n">
        <v>6</v>
      </c>
      <c r="B6" s="0" t="s">
        <v>55</v>
      </c>
      <c r="C6" s="0" t="s">
        <v>36</v>
      </c>
      <c r="D6" s="0" t="s">
        <v>37</v>
      </c>
      <c r="E6" s="12" t="s">
        <v>38</v>
      </c>
      <c r="H6" s="12" t="s">
        <v>56</v>
      </c>
      <c r="I6" s="13" t="n">
        <v>2999294</v>
      </c>
      <c r="L6" s="14" t="s">
        <v>40</v>
      </c>
      <c r="M6" s="15" t="s">
        <v>41</v>
      </c>
      <c r="N6" s="16" t="s">
        <v>47</v>
      </c>
      <c r="O6" s="17" t="s">
        <v>48</v>
      </c>
      <c r="Q6" s="0" t="s">
        <v>44</v>
      </c>
      <c r="R6" s="15" t="n">
        <v>2</v>
      </c>
      <c r="S6" s="16" t="n">
        <v>312</v>
      </c>
      <c r="AI6" s="18" t="n">
        <v>912.8</v>
      </c>
      <c r="AJ6" s="7" t="n">
        <f aca="false">AI6*14%</f>
        <v>127.792</v>
      </c>
      <c r="AK6" s="7" t="n">
        <f aca="false">AI6+AJ6</f>
        <v>1040.592</v>
      </c>
    </row>
    <row r="7" customFormat="false" ht="15.3" hidden="false" customHeight="false" outlineLevel="0" collapsed="false">
      <c r="A7" s="1" t="n">
        <v>7</v>
      </c>
      <c r="B7" s="0" t="s">
        <v>57</v>
      </c>
      <c r="C7" s="0" t="s">
        <v>36</v>
      </c>
      <c r="D7" s="0" t="s">
        <v>37</v>
      </c>
      <c r="E7" s="12" t="s">
        <v>38</v>
      </c>
      <c r="H7" s="12" t="s">
        <v>56</v>
      </c>
      <c r="I7" s="13" t="n">
        <v>2964772</v>
      </c>
      <c r="L7" s="14" t="s">
        <v>40</v>
      </c>
      <c r="M7" s="15" t="s">
        <v>41</v>
      </c>
      <c r="N7" s="16" t="s">
        <v>58</v>
      </c>
      <c r="O7" s="17" t="s">
        <v>59</v>
      </c>
      <c r="Q7" s="0" t="s">
        <v>44</v>
      </c>
      <c r="R7" s="15" t="n">
        <v>1</v>
      </c>
      <c r="S7" s="16" t="n">
        <v>474</v>
      </c>
      <c r="AI7" s="18" t="n">
        <v>1563.59</v>
      </c>
      <c r="AJ7" s="7" t="n">
        <f aca="false">AI7*14%</f>
        <v>218.9026</v>
      </c>
      <c r="AK7" s="7" t="n">
        <f aca="false">AI7+AJ7</f>
        <v>1782.4926</v>
      </c>
    </row>
    <row r="8" customFormat="false" ht="15.3" hidden="false" customHeight="false" outlineLevel="0" collapsed="false">
      <c r="A8" s="1" t="n">
        <v>8</v>
      </c>
      <c r="B8" s="0" t="s">
        <v>60</v>
      </c>
      <c r="C8" s="0" t="s">
        <v>36</v>
      </c>
      <c r="D8" s="0" t="s">
        <v>37</v>
      </c>
      <c r="E8" s="12" t="s">
        <v>38</v>
      </c>
      <c r="H8" s="12" t="s">
        <v>61</v>
      </c>
      <c r="I8" s="13" t="n">
        <v>2941844</v>
      </c>
      <c r="L8" s="14" t="s">
        <v>62</v>
      </c>
      <c r="M8" s="15" t="s">
        <v>63</v>
      </c>
      <c r="N8" s="16" t="s">
        <v>40</v>
      </c>
      <c r="O8" s="17" t="s">
        <v>41</v>
      </c>
      <c r="Q8" s="0" t="s">
        <v>44</v>
      </c>
      <c r="R8" s="15" t="n">
        <v>1</v>
      </c>
      <c r="S8" s="16" t="n">
        <v>480</v>
      </c>
      <c r="AI8" s="18" t="n">
        <v>899.59</v>
      </c>
      <c r="AJ8" s="7" t="n">
        <f aca="false">AI8*14%</f>
        <v>125.9426</v>
      </c>
      <c r="AK8" s="7" t="n">
        <f aca="false">AI8+AJ8</f>
        <v>1025.5326</v>
      </c>
    </row>
    <row r="9" customFormat="false" ht="15.3" hidden="false" customHeight="false" outlineLevel="0" collapsed="false">
      <c r="A9" s="1" t="n">
        <v>9</v>
      </c>
      <c r="B9" s="0" t="s">
        <v>64</v>
      </c>
      <c r="C9" s="0" t="s">
        <v>36</v>
      </c>
      <c r="D9" s="0" t="s">
        <v>37</v>
      </c>
      <c r="E9" s="12" t="s">
        <v>38</v>
      </c>
      <c r="H9" s="12" t="s">
        <v>61</v>
      </c>
      <c r="I9" s="13" t="n">
        <v>2999340</v>
      </c>
      <c r="L9" s="14" t="s">
        <v>65</v>
      </c>
      <c r="M9" s="15" t="s">
        <v>41</v>
      </c>
      <c r="N9" s="16" t="s">
        <v>47</v>
      </c>
      <c r="O9" s="17" t="s">
        <v>48</v>
      </c>
      <c r="Q9" s="0" t="s">
        <v>44</v>
      </c>
      <c r="R9" s="15" t="n">
        <v>1</v>
      </c>
      <c r="S9" s="16" t="n">
        <v>122</v>
      </c>
      <c r="AI9" s="18" t="n">
        <v>365.46</v>
      </c>
      <c r="AJ9" s="7" t="n">
        <f aca="false">AI9*14%</f>
        <v>51.1644</v>
      </c>
      <c r="AK9" s="7" t="n">
        <f aca="false">AI9+AJ9</f>
        <v>416.6244</v>
      </c>
    </row>
    <row r="10" customFormat="false" ht="15.3" hidden="false" customHeight="false" outlineLevel="0" collapsed="false">
      <c r="A10" s="1" t="n">
        <v>10</v>
      </c>
      <c r="B10" s="0" t="s">
        <v>66</v>
      </c>
      <c r="C10" s="0" t="s">
        <v>36</v>
      </c>
      <c r="D10" s="0" t="s">
        <v>37</v>
      </c>
      <c r="E10" s="12" t="s">
        <v>38</v>
      </c>
      <c r="H10" s="12" t="s">
        <v>61</v>
      </c>
      <c r="I10" s="13" t="n">
        <v>2941843</v>
      </c>
      <c r="L10" s="14" t="s">
        <v>51</v>
      </c>
      <c r="M10" s="15" t="s">
        <v>52</v>
      </c>
      <c r="N10" s="16" t="s">
        <v>40</v>
      </c>
      <c r="O10" s="17" t="s">
        <v>41</v>
      </c>
      <c r="Q10" s="0" t="s">
        <v>44</v>
      </c>
      <c r="R10" s="15" t="n">
        <v>4</v>
      </c>
      <c r="S10" s="16" t="n">
        <v>671</v>
      </c>
      <c r="AI10" s="18" t="n">
        <v>1946.98</v>
      </c>
      <c r="AJ10" s="7" t="n">
        <f aca="false">AI10*14%</f>
        <v>272.5772</v>
      </c>
      <c r="AK10" s="7" t="n">
        <f aca="false">AI10+AJ10</f>
        <v>2219.5572</v>
      </c>
    </row>
    <row r="11" customFormat="false" ht="15.3" hidden="false" customHeight="false" outlineLevel="0" collapsed="false">
      <c r="A11" s="1" t="n">
        <v>11</v>
      </c>
      <c r="B11" s="0" t="s">
        <v>67</v>
      </c>
      <c r="C11" s="0" t="s">
        <v>36</v>
      </c>
      <c r="D11" s="0" t="s">
        <v>37</v>
      </c>
      <c r="E11" s="12" t="s">
        <v>38</v>
      </c>
      <c r="H11" s="12" t="s">
        <v>68</v>
      </c>
      <c r="I11" s="13" t="n">
        <v>2999330</v>
      </c>
      <c r="L11" s="14" t="s">
        <v>65</v>
      </c>
      <c r="M11" s="15" t="s">
        <v>41</v>
      </c>
      <c r="N11" s="16" t="s">
        <v>47</v>
      </c>
      <c r="O11" s="17" t="s">
        <v>48</v>
      </c>
      <c r="Q11" s="0" t="s">
        <v>44</v>
      </c>
      <c r="R11" s="15" t="n">
        <v>1</v>
      </c>
      <c r="S11" s="16" t="n">
        <v>150</v>
      </c>
      <c r="AI11" s="18" t="n">
        <v>446.11</v>
      </c>
      <c r="AJ11" s="7" t="n">
        <f aca="false">AI11*14%</f>
        <v>62.4554</v>
      </c>
      <c r="AK11" s="7" t="n">
        <f aca="false">AI11+AJ11</f>
        <v>508.5654</v>
      </c>
    </row>
    <row r="12" customFormat="false" ht="15.3" hidden="false" customHeight="false" outlineLevel="0" collapsed="false">
      <c r="A12" s="1" t="n">
        <v>12</v>
      </c>
      <c r="B12" s="0" t="s">
        <v>69</v>
      </c>
      <c r="C12" s="0" t="s">
        <v>36</v>
      </c>
      <c r="D12" s="0" t="s">
        <v>37</v>
      </c>
      <c r="E12" s="12" t="s">
        <v>38</v>
      </c>
      <c r="H12" s="12" t="s">
        <v>68</v>
      </c>
      <c r="I12" s="13" t="n">
        <v>2960986</v>
      </c>
      <c r="L12" s="14" t="s">
        <v>70</v>
      </c>
      <c r="M12" s="15" t="s">
        <v>48</v>
      </c>
      <c r="N12" s="16" t="s">
        <v>40</v>
      </c>
      <c r="O12" s="17" t="s">
        <v>41</v>
      </c>
      <c r="Q12" s="0" t="s">
        <v>44</v>
      </c>
      <c r="R12" s="15" t="n">
        <v>2</v>
      </c>
      <c r="S12" s="16" t="n">
        <v>176</v>
      </c>
      <c r="AI12" s="18" t="n">
        <v>521.01</v>
      </c>
      <c r="AJ12" s="7" t="n">
        <f aca="false">AI12*14%</f>
        <v>72.9414</v>
      </c>
      <c r="AK12" s="7" t="n">
        <f aca="false">AI12+AJ12</f>
        <v>593.9514</v>
      </c>
    </row>
    <row r="13" customFormat="false" ht="15.3" hidden="false" customHeight="false" outlineLevel="0" collapsed="false">
      <c r="A13" s="1" t="n">
        <v>13</v>
      </c>
      <c r="B13" s="0" t="s">
        <v>71</v>
      </c>
      <c r="C13" s="0" t="s">
        <v>36</v>
      </c>
      <c r="D13" s="0" t="s">
        <v>37</v>
      </c>
      <c r="E13" s="12" t="s">
        <v>38</v>
      </c>
      <c r="H13" s="12" t="s">
        <v>72</v>
      </c>
      <c r="I13" s="13" t="n">
        <v>2960987</v>
      </c>
      <c r="L13" s="14" t="s">
        <v>62</v>
      </c>
      <c r="M13" s="15" t="s">
        <v>63</v>
      </c>
      <c r="N13" s="16" t="s">
        <v>40</v>
      </c>
      <c r="O13" s="17" t="s">
        <v>41</v>
      </c>
      <c r="Q13" s="0" t="s">
        <v>44</v>
      </c>
      <c r="R13" s="15" t="n">
        <v>3</v>
      </c>
      <c r="S13" s="16" t="n">
        <v>208</v>
      </c>
      <c r="AI13" s="18" t="n">
        <v>397.76</v>
      </c>
      <c r="AJ13" s="7" t="n">
        <f aca="false">AI13*14%</f>
        <v>55.6864</v>
      </c>
      <c r="AK13" s="7" t="n">
        <f aca="false">AI13+AJ13</f>
        <v>453.4464</v>
      </c>
    </row>
    <row r="14" customFormat="false" ht="15.3" hidden="false" customHeight="false" outlineLevel="0" collapsed="false">
      <c r="A14" s="1" t="n">
        <v>14</v>
      </c>
      <c r="B14" s="0" t="s">
        <v>73</v>
      </c>
      <c r="C14" s="0" t="s">
        <v>36</v>
      </c>
      <c r="D14" s="0" t="s">
        <v>37</v>
      </c>
      <c r="E14" s="12" t="s">
        <v>38</v>
      </c>
      <c r="H14" s="12" t="s">
        <v>74</v>
      </c>
      <c r="I14" s="13" t="n">
        <v>2960988</v>
      </c>
      <c r="L14" s="14" t="s">
        <v>62</v>
      </c>
      <c r="M14" s="15" t="s">
        <v>63</v>
      </c>
      <c r="N14" s="16" t="s">
        <v>40</v>
      </c>
      <c r="O14" s="17" t="s">
        <v>41</v>
      </c>
      <c r="Q14" s="0" t="s">
        <v>44</v>
      </c>
      <c r="R14" s="15" t="n">
        <v>1</v>
      </c>
      <c r="S14" s="16" t="n">
        <v>505</v>
      </c>
      <c r="AI14" s="18" t="n">
        <v>945.72</v>
      </c>
      <c r="AJ14" s="7" t="n">
        <f aca="false">AI14*14%</f>
        <v>132.4008</v>
      </c>
      <c r="AK14" s="7" t="n">
        <f aca="false">AI14+AJ14</f>
        <v>1078.1208</v>
      </c>
    </row>
    <row r="15" customFormat="false" ht="15.3" hidden="false" customHeight="false" outlineLevel="0" collapsed="false">
      <c r="A15" s="1" t="n">
        <v>15</v>
      </c>
      <c r="B15" s="0" t="s">
        <v>75</v>
      </c>
      <c r="C15" s="0" t="s">
        <v>36</v>
      </c>
      <c r="D15" s="0" t="s">
        <v>37</v>
      </c>
      <c r="E15" s="12" t="s">
        <v>38</v>
      </c>
      <c r="H15" s="12" t="s">
        <v>74</v>
      </c>
      <c r="I15" s="13" t="n">
        <v>2999315</v>
      </c>
      <c r="L15" s="14" t="s">
        <v>40</v>
      </c>
      <c r="M15" s="15" t="s">
        <v>41</v>
      </c>
      <c r="N15" s="16" t="s">
        <v>47</v>
      </c>
      <c r="O15" s="17" t="s">
        <v>48</v>
      </c>
      <c r="Q15" s="0" t="s">
        <v>44</v>
      </c>
      <c r="R15" s="15" t="n">
        <v>3</v>
      </c>
      <c r="S15" s="16" t="n">
        <v>636</v>
      </c>
      <c r="AI15" s="18" t="n">
        <v>1846.16</v>
      </c>
      <c r="AJ15" s="7" t="n">
        <f aca="false">AI15*14%</f>
        <v>258.4624</v>
      </c>
      <c r="AK15" s="7" t="n">
        <f aca="false">AI15+AJ15</f>
        <v>2104.6224</v>
      </c>
    </row>
    <row r="16" customFormat="false" ht="15.3" hidden="false" customHeight="false" outlineLevel="0" collapsed="false">
      <c r="A16" s="1" t="n">
        <v>16</v>
      </c>
      <c r="B16" s="0" t="s">
        <v>76</v>
      </c>
      <c r="C16" s="0" t="s">
        <v>36</v>
      </c>
      <c r="D16" s="0" t="s">
        <v>37</v>
      </c>
      <c r="E16" s="12" t="s">
        <v>38</v>
      </c>
      <c r="H16" s="12" t="s">
        <v>77</v>
      </c>
      <c r="I16" s="13" t="n">
        <v>2960989</v>
      </c>
      <c r="L16" s="14" t="s">
        <v>62</v>
      </c>
      <c r="M16" s="15" t="s">
        <v>63</v>
      </c>
      <c r="N16" s="16" t="s">
        <v>40</v>
      </c>
      <c r="O16" s="17" t="s">
        <v>41</v>
      </c>
      <c r="Q16" s="0" t="s">
        <v>44</v>
      </c>
      <c r="R16" s="15" t="n">
        <v>4</v>
      </c>
      <c r="S16" s="16" t="n">
        <v>1055</v>
      </c>
      <c r="AI16" s="18" t="n">
        <v>1960.45</v>
      </c>
      <c r="AJ16" s="7" t="n">
        <f aca="false">AI16*14%</f>
        <v>274.463</v>
      </c>
      <c r="AK16" s="7" t="n">
        <f aca="false">AI16+AJ16</f>
        <v>2234.913</v>
      </c>
    </row>
    <row r="17" customFormat="false" ht="15.3" hidden="false" customHeight="false" outlineLevel="0" collapsed="false">
      <c r="A17" s="1" t="n">
        <v>17</v>
      </c>
      <c r="B17" s="0" t="s">
        <v>78</v>
      </c>
      <c r="C17" s="0" t="s">
        <v>36</v>
      </c>
      <c r="D17" s="0" t="s">
        <v>37</v>
      </c>
      <c r="E17" s="12" t="s">
        <v>38</v>
      </c>
      <c r="H17" s="12" t="s">
        <v>77</v>
      </c>
      <c r="I17" s="13" t="n">
        <v>2960921</v>
      </c>
      <c r="L17" s="14" t="s">
        <v>70</v>
      </c>
      <c r="M17" s="15" t="s">
        <v>48</v>
      </c>
      <c r="N17" s="16" t="s">
        <v>40</v>
      </c>
      <c r="O17" s="17" t="s">
        <v>41</v>
      </c>
      <c r="Q17" s="0" t="s">
        <v>44</v>
      </c>
      <c r="R17" s="15" t="n">
        <v>5</v>
      </c>
      <c r="S17" s="16" t="n">
        <v>757</v>
      </c>
      <c r="AI17" s="18" t="n">
        <v>2194.73</v>
      </c>
      <c r="AJ17" s="7" t="n">
        <f aca="false">AI17*14%</f>
        <v>307.2622</v>
      </c>
      <c r="AK17" s="7" t="n">
        <f aca="false">AI17+AJ17</f>
        <v>2501.9922</v>
      </c>
    </row>
    <row r="18" customFormat="false" ht="15.3" hidden="false" customHeight="false" outlineLevel="0" collapsed="false">
      <c r="A18" s="1" t="n">
        <v>18</v>
      </c>
      <c r="B18" s="0" t="s">
        <v>79</v>
      </c>
      <c r="C18" s="0" t="s">
        <v>36</v>
      </c>
      <c r="D18" s="0" t="s">
        <v>37</v>
      </c>
      <c r="E18" s="12" t="s">
        <v>38</v>
      </c>
      <c r="H18" s="12" t="s">
        <v>80</v>
      </c>
      <c r="I18" s="13" t="n">
        <v>3004872</v>
      </c>
      <c r="L18" s="14" t="s">
        <v>40</v>
      </c>
      <c r="M18" s="15" t="s">
        <v>41</v>
      </c>
      <c r="N18" s="16" t="s">
        <v>62</v>
      </c>
      <c r="O18" s="17" t="s">
        <v>63</v>
      </c>
      <c r="Q18" s="0" t="s">
        <v>44</v>
      </c>
      <c r="R18" s="15" t="n">
        <v>2</v>
      </c>
      <c r="S18" s="16" t="n">
        <v>226</v>
      </c>
      <c r="AI18" s="18" t="n">
        <v>430.97</v>
      </c>
      <c r="AJ18" s="7" t="n">
        <f aca="false">AI18*14%</f>
        <v>60.3358</v>
      </c>
      <c r="AK18" s="7" t="n">
        <f aca="false">AI18+AJ18</f>
        <v>491.3058</v>
      </c>
    </row>
    <row r="19" customFormat="false" ht="15.3" hidden="false" customHeight="false" outlineLevel="0" collapsed="false">
      <c r="A19" s="1" t="n">
        <v>19</v>
      </c>
      <c r="B19" s="0" t="s">
        <v>81</v>
      </c>
      <c r="C19" s="0" t="s">
        <v>36</v>
      </c>
      <c r="D19" s="0" t="s">
        <v>37</v>
      </c>
      <c r="E19" s="12" t="s">
        <v>38</v>
      </c>
      <c r="H19" s="12" t="s">
        <v>80</v>
      </c>
      <c r="I19" s="13" t="n">
        <v>2960990</v>
      </c>
      <c r="L19" s="14" t="s">
        <v>62</v>
      </c>
      <c r="M19" s="15" t="s">
        <v>63</v>
      </c>
      <c r="N19" s="16" t="s">
        <v>40</v>
      </c>
      <c r="O19" s="17" t="s">
        <v>41</v>
      </c>
      <c r="Q19" s="0" t="s">
        <v>44</v>
      </c>
      <c r="R19" s="15" t="n">
        <v>2</v>
      </c>
      <c r="S19" s="16" t="n">
        <v>894</v>
      </c>
      <c r="AI19" s="18" t="n">
        <v>1663.41</v>
      </c>
      <c r="AJ19" s="7" t="n">
        <f aca="false">AI19*14%</f>
        <v>232.8774</v>
      </c>
      <c r="AK19" s="7" t="n">
        <f aca="false">AI19+AJ19</f>
        <v>1896.2874</v>
      </c>
    </row>
    <row r="20" customFormat="false" ht="15.3" hidden="false" customHeight="false" outlineLevel="0" collapsed="false">
      <c r="A20" s="1" t="n">
        <v>20</v>
      </c>
      <c r="B20" s="0" t="s">
        <v>82</v>
      </c>
      <c r="C20" s="0" t="s">
        <v>36</v>
      </c>
      <c r="D20" s="0" t="s">
        <v>37</v>
      </c>
      <c r="E20" s="12" t="s">
        <v>38</v>
      </c>
      <c r="H20" s="12" t="s">
        <v>80</v>
      </c>
      <c r="I20" s="13" t="n">
        <v>2960920</v>
      </c>
      <c r="L20" s="14" t="s">
        <v>70</v>
      </c>
      <c r="M20" s="15" t="s">
        <v>48</v>
      </c>
      <c r="N20" s="16" t="s">
        <v>40</v>
      </c>
      <c r="O20" s="17" t="s">
        <v>41</v>
      </c>
      <c r="Q20" s="0" t="s">
        <v>44</v>
      </c>
      <c r="R20" s="15" t="n">
        <v>3</v>
      </c>
      <c r="S20" s="16" t="n">
        <v>512</v>
      </c>
      <c r="AI20" s="18" t="n">
        <v>1488.95</v>
      </c>
      <c r="AJ20" s="7" t="n">
        <f aca="false">AI20*14%</f>
        <v>208.453</v>
      </c>
      <c r="AK20" s="7" t="n">
        <f aca="false">AI20+AJ20</f>
        <v>1697.403</v>
      </c>
    </row>
    <row r="21" customFormat="false" ht="15.3" hidden="false" customHeight="false" outlineLevel="0" collapsed="false">
      <c r="A21" s="1" t="n">
        <v>21</v>
      </c>
      <c r="B21" s="0" t="s">
        <v>83</v>
      </c>
      <c r="C21" s="0" t="s">
        <v>36</v>
      </c>
      <c r="D21" s="0" t="s">
        <v>37</v>
      </c>
      <c r="E21" s="12" t="s">
        <v>38</v>
      </c>
      <c r="H21" s="12" t="s">
        <v>84</v>
      </c>
      <c r="I21" s="13" t="n">
        <v>3004876</v>
      </c>
      <c r="L21" s="14" t="s">
        <v>40</v>
      </c>
      <c r="M21" s="15" t="s">
        <v>41</v>
      </c>
      <c r="N21" s="16" t="s">
        <v>85</v>
      </c>
      <c r="O21" s="17" t="s">
        <v>63</v>
      </c>
      <c r="Q21" s="0" t="s">
        <v>44</v>
      </c>
      <c r="R21" s="15" t="n">
        <v>1</v>
      </c>
      <c r="S21" s="16" t="n">
        <v>475</v>
      </c>
      <c r="AI21" s="18" t="n">
        <v>883.54</v>
      </c>
      <c r="AJ21" s="7" t="n">
        <f aca="false">AI21*14%</f>
        <v>123.6956</v>
      </c>
      <c r="AK21" s="7" t="n">
        <f aca="false">AI21+AJ21</f>
        <v>1007.2356</v>
      </c>
    </row>
    <row r="22" customFormat="false" ht="15.3" hidden="false" customHeight="false" outlineLevel="0" collapsed="false">
      <c r="A22" s="1" t="n">
        <v>22</v>
      </c>
      <c r="B22" s="0" t="s">
        <v>86</v>
      </c>
      <c r="C22" s="0" t="s">
        <v>36</v>
      </c>
      <c r="D22" s="0" t="s">
        <v>37</v>
      </c>
      <c r="E22" s="12" t="s">
        <v>38</v>
      </c>
      <c r="H22" s="12" t="s">
        <v>84</v>
      </c>
      <c r="I22" s="13" t="n">
        <v>2960992</v>
      </c>
      <c r="L22" s="14" t="s">
        <v>62</v>
      </c>
      <c r="M22" s="15" t="s">
        <v>63</v>
      </c>
      <c r="N22" s="16" t="s">
        <v>40</v>
      </c>
      <c r="O22" s="17" t="s">
        <v>41</v>
      </c>
      <c r="Q22" s="0" t="s">
        <v>44</v>
      </c>
      <c r="R22" s="15" t="n">
        <v>3</v>
      </c>
      <c r="S22" s="16" t="n">
        <v>569</v>
      </c>
      <c r="AI22" s="18" t="n">
        <v>1055.62</v>
      </c>
      <c r="AJ22" s="7" t="n">
        <f aca="false">AI22*14%</f>
        <v>147.7868</v>
      </c>
      <c r="AK22" s="7" t="n">
        <f aca="false">AI22+AJ22</f>
        <v>1203.4068</v>
      </c>
    </row>
    <row r="23" customFormat="false" ht="15.3" hidden="false" customHeight="false" outlineLevel="0" collapsed="false">
      <c r="A23" s="1" t="n">
        <v>23</v>
      </c>
      <c r="B23" s="0" t="s">
        <v>87</v>
      </c>
      <c r="C23" s="0" t="s">
        <v>36</v>
      </c>
      <c r="D23" s="0" t="s">
        <v>37</v>
      </c>
      <c r="E23" s="12" t="s">
        <v>38</v>
      </c>
      <c r="H23" s="12" t="s">
        <v>84</v>
      </c>
      <c r="I23" s="13" t="n">
        <v>3005650</v>
      </c>
      <c r="L23" s="14" t="s">
        <v>65</v>
      </c>
      <c r="M23" s="15" t="s">
        <v>41</v>
      </c>
      <c r="N23" s="16" t="s">
        <v>47</v>
      </c>
      <c r="O23" s="17" t="s">
        <v>48</v>
      </c>
      <c r="Q23" s="0" t="s">
        <v>44</v>
      </c>
      <c r="R23" s="15" t="n">
        <v>1</v>
      </c>
      <c r="S23" s="16" t="n">
        <v>768</v>
      </c>
      <c r="AI23" s="18" t="n">
        <v>2209.19</v>
      </c>
      <c r="AJ23" s="7" t="n">
        <f aca="false">AI23*14%</f>
        <v>309.2866</v>
      </c>
      <c r="AK23" s="7" t="n">
        <f aca="false">AI23+AJ23</f>
        <v>2518.4766</v>
      </c>
    </row>
    <row r="24" customFormat="false" ht="15.3" hidden="false" customHeight="false" outlineLevel="0" collapsed="false">
      <c r="A24" s="1" t="n">
        <v>24</v>
      </c>
      <c r="B24" s="0" t="s">
        <v>88</v>
      </c>
      <c r="C24" s="0" t="s">
        <v>36</v>
      </c>
      <c r="D24" s="0" t="s">
        <v>37</v>
      </c>
      <c r="E24" s="12" t="s">
        <v>38</v>
      </c>
      <c r="H24" s="12" t="s">
        <v>84</v>
      </c>
      <c r="I24" s="13" t="n">
        <v>2960919</v>
      </c>
      <c r="L24" s="14" t="s">
        <v>51</v>
      </c>
      <c r="M24" s="15" t="s">
        <v>52</v>
      </c>
      <c r="N24" s="16" t="s">
        <v>40</v>
      </c>
      <c r="O24" s="17" t="s">
        <v>41</v>
      </c>
      <c r="Q24" s="0" t="s">
        <v>44</v>
      </c>
      <c r="R24" s="15" t="n">
        <v>1</v>
      </c>
      <c r="S24" s="19" t="n">
        <v>72</v>
      </c>
      <c r="AI24" s="18" t="n">
        <v>278.97</v>
      </c>
      <c r="AJ24" s="7" t="n">
        <f aca="false">AI24*14%</f>
        <v>39.0558</v>
      </c>
      <c r="AK24" s="7" t="n">
        <f aca="false">AI24+AJ24</f>
        <v>318.0258</v>
      </c>
    </row>
    <row r="25" customFormat="false" ht="15.3" hidden="false" customHeight="false" outlineLevel="0" collapsed="false">
      <c r="A25" s="1" t="n">
        <v>25</v>
      </c>
      <c r="B25" s="0" t="s">
        <v>89</v>
      </c>
      <c r="C25" s="0" t="s">
        <v>36</v>
      </c>
      <c r="D25" s="0" t="s">
        <v>37</v>
      </c>
      <c r="E25" s="12" t="s">
        <v>38</v>
      </c>
      <c r="H25" s="12" t="s">
        <v>84</v>
      </c>
      <c r="I25" s="13" t="n">
        <v>3005617</v>
      </c>
      <c r="L25" s="14" t="s">
        <v>90</v>
      </c>
      <c r="M25" s="15" t="s">
        <v>52</v>
      </c>
      <c r="N25" s="16" t="s">
        <v>91</v>
      </c>
      <c r="O25" s="17" t="s">
        <v>48</v>
      </c>
      <c r="Q25" s="0" t="s">
        <v>44</v>
      </c>
      <c r="R25" s="15" t="n">
        <v>2</v>
      </c>
      <c r="S25" s="16" t="n">
        <v>127</v>
      </c>
      <c r="AI25" s="18" t="n">
        <v>389.25</v>
      </c>
      <c r="AJ25" s="7" t="n">
        <f aca="false">AI25*14%</f>
        <v>54.495</v>
      </c>
      <c r="AK25" s="7" t="n">
        <f aca="false">AI25+AJ25</f>
        <v>443.745</v>
      </c>
    </row>
    <row r="26" customFormat="false" ht="15.3" hidden="false" customHeight="false" outlineLevel="0" collapsed="false">
      <c r="A26" s="1" t="n">
        <v>26</v>
      </c>
      <c r="B26" s="0" t="s">
        <v>92</v>
      </c>
      <c r="C26" s="0" t="s">
        <v>36</v>
      </c>
      <c r="D26" s="0" t="s">
        <v>37</v>
      </c>
      <c r="E26" s="12" t="s">
        <v>38</v>
      </c>
      <c r="H26" s="12" t="s">
        <v>93</v>
      </c>
      <c r="I26" s="13" t="n">
        <v>2960991</v>
      </c>
      <c r="L26" s="14" t="s">
        <v>42</v>
      </c>
      <c r="M26" s="15" t="s">
        <v>43</v>
      </c>
      <c r="N26" s="16" t="s">
        <v>40</v>
      </c>
      <c r="O26" s="17" t="s">
        <v>41</v>
      </c>
      <c r="Q26" s="0" t="s">
        <v>94</v>
      </c>
      <c r="R26" s="15" t="n">
        <v>2</v>
      </c>
      <c r="S26" s="16" t="n">
        <v>535</v>
      </c>
      <c r="AI26" s="18" t="n">
        <v>1543.21</v>
      </c>
      <c r="AJ26" s="7" t="n">
        <f aca="false">AI26*14%</f>
        <v>216.0494</v>
      </c>
      <c r="AK26" s="7" t="n">
        <f aca="false">AI26+AJ26</f>
        <v>1759.2594</v>
      </c>
    </row>
    <row r="27" customFormat="false" ht="15.3" hidden="false" customHeight="false" outlineLevel="0" collapsed="false">
      <c r="A27" s="1" t="n">
        <v>27</v>
      </c>
      <c r="B27" s="0" t="s">
        <v>95</v>
      </c>
      <c r="C27" s="0" t="s">
        <v>36</v>
      </c>
      <c r="D27" s="0" t="s">
        <v>37</v>
      </c>
      <c r="E27" s="12" t="s">
        <v>38</v>
      </c>
      <c r="H27" s="12" t="s">
        <v>93</v>
      </c>
      <c r="I27" s="13" t="n">
        <v>2941841</v>
      </c>
      <c r="L27" s="14" t="s">
        <v>96</v>
      </c>
      <c r="M27" s="15" t="s">
        <v>63</v>
      </c>
      <c r="N27" s="16" t="s">
        <v>40</v>
      </c>
      <c r="O27" s="17" t="s">
        <v>41</v>
      </c>
      <c r="Q27" s="0" t="s">
        <v>44</v>
      </c>
      <c r="R27" s="15" t="n">
        <v>4</v>
      </c>
      <c r="S27" s="16" t="n">
        <v>1320</v>
      </c>
      <c r="AI27" s="18" t="n">
        <v>2430.42</v>
      </c>
      <c r="AJ27" s="7" t="n">
        <f aca="false">AI27*14%</f>
        <v>340.2588</v>
      </c>
      <c r="AK27" s="7" t="n">
        <f aca="false">AI27+AJ27</f>
        <v>2770.6788</v>
      </c>
    </row>
    <row r="28" customFormat="false" ht="15.3" hidden="false" customHeight="false" outlineLevel="0" collapsed="false">
      <c r="A28" s="1" t="n">
        <v>28</v>
      </c>
      <c r="B28" s="0" t="s">
        <v>97</v>
      </c>
      <c r="C28" s="0" t="s">
        <v>36</v>
      </c>
      <c r="D28" s="0" t="s">
        <v>37</v>
      </c>
      <c r="E28" s="12" t="s">
        <v>38</v>
      </c>
      <c r="H28" s="12" t="s">
        <v>93</v>
      </c>
      <c r="I28" s="13" t="n">
        <v>2941840</v>
      </c>
      <c r="L28" s="14" t="s">
        <v>70</v>
      </c>
      <c r="M28" s="15" t="s">
        <v>48</v>
      </c>
      <c r="N28" s="16" t="s">
        <v>40</v>
      </c>
      <c r="O28" s="17" t="s">
        <v>41</v>
      </c>
      <c r="Q28" s="0" t="s">
        <v>44</v>
      </c>
      <c r="R28" s="15" t="n">
        <v>6</v>
      </c>
      <c r="S28" s="16" t="n">
        <v>1010</v>
      </c>
      <c r="AI28" s="18" t="n">
        <v>2900.92</v>
      </c>
      <c r="AJ28" s="7" t="n">
        <f aca="false">AI28*14%</f>
        <v>406.1288</v>
      </c>
      <c r="AK28" s="7" t="n">
        <f aca="false">AI28+AJ28</f>
        <v>3307.0488</v>
      </c>
    </row>
    <row r="29" customFormat="false" ht="15.3" hidden="false" customHeight="false" outlineLevel="0" collapsed="false">
      <c r="A29" s="1" t="n">
        <v>29</v>
      </c>
      <c r="B29" s="0" t="s">
        <v>98</v>
      </c>
      <c r="C29" s="0" t="s">
        <v>36</v>
      </c>
      <c r="D29" s="0" t="s">
        <v>37</v>
      </c>
      <c r="E29" s="12" t="s">
        <v>38</v>
      </c>
      <c r="H29" s="12" t="s">
        <v>93</v>
      </c>
      <c r="I29" s="13" t="n">
        <v>2941842</v>
      </c>
      <c r="L29" s="14" t="s">
        <v>99</v>
      </c>
      <c r="M29" s="15" t="s">
        <v>100</v>
      </c>
      <c r="N29" s="16" t="s">
        <v>40</v>
      </c>
      <c r="O29" s="17" t="s">
        <v>41</v>
      </c>
      <c r="Q29" s="0" t="s">
        <v>44</v>
      </c>
      <c r="R29" s="15" t="n">
        <v>2</v>
      </c>
      <c r="S29" s="16" t="n">
        <v>460</v>
      </c>
      <c r="AI29" s="18" t="n">
        <v>2793.65</v>
      </c>
      <c r="AJ29" s="7" t="n">
        <f aca="false">AI29*14%</f>
        <v>391.111</v>
      </c>
      <c r="AK29" s="7" t="n">
        <f aca="false">AI29+AJ29</f>
        <v>3184.761</v>
      </c>
    </row>
    <row r="30" customFormat="false" ht="15.3" hidden="false" customHeight="false" outlineLevel="0" collapsed="false">
      <c r="A30" s="1" t="n">
        <v>30</v>
      </c>
      <c r="B30" s="0" t="s">
        <v>101</v>
      </c>
      <c r="C30" s="0" t="s">
        <v>36</v>
      </c>
      <c r="D30" s="0" t="s">
        <v>37</v>
      </c>
      <c r="E30" s="12" t="s">
        <v>38</v>
      </c>
      <c r="H30" s="12" t="s">
        <v>102</v>
      </c>
      <c r="I30" s="13" t="n">
        <v>3005620</v>
      </c>
      <c r="L30" s="14" t="s">
        <v>40</v>
      </c>
      <c r="M30" s="15" t="s">
        <v>41</v>
      </c>
      <c r="N30" s="16" t="s">
        <v>47</v>
      </c>
      <c r="O30" s="17" t="s">
        <v>48</v>
      </c>
      <c r="Q30" s="0" t="s">
        <v>44</v>
      </c>
      <c r="R30" s="15" t="n">
        <v>1</v>
      </c>
      <c r="S30" s="16" t="n">
        <v>463</v>
      </c>
      <c r="AI30" s="18" t="n">
        <v>1337.41</v>
      </c>
      <c r="AJ30" s="7" t="n">
        <f aca="false">AI30*14%</f>
        <v>187.2374</v>
      </c>
      <c r="AK30" s="7" t="n">
        <f aca="false">AI30+AJ30</f>
        <v>1524.6474</v>
      </c>
    </row>
    <row r="31" customFormat="false" ht="15.3" hidden="false" customHeight="false" outlineLevel="0" collapsed="false">
      <c r="A31" s="1" t="n">
        <v>31</v>
      </c>
      <c r="B31" s="0" t="s">
        <v>103</v>
      </c>
      <c r="C31" s="0" t="s">
        <v>36</v>
      </c>
      <c r="D31" s="0" t="s">
        <v>37</v>
      </c>
      <c r="E31" s="12" t="s">
        <v>38</v>
      </c>
      <c r="H31" s="12" t="s">
        <v>102</v>
      </c>
      <c r="I31" s="13" t="n">
        <v>2960993</v>
      </c>
      <c r="L31" s="14" t="s">
        <v>104</v>
      </c>
      <c r="M31" s="15" t="s">
        <v>52</v>
      </c>
      <c r="N31" s="16" t="s">
        <v>40</v>
      </c>
      <c r="O31" s="17" t="s">
        <v>41</v>
      </c>
      <c r="Q31" s="0" t="s">
        <v>44</v>
      </c>
      <c r="R31" s="15" t="n">
        <v>10</v>
      </c>
      <c r="S31" s="16" t="n">
        <v>2330</v>
      </c>
      <c r="AI31" s="18" t="n">
        <v>6673.9</v>
      </c>
      <c r="AJ31" s="7" t="n">
        <f aca="false">AI31*14%</f>
        <v>934.346</v>
      </c>
      <c r="AK31" s="7" t="n">
        <f aca="false">AI31+AJ31</f>
        <v>7608.246</v>
      </c>
    </row>
    <row r="32" customFormat="false" ht="15.3" hidden="false" customHeight="false" outlineLevel="0" collapsed="false">
      <c r="A32" s="1" t="n">
        <v>32</v>
      </c>
      <c r="B32" s="0" t="s">
        <v>105</v>
      </c>
      <c r="C32" s="0" t="s">
        <v>36</v>
      </c>
      <c r="D32" s="0" t="s">
        <v>37</v>
      </c>
      <c r="E32" s="12" t="s">
        <v>38</v>
      </c>
      <c r="H32" s="12" t="s">
        <v>106</v>
      </c>
      <c r="I32" s="13" t="n">
        <v>2960994</v>
      </c>
      <c r="L32" s="14" t="s">
        <v>62</v>
      </c>
      <c r="M32" s="15" t="s">
        <v>63</v>
      </c>
      <c r="N32" s="16" t="s">
        <v>40</v>
      </c>
      <c r="O32" s="17" t="s">
        <v>41</v>
      </c>
      <c r="Q32" s="0" t="s">
        <v>44</v>
      </c>
      <c r="R32" s="15" t="n">
        <v>3</v>
      </c>
      <c r="S32" s="16" t="n">
        <v>594</v>
      </c>
      <c r="AI32" s="18" t="n">
        <v>1101.38</v>
      </c>
      <c r="AJ32" s="7" t="n">
        <f aca="false">AI32*14%</f>
        <v>154.1932</v>
      </c>
      <c r="AK32" s="7" t="n">
        <f aca="false">AI32+AJ32</f>
        <v>1255.5732</v>
      </c>
    </row>
    <row r="33" customFormat="false" ht="15.3" hidden="false" customHeight="false" outlineLevel="0" collapsed="false">
      <c r="A33" s="1" t="n">
        <v>33</v>
      </c>
      <c r="B33" s="0" t="s">
        <v>107</v>
      </c>
      <c r="C33" s="0" t="s">
        <v>36</v>
      </c>
      <c r="D33" s="0" t="s">
        <v>37</v>
      </c>
      <c r="E33" s="12" t="s">
        <v>38</v>
      </c>
      <c r="H33" s="12" t="s">
        <v>108</v>
      </c>
      <c r="I33" s="13" t="n">
        <v>2960995</v>
      </c>
      <c r="L33" s="14" t="s">
        <v>62</v>
      </c>
      <c r="M33" s="15" t="s">
        <v>63</v>
      </c>
      <c r="N33" s="16" t="s">
        <v>40</v>
      </c>
      <c r="O33" s="17" t="s">
        <v>41</v>
      </c>
      <c r="Q33" s="0" t="s">
        <v>44</v>
      </c>
      <c r="R33" s="15" t="n">
        <v>2</v>
      </c>
      <c r="S33" s="16" t="n">
        <v>980</v>
      </c>
      <c r="AI33" s="18" t="n">
        <v>1808.01</v>
      </c>
      <c r="AJ33" s="7" t="n">
        <f aca="false">AI33*14%</f>
        <v>253.1214</v>
      </c>
      <c r="AK33" s="7" t="n">
        <f aca="false">AI33+AJ33</f>
        <v>2061.1314</v>
      </c>
    </row>
    <row r="34" customFormat="false" ht="15.3" hidden="false" customHeight="false" outlineLevel="0" collapsed="false">
      <c r="A34" s="1" t="n">
        <v>34</v>
      </c>
      <c r="B34" s="0" t="s">
        <v>109</v>
      </c>
      <c r="C34" s="0" t="s">
        <v>36</v>
      </c>
      <c r="D34" s="0" t="s">
        <v>37</v>
      </c>
      <c r="E34" s="12" t="s">
        <v>38</v>
      </c>
      <c r="H34" s="12" t="s">
        <v>110</v>
      </c>
      <c r="I34" s="13" t="n">
        <v>2960996</v>
      </c>
      <c r="L34" s="14" t="s">
        <v>62</v>
      </c>
      <c r="M34" s="15" t="s">
        <v>63</v>
      </c>
      <c r="N34" s="16" t="s">
        <v>40</v>
      </c>
      <c r="O34" s="17" t="s">
        <v>41</v>
      </c>
      <c r="Q34" s="0" t="s">
        <v>44</v>
      </c>
      <c r="R34" s="15" t="n">
        <v>2</v>
      </c>
      <c r="S34" s="16" t="n">
        <v>940</v>
      </c>
      <c r="AI34" s="18" t="n">
        <v>1734.79</v>
      </c>
      <c r="AJ34" s="7" t="n">
        <f aca="false">AI34*14%</f>
        <v>242.8706</v>
      </c>
      <c r="AK34" s="7" t="n">
        <f aca="false">AI34+AJ34</f>
        <v>1977.6606</v>
      </c>
    </row>
    <row r="35" customFormat="false" ht="15.3" hidden="false" customHeight="false" outlineLevel="0" collapsed="false">
      <c r="A35" s="1" t="n">
        <v>35</v>
      </c>
      <c r="B35" s="0" t="s">
        <v>111</v>
      </c>
      <c r="C35" s="0" t="s">
        <v>36</v>
      </c>
      <c r="D35" s="0" t="s">
        <v>37</v>
      </c>
      <c r="E35" s="12" t="s">
        <v>38</v>
      </c>
      <c r="H35" s="12" t="s">
        <v>112</v>
      </c>
      <c r="I35" s="13" t="n">
        <v>3005629</v>
      </c>
      <c r="L35" s="14" t="s">
        <v>40</v>
      </c>
      <c r="M35" s="15" t="s">
        <v>41</v>
      </c>
      <c r="N35" s="16" t="s">
        <v>47</v>
      </c>
      <c r="O35" s="17" t="s">
        <v>48</v>
      </c>
      <c r="Q35" s="0" t="s">
        <v>44</v>
      </c>
      <c r="R35" s="15" t="n">
        <v>1</v>
      </c>
      <c r="S35" s="16" t="n">
        <v>234</v>
      </c>
      <c r="AI35" s="18" t="n">
        <v>682.85</v>
      </c>
      <c r="AJ35" s="7" t="n">
        <f aca="false">AI35*14%</f>
        <v>95.599</v>
      </c>
      <c r="AK35" s="7" t="n">
        <f aca="false">AI35+AJ35</f>
        <v>778.449</v>
      </c>
    </row>
    <row r="36" customFormat="false" ht="15.3" hidden="false" customHeight="false" outlineLevel="0" collapsed="false">
      <c r="A36" s="1" t="n">
        <v>36</v>
      </c>
      <c r="B36" s="0" t="s">
        <v>113</v>
      </c>
      <c r="C36" s="0" t="s">
        <v>36</v>
      </c>
      <c r="D36" s="0" t="s">
        <v>37</v>
      </c>
      <c r="E36" s="12" t="s">
        <v>38</v>
      </c>
      <c r="H36" s="12" t="s">
        <v>114</v>
      </c>
      <c r="I36" s="13" t="n">
        <v>2960997</v>
      </c>
      <c r="L36" s="14" t="s">
        <v>62</v>
      </c>
      <c r="M36" s="15" t="s">
        <v>63</v>
      </c>
      <c r="N36" s="16" t="s">
        <v>40</v>
      </c>
      <c r="O36" s="17" t="s">
        <v>41</v>
      </c>
      <c r="Q36" s="0" t="s">
        <v>44</v>
      </c>
      <c r="R36" s="15" t="n">
        <v>1</v>
      </c>
      <c r="S36" s="16" t="n">
        <v>133</v>
      </c>
      <c r="AI36" s="18" t="n">
        <v>278.97</v>
      </c>
      <c r="AJ36" s="7" t="n">
        <f aca="false">AI36*14%</f>
        <v>39.0558</v>
      </c>
      <c r="AK36" s="7" t="n">
        <f aca="false">AI36+AJ36</f>
        <v>318.0258</v>
      </c>
    </row>
    <row r="37" customFormat="false" ht="16.95" hidden="false" customHeight="false" outlineLevel="0" collapsed="false">
      <c r="A37" s="1" t="n">
        <v>41</v>
      </c>
      <c r="B37" s="0" t="s">
        <v>115</v>
      </c>
      <c r="C37" s="0" t="s">
        <v>36</v>
      </c>
      <c r="D37" s="0" t="s">
        <v>116</v>
      </c>
      <c r="E37" s="12" t="s">
        <v>117</v>
      </c>
      <c r="F37" s="0"/>
      <c r="G37" s="0"/>
      <c r="H37" s="12" t="s">
        <v>56</v>
      </c>
      <c r="I37" s="13" t="s">
        <v>118</v>
      </c>
      <c r="L37" s="20" t="s">
        <v>119</v>
      </c>
      <c r="M37" s="17" t="s">
        <v>41</v>
      </c>
      <c r="N37" s="16" t="s">
        <v>119</v>
      </c>
      <c r="O37" s="0" t="s">
        <v>120</v>
      </c>
      <c r="Q37" s="21" t="s">
        <v>121</v>
      </c>
      <c r="R37" s="15" t="n">
        <v>1</v>
      </c>
      <c r="S37" s="16" t="n">
        <v>150</v>
      </c>
      <c r="AI37" s="18" t="n">
        <v>4025.18</v>
      </c>
      <c r="AJ37" s="7" t="n">
        <v>0</v>
      </c>
      <c r="AK37" s="7" t="n">
        <f aca="false">AI37+AJ37</f>
        <v>4025.18</v>
      </c>
    </row>
    <row r="38" customFormat="false" ht="16.95" hidden="false" customHeight="false" outlineLevel="0" collapsed="false">
      <c r="A38" s="1" t="n">
        <v>42</v>
      </c>
      <c r="B38" s="0" t="s">
        <v>122</v>
      </c>
      <c r="C38" s="0" t="s">
        <v>36</v>
      </c>
      <c r="D38" s="0" t="s">
        <v>116</v>
      </c>
      <c r="E38" s="12" t="s">
        <v>117</v>
      </c>
      <c r="F38" s="0"/>
      <c r="G38" s="0"/>
      <c r="H38" s="12" t="s">
        <v>93</v>
      </c>
      <c r="I38" s="13" t="s">
        <v>123</v>
      </c>
      <c r="L38" s="20" t="s">
        <v>119</v>
      </c>
      <c r="M38" s="17" t="s">
        <v>41</v>
      </c>
      <c r="N38" s="16" t="s">
        <v>119</v>
      </c>
      <c r="O38" s="0" t="s">
        <v>120</v>
      </c>
      <c r="Q38" s="0" t="s">
        <v>124</v>
      </c>
      <c r="R38" s="15" t="n">
        <v>1</v>
      </c>
      <c r="S38" s="16" t="n">
        <v>2.4</v>
      </c>
      <c r="AI38" s="18" t="n">
        <v>289.9</v>
      </c>
      <c r="AJ38" s="7" t="n">
        <v>0</v>
      </c>
      <c r="AK38" s="7" t="n">
        <f aca="false">AI38+AJ38</f>
        <v>289.9</v>
      </c>
    </row>
    <row r="39" customFormat="false" ht="15.3" hidden="false" customHeight="false" outlineLevel="0" collapsed="false">
      <c r="A39" s="1" t="n">
        <v>44</v>
      </c>
      <c r="B39" s="22" t="s">
        <v>125</v>
      </c>
      <c r="C39" s="22" t="s">
        <v>36</v>
      </c>
      <c r="D39" s="23" t="s">
        <v>126</v>
      </c>
      <c r="E39" s="23" t="s">
        <v>126</v>
      </c>
      <c r="H39" s="12" t="n">
        <v>42735</v>
      </c>
      <c r="I39" s="24" t="n">
        <v>24664</v>
      </c>
      <c r="J39" s="25"/>
      <c r="K39" s="26"/>
      <c r="L39" s="20" t="s">
        <v>127</v>
      </c>
      <c r="M39" s="6" t="s">
        <v>128</v>
      </c>
      <c r="N39" s="16" t="s">
        <v>119</v>
      </c>
      <c r="O39" s="17" t="s">
        <v>41</v>
      </c>
      <c r="Q39" s="0" t="s">
        <v>129</v>
      </c>
      <c r="R39" s="15" t="n">
        <v>14</v>
      </c>
      <c r="S39" s="16" t="n">
        <v>464</v>
      </c>
      <c r="AI39" s="18" t="n">
        <v>13923.33</v>
      </c>
      <c r="AJ39" s="7" t="n">
        <v>0</v>
      </c>
      <c r="AK39" s="7" t="n">
        <f aca="false">AI39+AJ39</f>
        <v>13923.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7"/>
  <sheetViews>
    <sheetView showFormulas="false" showGridLines="true" showRowColHeaders="true" showZeros="true" rightToLeft="false" tabSelected="false" showOutlineSymbols="true" defaultGridColor="true" view="normal" topLeftCell="A288" colorId="64" zoomScale="100" zoomScaleNormal="100" zoomScalePageLayoutView="100" workbookViewId="0">
      <selection pane="topLeft" activeCell="AJ11" activeCellId="0" sqref="AJ11"/>
    </sheetView>
  </sheetViews>
  <sheetFormatPr defaultColWidth="8.96484375" defaultRowHeight="15.3" zeroHeight="false" outlineLevelRow="0" outlineLevelCol="0"/>
  <cols>
    <col collapsed="false" customWidth="true" hidden="false" outlineLevel="0" max="1" min="1" style="27" width="3.26"/>
    <col collapsed="false" customWidth="true" hidden="false" outlineLevel="0" max="2" min="2" style="27" width="10.63"/>
    <col collapsed="false" customWidth="true" hidden="false" outlineLevel="0" max="3" min="3" style="28" width="7.53"/>
    <col collapsed="false" customWidth="true" hidden="false" outlineLevel="0" max="4" min="4" style="29" width="8.35"/>
    <col collapsed="false" customWidth="true" hidden="false" outlineLevel="0" max="5" min="5" style="30" width="8.63"/>
    <col collapsed="false" customWidth="false" hidden="true" outlineLevel="0" max="7" min="6" style="27" width="8.96"/>
    <col collapsed="false" customWidth="true" hidden="false" outlineLevel="0" max="8" min="8" style="27" width="10.63"/>
    <col collapsed="false" customWidth="true" hidden="false" outlineLevel="0" max="9" min="9" style="27" width="15.35"/>
    <col collapsed="false" customWidth="true" hidden="false" outlineLevel="0" max="10" min="10" style="27" width="7.17"/>
    <col collapsed="false" customWidth="true" hidden="false" outlineLevel="0" max="11" min="11" style="31" width="6.26"/>
    <col collapsed="false" customWidth="true" hidden="false" outlineLevel="0" max="12" min="12" style="32" width="18.53"/>
    <col collapsed="false" customWidth="true" hidden="false" outlineLevel="0" max="34" min="19" style="0" width="8.72"/>
    <col collapsed="false" customWidth="true" hidden="false" outlineLevel="0" max="35" min="35" style="7" width="11.9"/>
    <col collapsed="false" customWidth="true" hidden="false" outlineLevel="0" max="36" min="36" style="7" width="9.72"/>
    <col collapsed="false" customWidth="true" hidden="false" outlineLevel="0" max="37" min="37" style="7" width="10.72"/>
  </cols>
  <sheetData>
    <row r="1" customFormat="false" ht="14.4" hidden="false" customHeight="true" outlineLevel="0" collapsed="false">
      <c r="A1" s="33" t="n">
        <v>1</v>
      </c>
      <c r="B1" s="9" t="s">
        <v>0</v>
      </c>
      <c r="C1" s="9" t="s">
        <v>1</v>
      </c>
      <c r="D1" s="9" t="s">
        <v>2</v>
      </c>
      <c r="E1" s="9" t="s">
        <v>3</v>
      </c>
      <c r="F1" s="9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9" t="s">
        <v>11</v>
      </c>
      <c r="N1" s="9" t="s">
        <v>12</v>
      </c>
      <c r="O1" s="9" t="s">
        <v>13</v>
      </c>
      <c r="P1" s="9" t="s">
        <v>14</v>
      </c>
      <c r="Q1" s="9" t="s">
        <v>15</v>
      </c>
      <c r="R1" s="9" t="s">
        <v>16</v>
      </c>
      <c r="S1" s="9" t="s">
        <v>17</v>
      </c>
      <c r="T1" s="9" t="s">
        <v>18</v>
      </c>
      <c r="U1" s="9" t="s">
        <v>19</v>
      </c>
      <c r="V1" s="9"/>
      <c r="W1" s="9" t="s">
        <v>20</v>
      </c>
      <c r="X1" s="9" t="s">
        <v>21</v>
      </c>
      <c r="Y1" s="9" t="s">
        <v>22</v>
      </c>
      <c r="Z1" s="9"/>
      <c r="AA1" s="9" t="s">
        <v>23</v>
      </c>
      <c r="AB1" s="9" t="s">
        <v>24</v>
      </c>
      <c r="AC1" s="9" t="s">
        <v>25</v>
      </c>
      <c r="AD1" s="9"/>
      <c r="AE1" s="9" t="s">
        <v>26</v>
      </c>
      <c r="AF1" s="9" t="s">
        <v>27</v>
      </c>
      <c r="AG1" s="9" t="s">
        <v>28</v>
      </c>
      <c r="AH1" s="9"/>
      <c r="AI1" s="10" t="s">
        <v>29</v>
      </c>
      <c r="AJ1" s="10" t="s">
        <v>30</v>
      </c>
      <c r="AK1" s="10" t="s">
        <v>31</v>
      </c>
      <c r="AL1" s="9"/>
      <c r="AM1" s="9" t="s">
        <v>32</v>
      </c>
      <c r="AN1" s="9"/>
      <c r="AO1" s="9" t="s">
        <v>33</v>
      </c>
      <c r="AP1" s="9" t="s">
        <v>34</v>
      </c>
      <c r="AQ1" s="11"/>
      <c r="AR1" s="11"/>
    </row>
    <row r="2" customFormat="false" ht="15.3" hidden="false" customHeight="false" outlineLevel="0" collapsed="false">
      <c r="A2" s="34" t="n">
        <v>2</v>
      </c>
      <c r="B2" s="0" t="s">
        <v>130</v>
      </c>
      <c r="C2" s="0" t="s">
        <v>36</v>
      </c>
      <c r="D2" s="0" t="s">
        <v>131</v>
      </c>
      <c r="E2" s="35" t="n">
        <v>27766</v>
      </c>
      <c r="H2" s="36" t="s">
        <v>56</v>
      </c>
      <c r="I2" s="37" t="s">
        <v>132</v>
      </c>
      <c r="K2" s="38"/>
      <c r="L2" s="16" t="s">
        <v>119</v>
      </c>
      <c r="M2" s="16" t="s">
        <v>133</v>
      </c>
      <c r="N2" s="16" t="s">
        <v>134</v>
      </c>
      <c r="O2" s="16" t="s">
        <v>135</v>
      </c>
      <c r="P2" s="16" t="s">
        <v>136</v>
      </c>
      <c r="Q2" s="0" t="n">
        <v>1</v>
      </c>
      <c r="R2" s="39" t="n">
        <v>26</v>
      </c>
      <c r="AI2" s="18" t="n">
        <v>190.58</v>
      </c>
      <c r="AJ2" s="7" t="n">
        <f aca="false">AI2*14%</f>
        <v>26.6812</v>
      </c>
      <c r="AK2" s="7" t="n">
        <f aca="false">AI2+AJ2</f>
        <v>217.2612</v>
      </c>
    </row>
    <row r="3" customFormat="false" ht="15.3" hidden="false" customHeight="false" outlineLevel="0" collapsed="false">
      <c r="A3" s="34" t="n">
        <v>3</v>
      </c>
      <c r="B3" s="0" t="s">
        <v>137</v>
      </c>
      <c r="C3" s="0" t="s">
        <v>36</v>
      </c>
      <c r="D3" s="0" t="s">
        <v>131</v>
      </c>
      <c r="E3" s="35" t="n">
        <v>27766</v>
      </c>
      <c r="H3" s="36" t="s">
        <v>102</v>
      </c>
      <c r="I3" s="37" t="s">
        <v>138</v>
      </c>
      <c r="K3" s="38"/>
      <c r="L3" s="16" t="s">
        <v>119</v>
      </c>
      <c r="M3" s="16" t="s">
        <v>133</v>
      </c>
      <c r="N3" s="16" t="s">
        <v>134</v>
      </c>
      <c r="O3" s="16" t="s">
        <v>135</v>
      </c>
      <c r="P3" s="16" t="s">
        <v>136</v>
      </c>
      <c r="Q3" s="0" t="n">
        <v>1</v>
      </c>
      <c r="R3" s="39" t="n">
        <v>30</v>
      </c>
      <c r="AI3" s="18" t="n">
        <v>216.25</v>
      </c>
      <c r="AJ3" s="7" t="n">
        <f aca="false">AI3*14%</f>
        <v>30.275</v>
      </c>
      <c r="AK3" s="7" t="n">
        <f aca="false">AI3+AJ3</f>
        <v>246.525</v>
      </c>
    </row>
    <row r="4" customFormat="false" ht="15.3" hidden="false" customHeight="false" outlineLevel="0" collapsed="false">
      <c r="A4" s="40" t="n">
        <v>4</v>
      </c>
      <c r="B4" s="0" t="s">
        <v>139</v>
      </c>
      <c r="C4" s="0" t="s">
        <v>36</v>
      </c>
      <c r="D4" s="0" t="s">
        <v>131</v>
      </c>
      <c r="E4" s="35" t="n">
        <v>27766</v>
      </c>
      <c r="H4" s="36" t="s">
        <v>140</v>
      </c>
      <c r="I4" s="37" t="s">
        <v>141</v>
      </c>
      <c r="K4" s="38"/>
      <c r="L4" s="16" t="s">
        <v>119</v>
      </c>
      <c r="M4" s="16" t="s">
        <v>133</v>
      </c>
      <c r="N4" s="16" t="s">
        <v>134</v>
      </c>
      <c r="O4" s="16" t="s">
        <v>142</v>
      </c>
      <c r="P4" s="16" t="s">
        <v>136</v>
      </c>
      <c r="Q4" s="0" t="n">
        <v>1</v>
      </c>
      <c r="R4" s="39" t="n">
        <v>46</v>
      </c>
      <c r="AI4" s="18" t="n">
        <v>326.1</v>
      </c>
      <c r="AJ4" s="7" t="n">
        <f aca="false">AI4*14%</f>
        <v>45.654</v>
      </c>
      <c r="AK4" s="7" t="n">
        <f aca="false">AI4+AJ4</f>
        <v>371.754</v>
      </c>
    </row>
    <row r="5" customFormat="false" ht="15.3" hidden="false" customHeight="false" outlineLevel="0" collapsed="false">
      <c r="A5" s="40" t="n">
        <v>5</v>
      </c>
      <c r="B5" s="0" t="s">
        <v>143</v>
      </c>
      <c r="C5" s="0" t="s">
        <v>36</v>
      </c>
      <c r="D5" s="0" t="s">
        <v>131</v>
      </c>
      <c r="E5" s="35" t="n">
        <v>27766</v>
      </c>
      <c r="H5" s="36" t="s">
        <v>110</v>
      </c>
      <c r="I5" s="37" t="s">
        <v>144</v>
      </c>
      <c r="K5" s="21"/>
      <c r="L5" s="16" t="s">
        <v>145</v>
      </c>
      <c r="M5" s="16" t="s">
        <v>135</v>
      </c>
      <c r="N5" s="16" t="s">
        <v>119</v>
      </c>
      <c r="O5" s="16" t="s">
        <v>41</v>
      </c>
      <c r="P5" s="16" t="s">
        <v>136</v>
      </c>
      <c r="Q5" s="21" t="n">
        <v>6</v>
      </c>
      <c r="R5" s="39" t="n">
        <v>233</v>
      </c>
      <c r="AI5" s="18" t="n">
        <v>1600.19</v>
      </c>
      <c r="AJ5" s="7" t="n">
        <f aca="false">AI5*14%</f>
        <v>224.0266</v>
      </c>
      <c r="AK5" s="7" t="n">
        <f aca="false">AI5+AJ5</f>
        <v>1824.2166</v>
      </c>
    </row>
    <row r="6" customFormat="false" ht="16.95" hidden="false" customHeight="false" outlineLevel="0" collapsed="false">
      <c r="A6" s="34" t="n">
        <v>6</v>
      </c>
      <c r="B6" s="0" t="s">
        <v>146</v>
      </c>
      <c r="C6" s="0" t="s">
        <v>36</v>
      </c>
      <c r="D6" s="0" t="s">
        <v>147</v>
      </c>
      <c r="E6" s="35" t="s">
        <v>148</v>
      </c>
      <c r="H6" s="36" t="s">
        <v>102</v>
      </c>
      <c r="I6" s="37" t="n">
        <v>9934950000</v>
      </c>
      <c r="J6" s="41" t="s">
        <v>149</v>
      </c>
      <c r="L6" s="42" t="s">
        <v>119</v>
      </c>
      <c r="M6" s="37" t="s">
        <v>150</v>
      </c>
      <c r="N6" s="16" t="s">
        <v>151</v>
      </c>
      <c r="O6" s="43" t="s">
        <v>152</v>
      </c>
      <c r="P6" s="16" t="s">
        <v>153</v>
      </c>
      <c r="Q6" s="38" t="n">
        <v>1</v>
      </c>
      <c r="R6" s="39" t="n">
        <v>2</v>
      </c>
      <c r="AI6" s="18" t="n">
        <v>48.21</v>
      </c>
      <c r="AJ6" s="7" t="n">
        <f aca="false">AI6*14%</f>
        <v>6.7494</v>
      </c>
      <c r="AK6" s="7" t="n">
        <f aca="false">AI6+AJ6</f>
        <v>54.9594</v>
      </c>
    </row>
    <row r="7" customFormat="false" ht="16.95" hidden="false" customHeight="false" outlineLevel="0" collapsed="false">
      <c r="A7" s="34" t="n">
        <v>7</v>
      </c>
      <c r="B7" s="0" t="s">
        <v>154</v>
      </c>
      <c r="C7" s="0" t="s">
        <v>36</v>
      </c>
      <c r="D7" s="0" t="s">
        <v>147</v>
      </c>
      <c r="E7" s="35" t="s">
        <v>148</v>
      </c>
      <c r="H7" s="36" t="s">
        <v>84</v>
      </c>
      <c r="I7" s="37" t="n">
        <v>9934537439</v>
      </c>
      <c r="J7" s="41"/>
      <c r="L7" s="42" t="s">
        <v>119</v>
      </c>
      <c r="M7" s="37" t="s">
        <v>155</v>
      </c>
      <c r="N7" s="16" t="s">
        <v>156</v>
      </c>
      <c r="O7" s="43" t="s">
        <v>157</v>
      </c>
      <c r="P7" s="16" t="s">
        <v>153</v>
      </c>
      <c r="Q7" s="38" t="n">
        <v>1</v>
      </c>
      <c r="R7" s="39" t="n">
        <v>2</v>
      </c>
      <c r="AI7" s="18" t="n">
        <v>61.71</v>
      </c>
      <c r="AJ7" s="7" t="n">
        <f aca="false">AI7*14%</f>
        <v>8.6394</v>
      </c>
      <c r="AK7" s="7" t="n">
        <f aca="false">AI7+AJ7</f>
        <v>70.3494</v>
      </c>
    </row>
    <row r="8" customFormat="false" ht="16.95" hidden="false" customHeight="false" outlineLevel="0" collapsed="false">
      <c r="A8" s="34" t="n">
        <v>8</v>
      </c>
      <c r="B8" s="0" t="s">
        <v>158</v>
      </c>
      <c r="C8" s="0" t="s">
        <v>36</v>
      </c>
      <c r="D8" s="0" t="s">
        <v>147</v>
      </c>
      <c r="E8" s="35" t="s">
        <v>148</v>
      </c>
      <c r="H8" s="36" t="s">
        <v>93</v>
      </c>
      <c r="I8" s="37" t="n">
        <v>9935185749</v>
      </c>
      <c r="J8" s="41" t="s">
        <v>149</v>
      </c>
      <c r="L8" s="42" t="s">
        <v>119</v>
      </c>
      <c r="M8" s="37" t="s">
        <v>150</v>
      </c>
      <c r="N8" s="16" t="s">
        <v>156</v>
      </c>
      <c r="O8" s="43" t="s">
        <v>157</v>
      </c>
      <c r="P8" s="16" t="s">
        <v>153</v>
      </c>
      <c r="Q8" s="38" t="n">
        <v>1</v>
      </c>
      <c r="R8" s="39" t="n">
        <v>2</v>
      </c>
      <c r="AI8" s="18" t="n">
        <v>61.71</v>
      </c>
      <c r="AJ8" s="7" t="n">
        <f aca="false">AI8*14%</f>
        <v>8.6394</v>
      </c>
      <c r="AK8" s="7" t="n">
        <f aca="false">AI8+AJ8</f>
        <v>70.3494</v>
      </c>
    </row>
    <row r="9" customFormat="false" ht="16.95" hidden="false" customHeight="false" outlineLevel="0" collapsed="false">
      <c r="A9" s="40" t="n">
        <v>9</v>
      </c>
      <c r="B9" s="0" t="s">
        <v>159</v>
      </c>
      <c r="C9" s="0" t="s">
        <v>36</v>
      </c>
      <c r="D9" s="0" t="s">
        <v>147</v>
      </c>
      <c r="E9" s="35" t="s">
        <v>148</v>
      </c>
      <c r="H9" s="36" t="s">
        <v>93</v>
      </c>
      <c r="I9" s="37" t="n">
        <v>9935473735</v>
      </c>
      <c r="J9" s="41" t="s">
        <v>149</v>
      </c>
      <c r="L9" s="42" t="s">
        <v>119</v>
      </c>
      <c r="M9" s="37" t="s">
        <v>150</v>
      </c>
      <c r="N9" s="16" t="s">
        <v>160</v>
      </c>
      <c r="O9" s="43" t="s">
        <v>161</v>
      </c>
      <c r="P9" s="16" t="s">
        <v>153</v>
      </c>
      <c r="Q9" s="38" t="n">
        <v>1</v>
      </c>
      <c r="R9" s="39" t="n">
        <v>2</v>
      </c>
      <c r="AI9" s="18" t="n">
        <v>61.71</v>
      </c>
      <c r="AJ9" s="7" t="n">
        <f aca="false">AI9*14%</f>
        <v>8.6394</v>
      </c>
      <c r="AK9" s="7" t="n">
        <f aca="false">AI9+AJ9</f>
        <v>70.3494</v>
      </c>
    </row>
    <row r="10" customFormat="false" ht="16.95" hidden="false" customHeight="false" outlineLevel="0" collapsed="false">
      <c r="A10" s="40" t="n">
        <v>10</v>
      </c>
      <c r="B10" s="0" t="s">
        <v>162</v>
      </c>
      <c r="C10" s="0" t="s">
        <v>36</v>
      </c>
      <c r="D10" s="0" t="s">
        <v>147</v>
      </c>
      <c r="E10" s="35" t="s">
        <v>148</v>
      </c>
      <c r="H10" s="36" t="s">
        <v>93</v>
      </c>
      <c r="I10" s="37" t="n">
        <v>9935501490</v>
      </c>
      <c r="J10" s="41" t="s">
        <v>149</v>
      </c>
      <c r="L10" s="42" t="s">
        <v>119</v>
      </c>
      <c r="M10" s="37" t="s">
        <v>150</v>
      </c>
      <c r="N10" s="16" t="s">
        <v>163</v>
      </c>
      <c r="O10" s="43" t="s">
        <v>164</v>
      </c>
      <c r="P10" s="16" t="s">
        <v>153</v>
      </c>
      <c r="Q10" s="38" t="n">
        <v>1</v>
      </c>
      <c r="R10" s="39" t="n">
        <v>2</v>
      </c>
      <c r="AI10" s="18" t="n">
        <v>61.71</v>
      </c>
      <c r="AJ10" s="7" t="n">
        <f aca="false">AI10*14%</f>
        <v>8.6394</v>
      </c>
      <c r="AK10" s="7" t="n">
        <f aca="false">AI10+AJ10</f>
        <v>70.3494</v>
      </c>
    </row>
    <row r="11" customFormat="false" ht="16.95" hidden="false" customHeight="false" outlineLevel="0" collapsed="false">
      <c r="A11" s="34" t="n">
        <v>11</v>
      </c>
      <c r="B11" s="0" t="s">
        <v>165</v>
      </c>
      <c r="C11" s="0" t="s">
        <v>36</v>
      </c>
      <c r="D11" s="0" t="s">
        <v>147</v>
      </c>
      <c r="E11" s="35" t="s">
        <v>148</v>
      </c>
      <c r="H11" s="36" t="s">
        <v>93</v>
      </c>
      <c r="I11" s="37" t="n">
        <v>9935501491</v>
      </c>
      <c r="J11" s="41" t="s">
        <v>149</v>
      </c>
      <c r="L11" s="42" t="s">
        <v>119</v>
      </c>
      <c r="M11" s="37" t="s">
        <v>150</v>
      </c>
      <c r="N11" s="16" t="s">
        <v>163</v>
      </c>
      <c r="O11" s="43" t="s">
        <v>164</v>
      </c>
      <c r="P11" s="16" t="s">
        <v>153</v>
      </c>
      <c r="Q11" s="38" t="n">
        <v>1</v>
      </c>
      <c r="R11" s="39" t="n">
        <v>2</v>
      </c>
      <c r="AI11" s="18" t="n">
        <v>61.71</v>
      </c>
      <c r="AJ11" s="7" t="n">
        <f aca="false">AI11*14%</f>
        <v>8.6394</v>
      </c>
      <c r="AK11" s="7" t="n">
        <f aca="false">AI11+AJ11</f>
        <v>70.3494</v>
      </c>
    </row>
    <row r="12" customFormat="false" ht="16.95" hidden="false" customHeight="false" outlineLevel="0" collapsed="false">
      <c r="A12" s="34" t="n">
        <v>12</v>
      </c>
      <c r="B12" s="0" t="s">
        <v>166</v>
      </c>
      <c r="C12" s="0" t="s">
        <v>36</v>
      </c>
      <c r="D12" s="0" t="s">
        <v>147</v>
      </c>
      <c r="E12" s="35" t="s">
        <v>148</v>
      </c>
      <c r="H12" s="36" t="s">
        <v>93</v>
      </c>
      <c r="I12" s="37" t="n">
        <v>9935552802</v>
      </c>
      <c r="J12" s="41" t="s">
        <v>149</v>
      </c>
      <c r="L12" s="42" t="s">
        <v>119</v>
      </c>
      <c r="M12" s="37" t="s">
        <v>150</v>
      </c>
      <c r="N12" s="16" t="s">
        <v>167</v>
      </c>
      <c r="O12" s="43" t="s">
        <v>168</v>
      </c>
      <c r="P12" s="16" t="s">
        <v>153</v>
      </c>
      <c r="Q12" s="38" t="n">
        <v>1</v>
      </c>
      <c r="R12" s="39" t="n">
        <v>2</v>
      </c>
      <c r="AI12" s="18" t="n">
        <v>61.71</v>
      </c>
      <c r="AJ12" s="7" t="n">
        <f aca="false">AI12*14%</f>
        <v>8.6394</v>
      </c>
      <c r="AK12" s="7" t="n">
        <f aca="false">AI12+AJ12</f>
        <v>70.3494</v>
      </c>
    </row>
    <row r="13" customFormat="false" ht="16.95" hidden="false" customHeight="false" outlineLevel="0" collapsed="false">
      <c r="A13" s="34" t="n">
        <v>13</v>
      </c>
      <c r="B13" s="0" t="s">
        <v>169</v>
      </c>
      <c r="C13" s="0" t="s">
        <v>36</v>
      </c>
      <c r="D13" s="0" t="s">
        <v>147</v>
      </c>
      <c r="E13" s="35" t="s">
        <v>148</v>
      </c>
      <c r="H13" s="36" t="s">
        <v>93</v>
      </c>
      <c r="I13" s="37" t="n">
        <v>9935707378</v>
      </c>
      <c r="J13" s="41"/>
      <c r="L13" s="42" t="s">
        <v>119</v>
      </c>
      <c r="M13" s="37" t="s">
        <v>170</v>
      </c>
      <c r="N13" s="16" t="s">
        <v>171</v>
      </c>
      <c r="O13" s="43" t="s">
        <v>157</v>
      </c>
      <c r="P13" s="16" t="s">
        <v>153</v>
      </c>
      <c r="Q13" s="38" t="n">
        <v>1</v>
      </c>
      <c r="R13" s="39" t="n">
        <v>2</v>
      </c>
      <c r="AI13" s="18" t="n">
        <v>61.71</v>
      </c>
      <c r="AJ13" s="7" t="n">
        <f aca="false">AI13*14%</f>
        <v>8.6394</v>
      </c>
      <c r="AK13" s="7" t="n">
        <f aca="false">AI13+AJ13</f>
        <v>70.3494</v>
      </c>
    </row>
    <row r="14" customFormat="false" ht="16.95" hidden="false" customHeight="false" outlineLevel="0" collapsed="false">
      <c r="A14" s="40" t="n">
        <v>14</v>
      </c>
      <c r="B14" s="0" t="s">
        <v>172</v>
      </c>
      <c r="C14" s="0" t="s">
        <v>36</v>
      </c>
      <c r="D14" s="0" t="s">
        <v>147</v>
      </c>
      <c r="E14" s="35" t="s">
        <v>148</v>
      </c>
      <c r="H14" s="36" t="s">
        <v>106</v>
      </c>
      <c r="I14" s="37" t="n">
        <v>9934949872</v>
      </c>
      <c r="J14" s="41"/>
      <c r="L14" s="42" t="s">
        <v>119</v>
      </c>
      <c r="M14" s="37" t="s">
        <v>150</v>
      </c>
      <c r="N14" s="16" t="s">
        <v>119</v>
      </c>
      <c r="O14" s="43" t="s">
        <v>161</v>
      </c>
      <c r="P14" s="16" t="s">
        <v>153</v>
      </c>
      <c r="Q14" s="38" t="n">
        <v>1</v>
      </c>
      <c r="R14" s="39" t="n">
        <v>2</v>
      </c>
      <c r="AI14" s="18" t="n">
        <v>61.71</v>
      </c>
      <c r="AJ14" s="7" t="n">
        <f aca="false">AI14*14%</f>
        <v>8.6394</v>
      </c>
      <c r="AK14" s="7" t="n">
        <f aca="false">AI14+AJ14</f>
        <v>70.3494</v>
      </c>
    </row>
    <row r="15" customFormat="false" ht="16.95" hidden="false" customHeight="false" outlineLevel="0" collapsed="false">
      <c r="A15" s="40" t="n">
        <v>15</v>
      </c>
      <c r="B15" s="0" t="s">
        <v>173</v>
      </c>
      <c r="C15" s="0" t="s">
        <v>36</v>
      </c>
      <c r="D15" s="0" t="s">
        <v>147</v>
      </c>
      <c r="E15" s="35" t="s">
        <v>148</v>
      </c>
      <c r="H15" s="36" t="s">
        <v>106</v>
      </c>
      <c r="I15" s="37" t="n">
        <v>9935660423</v>
      </c>
      <c r="J15" s="41"/>
      <c r="L15" s="42" t="s">
        <v>119</v>
      </c>
      <c r="M15" s="37" t="s">
        <v>155</v>
      </c>
      <c r="N15" s="16" t="s">
        <v>119</v>
      </c>
      <c r="O15" s="43" t="s">
        <v>174</v>
      </c>
      <c r="P15" s="16" t="s">
        <v>153</v>
      </c>
      <c r="Q15" s="38" t="n">
        <v>1</v>
      </c>
      <c r="R15" s="39" t="n">
        <v>2</v>
      </c>
      <c r="AI15" s="18" t="n">
        <v>61.71</v>
      </c>
      <c r="AJ15" s="7" t="n">
        <f aca="false">AI15*14%</f>
        <v>8.6394</v>
      </c>
      <c r="AK15" s="7" t="n">
        <f aca="false">AI15+AJ15</f>
        <v>70.3494</v>
      </c>
    </row>
    <row r="16" customFormat="false" ht="16.95" hidden="false" customHeight="false" outlineLevel="0" collapsed="false">
      <c r="A16" s="34" t="n">
        <v>16</v>
      </c>
      <c r="B16" s="0" t="s">
        <v>175</v>
      </c>
      <c r="C16" s="0" t="s">
        <v>36</v>
      </c>
      <c r="D16" s="0" t="s">
        <v>147</v>
      </c>
      <c r="E16" s="35" t="s">
        <v>148</v>
      </c>
      <c r="H16" s="36" t="s">
        <v>106</v>
      </c>
      <c r="I16" s="37" t="n">
        <v>19910366919</v>
      </c>
      <c r="J16" s="41" t="s">
        <v>176</v>
      </c>
      <c r="L16" s="42" t="s">
        <v>119</v>
      </c>
      <c r="M16" s="37" t="s">
        <v>168</v>
      </c>
      <c r="N16" s="16" t="s">
        <v>119</v>
      </c>
      <c r="O16" s="43" t="s">
        <v>150</v>
      </c>
      <c r="P16" s="16" t="s">
        <v>153</v>
      </c>
      <c r="Q16" s="38" t="n">
        <v>1</v>
      </c>
      <c r="R16" s="39" t="n">
        <v>2</v>
      </c>
      <c r="AI16" s="18" t="n">
        <v>61.71</v>
      </c>
      <c r="AJ16" s="7" t="n">
        <f aca="false">AI16*14%</f>
        <v>8.6394</v>
      </c>
      <c r="AK16" s="7" t="n">
        <f aca="false">AI16+AJ16</f>
        <v>70.3494</v>
      </c>
    </row>
    <row r="17" customFormat="false" ht="16.95" hidden="false" customHeight="false" outlineLevel="0" collapsed="false">
      <c r="A17" s="34" t="n">
        <v>17</v>
      </c>
      <c r="B17" s="0" t="s">
        <v>177</v>
      </c>
      <c r="C17" s="0" t="s">
        <v>36</v>
      </c>
      <c r="D17" s="0" t="s">
        <v>147</v>
      </c>
      <c r="E17" s="35" t="s">
        <v>148</v>
      </c>
      <c r="H17" s="36" t="s">
        <v>108</v>
      </c>
      <c r="I17" s="37" t="n">
        <v>9934949873</v>
      </c>
      <c r="J17" s="41"/>
      <c r="L17" s="42" t="s">
        <v>119</v>
      </c>
      <c r="M17" s="37" t="s">
        <v>150</v>
      </c>
      <c r="N17" s="16" t="s">
        <v>119</v>
      </c>
      <c r="O17" s="43" t="s">
        <v>161</v>
      </c>
      <c r="P17" s="16" t="s">
        <v>153</v>
      </c>
      <c r="Q17" s="38" t="n">
        <v>1</v>
      </c>
      <c r="R17" s="39" t="n">
        <v>2</v>
      </c>
      <c r="AI17" s="18" t="n">
        <v>61.71</v>
      </c>
      <c r="AJ17" s="7" t="n">
        <f aca="false">AI17*14%</f>
        <v>8.6394</v>
      </c>
      <c r="AK17" s="7" t="n">
        <f aca="false">AI17+AJ17</f>
        <v>70.3494</v>
      </c>
    </row>
    <row r="18" customFormat="false" ht="16.95" hidden="false" customHeight="false" outlineLevel="0" collapsed="false">
      <c r="A18" s="34" t="n">
        <v>18</v>
      </c>
      <c r="B18" s="0" t="s">
        <v>178</v>
      </c>
      <c r="C18" s="0" t="s">
        <v>36</v>
      </c>
      <c r="D18" s="0" t="s">
        <v>147</v>
      </c>
      <c r="E18" s="35" t="s">
        <v>148</v>
      </c>
      <c r="H18" s="36" t="s">
        <v>108</v>
      </c>
      <c r="I18" s="37" t="n">
        <v>29907349761</v>
      </c>
      <c r="J18" s="41"/>
      <c r="L18" s="42" t="s">
        <v>163</v>
      </c>
      <c r="M18" s="37" t="s">
        <v>164</v>
      </c>
      <c r="N18" s="16" t="s">
        <v>179</v>
      </c>
      <c r="O18" s="43" t="s">
        <v>150</v>
      </c>
      <c r="P18" s="16" t="s">
        <v>153</v>
      </c>
      <c r="Q18" s="38" t="n">
        <v>1</v>
      </c>
      <c r="R18" s="39" t="n">
        <v>2</v>
      </c>
      <c r="AI18" s="18" t="n">
        <v>61.71</v>
      </c>
      <c r="AJ18" s="7" t="n">
        <f aca="false">AI18*14%</f>
        <v>8.6394</v>
      </c>
      <c r="AK18" s="7" t="n">
        <f aca="false">AI18+AJ18</f>
        <v>70.3494</v>
      </c>
    </row>
    <row r="19" customFormat="false" ht="16.95" hidden="false" customHeight="false" outlineLevel="0" collapsed="false">
      <c r="A19" s="40" t="n">
        <v>19</v>
      </c>
      <c r="B19" s="0" t="s">
        <v>180</v>
      </c>
      <c r="C19" s="0" t="s">
        <v>36</v>
      </c>
      <c r="D19" s="0" t="s">
        <v>147</v>
      </c>
      <c r="E19" s="35" t="s">
        <v>148</v>
      </c>
      <c r="H19" s="36" t="s">
        <v>110</v>
      </c>
      <c r="I19" s="37" t="n">
        <v>9935473512</v>
      </c>
      <c r="J19" s="41" t="s">
        <v>149</v>
      </c>
      <c r="L19" s="42" t="s">
        <v>119</v>
      </c>
      <c r="M19" s="37" t="s">
        <v>150</v>
      </c>
      <c r="N19" s="16" t="s">
        <v>163</v>
      </c>
      <c r="O19" s="43" t="s">
        <v>164</v>
      </c>
      <c r="P19" s="16" t="s">
        <v>153</v>
      </c>
      <c r="Q19" s="38" t="n">
        <v>1</v>
      </c>
      <c r="R19" s="39" t="n">
        <v>2</v>
      </c>
      <c r="AI19" s="18" t="n">
        <v>61.71</v>
      </c>
      <c r="AJ19" s="7" t="n">
        <f aca="false">AI19*14%</f>
        <v>8.6394</v>
      </c>
      <c r="AK19" s="7" t="n">
        <f aca="false">AI19+AJ19</f>
        <v>70.3494</v>
      </c>
    </row>
    <row r="20" customFormat="false" ht="16.95" hidden="false" customHeight="false" outlineLevel="0" collapsed="false">
      <c r="A20" s="40" t="n">
        <v>20</v>
      </c>
      <c r="B20" s="0" t="s">
        <v>181</v>
      </c>
      <c r="C20" s="0" t="s">
        <v>36</v>
      </c>
      <c r="D20" s="0" t="s">
        <v>147</v>
      </c>
      <c r="E20" s="35" t="s">
        <v>148</v>
      </c>
      <c r="H20" s="36" t="s">
        <v>110</v>
      </c>
      <c r="I20" s="37" t="n">
        <v>9935473736</v>
      </c>
      <c r="J20" s="41" t="s">
        <v>149</v>
      </c>
      <c r="L20" s="42" t="s">
        <v>119</v>
      </c>
      <c r="M20" s="37" t="s">
        <v>150</v>
      </c>
      <c r="N20" s="16" t="s">
        <v>160</v>
      </c>
      <c r="O20" s="43" t="s">
        <v>161</v>
      </c>
      <c r="P20" s="16" t="s">
        <v>153</v>
      </c>
      <c r="Q20" s="38" t="n">
        <v>1</v>
      </c>
      <c r="R20" s="39" t="n">
        <v>2</v>
      </c>
      <c r="AI20" s="18" t="n">
        <v>61.71</v>
      </c>
      <c r="AJ20" s="7" t="n">
        <f aca="false">AI20*14%</f>
        <v>8.6394</v>
      </c>
      <c r="AK20" s="7" t="n">
        <f aca="false">AI20+AJ20</f>
        <v>70.3494</v>
      </c>
    </row>
    <row r="21" customFormat="false" ht="16.95" hidden="false" customHeight="false" outlineLevel="0" collapsed="false">
      <c r="A21" s="34" t="n">
        <v>21</v>
      </c>
      <c r="B21" s="0" t="s">
        <v>182</v>
      </c>
      <c r="C21" s="0" t="s">
        <v>36</v>
      </c>
      <c r="D21" s="0" t="s">
        <v>147</v>
      </c>
      <c r="E21" s="35" t="s">
        <v>148</v>
      </c>
      <c r="H21" s="36" t="s">
        <v>110</v>
      </c>
      <c r="I21" s="37" t="n">
        <v>29907349762</v>
      </c>
      <c r="J21" s="41"/>
      <c r="L21" s="42" t="s">
        <v>163</v>
      </c>
      <c r="M21" s="37" t="s">
        <v>164</v>
      </c>
      <c r="N21" s="16" t="s">
        <v>119</v>
      </c>
      <c r="O21" s="43" t="s">
        <v>150</v>
      </c>
      <c r="P21" s="16" t="s">
        <v>153</v>
      </c>
      <c r="Q21" s="38" t="n">
        <v>1</v>
      </c>
      <c r="R21" s="39" t="n">
        <v>2</v>
      </c>
      <c r="AI21" s="18" t="n">
        <v>61.71</v>
      </c>
      <c r="AJ21" s="7" t="n">
        <f aca="false">AI21*14%</f>
        <v>8.6394</v>
      </c>
      <c r="AK21" s="7" t="n">
        <f aca="false">AI21+AJ21</f>
        <v>70.3494</v>
      </c>
    </row>
    <row r="22" customFormat="false" ht="16.95" hidden="false" customHeight="false" outlineLevel="0" collapsed="false">
      <c r="A22" s="34" t="n">
        <v>22</v>
      </c>
      <c r="B22" s="0" t="s">
        <v>183</v>
      </c>
      <c r="C22" s="0" t="s">
        <v>36</v>
      </c>
      <c r="D22" s="0" t="s">
        <v>147</v>
      </c>
      <c r="E22" s="35" t="s">
        <v>148</v>
      </c>
      <c r="H22" s="36" t="s">
        <v>112</v>
      </c>
      <c r="I22" s="37" t="n">
        <v>9935660412</v>
      </c>
      <c r="J22" s="41"/>
      <c r="L22" s="42" t="s">
        <v>119</v>
      </c>
      <c r="M22" s="37" t="s">
        <v>150</v>
      </c>
      <c r="N22" s="16" t="s">
        <v>119</v>
      </c>
      <c r="O22" s="43" t="s">
        <v>184</v>
      </c>
      <c r="P22" s="16" t="s">
        <v>153</v>
      </c>
      <c r="Q22" s="38" t="n">
        <v>1</v>
      </c>
      <c r="R22" s="39" t="n">
        <v>2</v>
      </c>
      <c r="AI22" s="18" t="n">
        <v>61.71</v>
      </c>
      <c r="AJ22" s="7" t="n">
        <f aca="false">AI22*14%</f>
        <v>8.6394</v>
      </c>
      <c r="AK22" s="7" t="n">
        <f aca="false">AI22+AJ22</f>
        <v>70.3494</v>
      </c>
    </row>
    <row r="23" customFormat="false" ht="16.95" hidden="false" customHeight="false" outlineLevel="0" collapsed="false">
      <c r="A23" s="34" t="n">
        <v>23</v>
      </c>
      <c r="B23" s="0" t="s">
        <v>185</v>
      </c>
      <c r="C23" s="0" t="s">
        <v>36</v>
      </c>
      <c r="D23" s="0" t="s">
        <v>147</v>
      </c>
      <c r="E23" s="35" t="s">
        <v>148</v>
      </c>
      <c r="H23" s="36" t="s">
        <v>112</v>
      </c>
      <c r="I23" s="37" t="n">
        <v>9935473511</v>
      </c>
      <c r="J23" s="41"/>
      <c r="L23" s="42" t="s">
        <v>119</v>
      </c>
      <c r="M23" s="37" t="s">
        <v>150</v>
      </c>
      <c r="N23" s="16" t="s">
        <v>119</v>
      </c>
      <c r="O23" s="43" t="s">
        <v>164</v>
      </c>
      <c r="P23" s="16" t="s">
        <v>153</v>
      </c>
      <c r="Q23" s="38" t="n">
        <v>1</v>
      </c>
      <c r="R23" s="39" t="n">
        <v>2</v>
      </c>
      <c r="AI23" s="18" t="n">
        <v>61.71</v>
      </c>
      <c r="AJ23" s="7" t="n">
        <f aca="false">AI23*14%</f>
        <v>8.6394</v>
      </c>
      <c r="AK23" s="7" t="n">
        <f aca="false">AI23+AJ23</f>
        <v>70.3494</v>
      </c>
    </row>
    <row r="24" customFormat="false" ht="16.95" hidden="false" customHeight="false" outlineLevel="0" collapsed="false">
      <c r="A24" s="40" t="n">
        <v>24</v>
      </c>
      <c r="B24" s="0" t="s">
        <v>186</v>
      </c>
      <c r="C24" s="0" t="s">
        <v>36</v>
      </c>
      <c r="D24" s="0" t="s">
        <v>147</v>
      </c>
      <c r="E24" s="35" t="s">
        <v>148</v>
      </c>
      <c r="H24" s="36" t="s">
        <v>112</v>
      </c>
      <c r="I24" s="37" t="n">
        <v>9934929012</v>
      </c>
      <c r="J24" s="41"/>
      <c r="L24" s="42" t="s">
        <v>119</v>
      </c>
      <c r="M24" s="37" t="s">
        <v>150</v>
      </c>
      <c r="N24" s="16" t="s">
        <v>119</v>
      </c>
      <c r="O24" s="43" t="s">
        <v>187</v>
      </c>
      <c r="P24" s="16" t="s">
        <v>153</v>
      </c>
      <c r="Q24" s="38" t="n">
        <v>1</v>
      </c>
      <c r="R24" s="39" t="n">
        <v>2</v>
      </c>
      <c r="AI24" s="18" t="n">
        <v>61.71</v>
      </c>
      <c r="AJ24" s="7" t="n">
        <f aca="false">AI24*14%</f>
        <v>8.6394</v>
      </c>
      <c r="AK24" s="7" t="n">
        <f aca="false">AI24+AJ24</f>
        <v>70.3494</v>
      </c>
    </row>
    <row r="25" customFormat="false" ht="16.95" hidden="false" customHeight="false" outlineLevel="0" collapsed="false">
      <c r="A25" s="40" t="n">
        <v>25</v>
      </c>
      <c r="B25" s="0" t="s">
        <v>188</v>
      </c>
      <c r="C25" s="0" t="s">
        <v>36</v>
      </c>
      <c r="D25" s="0" t="s">
        <v>147</v>
      </c>
      <c r="E25" s="35" t="s">
        <v>148</v>
      </c>
      <c r="H25" s="36" t="s">
        <v>112</v>
      </c>
      <c r="I25" s="37" t="n">
        <v>9934949919</v>
      </c>
      <c r="J25" s="41"/>
      <c r="L25" s="42" t="s">
        <v>119</v>
      </c>
      <c r="M25" s="37" t="s">
        <v>150</v>
      </c>
      <c r="N25" s="16" t="s">
        <v>119</v>
      </c>
      <c r="O25" s="43" t="s">
        <v>161</v>
      </c>
      <c r="P25" s="16" t="s">
        <v>153</v>
      </c>
      <c r="Q25" s="38" t="n">
        <v>1</v>
      </c>
      <c r="R25" s="39" t="n">
        <v>2</v>
      </c>
      <c r="AI25" s="18" t="n">
        <v>61.71</v>
      </c>
      <c r="AJ25" s="7" t="n">
        <f aca="false">AI25*14%</f>
        <v>8.6394</v>
      </c>
      <c r="AK25" s="7" t="n">
        <f aca="false">AI25+AJ25</f>
        <v>70.3494</v>
      </c>
    </row>
    <row r="26" customFormat="false" ht="16.95" hidden="false" customHeight="false" outlineLevel="0" collapsed="false">
      <c r="A26" s="34" t="n">
        <v>26</v>
      </c>
      <c r="B26" s="0" t="s">
        <v>189</v>
      </c>
      <c r="C26" s="0" t="s">
        <v>36</v>
      </c>
      <c r="D26" s="0" t="s">
        <v>147</v>
      </c>
      <c r="E26" s="35" t="s">
        <v>148</v>
      </c>
      <c r="H26" s="36" t="s">
        <v>112</v>
      </c>
      <c r="I26" s="37" t="n">
        <v>9935501389</v>
      </c>
      <c r="J26" s="41"/>
      <c r="L26" s="42" t="s">
        <v>119</v>
      </c>
      <c r="M26" s="37" t="s">
        <v>150</v>
      </c>
      <c r="N26" s="16" t="s">
        <v>119</v>
      </c>
      <c r="O26" s="43" t="s">
        <v>164</v>
      </c>
      <c r="P26" s="16" t="s">
        <v>153</v>
      </c>
      <c r="Q26" s="38" t="n">
        <v>1</v>
      </c>
      <c r="R26" s="39" t="n">
        <v>2</v>
      </c>
      <c r="AI26" s="18" t="n">
        <v>61.71</v>
      </c>
      <c r="AJ26" s="7" t="n">
        <f aca="false">AI26*14%</f>
        <v>8.6394</v>
      </c>
      <c r="AK26" s="7" t="n">
        <f aca="false">AI26+AJ26</f>
        <v>70.3494</v>
      </c>
    </row>
    <row r="27" customFormat="false" ht="16.95" hidden="false" customHeight="false" outlineLevel="0" collapsed="false">
      <c r="A27" s="34" t="n">
        <v>27</v>
      </c>
      <c r="B27" s="0" t="s">
        <v>190</v>
      </c>
      <c r="C27" s="0" t="s">
        <v>36</v>
      </c>
      <c r="D27" s="0" t="s">
        <v>147</v>
      </c>
      <c r="E27" s="35" t="s">
        <v>148</v>
      </c>
      <c r="H27" s="36" t="s">
        <v>112</v>
      </c>
      <c r="I27" s="37" t="n">
        <v>9935552869</v>
      </c>
      <c r="J27" s="41"/>
      <c r="L27" s="42" t="s">
        <v>119</v>
      </c>
      <c r="M27" s="37" t="s">
        <v>150</v>
      </c>
      <c r="N27" s="16" t="s">
        <v>119</v>
      </c>
      <c r="O27" s="43" t="s">
        <v>168</v>
      </c>
      <c r="P27" s="16" t="s">
        <v>153</v>
      </c>
      <c r="Q27" s="38" t="n">
        <v>1</v>
      </c>
      <c r="R27" s="39" t="n">
        <v>2</v>
      </c>
      <c r="AI27" s="18" t="n">
        <v>61.71</v>
      </c>
      <c r="AJ27" s="7" t="n">
        <f aca="false">AI27*14%</f>
        <v>8.6394</v>
      </c>
      <c r="AK27" s="7" t="n">
        <f aca="false">AI27+AJ27</f>
        <v>70.3494</v>
      </c>
    </row>
    <row r="28" customFormat="false" ht="16.95" hidden="false" customHeight="false" outlineLevel="0" collapsed="false">
      <c r="A28" s="34" t="n">
        <v>28</v>
      </c>
      <c r="B28" s="0" t="s">
        <v>191</v>
      </c>
      <c r="C28" s="0" t="s">
        <v>36</v>
      </c>
      <c r="D28" s="0" t="s">
        <v>147</v>
      </c>
      <c r="E28" s="35" t="s">
        <v>148</v>
      </c>
      <c r="H28" s="36" t="s">
        <v>114</v>
      </c>
      <c r="I28" s="37" t="n">
        <v>9935501339</v>
      </c>
      <c r="J28" s="41" t="s">
        <v>149</v>
      </c>
      <c r="L28" s="42" t="s">
        <v>119</v>
      </c>
      <c r="M28" s="37" t="s">
        <v>150</v>
      </c>
      <c r="N28" s="16" t="s">
        <v>192</v>
      </c>
      <c r="O28" s="43" t="s">
        <v>193</v>
      </c>
      <c r="P28" s="16" t="s">
        <v>153</v>
      </c>
      <c r="Q28" s="38" t="n">
        <v>1</v>
      </c>
      <c r="R28" s="39" t="n">
        <v>2</v>
      </c>
      <c r="AI28" s="18" t="n">
        <v>61.71</v>
      </c>
      <c r="AJ28" s="7" t="n">
        <f aca="false">AI28*14%</f>
        <v>8.6394</v>
      </c>
      <c r="AK28" s="7" t="n">
        <f aca="false">AI28+AJ28</f>
        <v>70.3494</v>
      </c>
    </row>
    <row r="29" customFormat="false" ht="16.95" hidden="false" customHeight="false" outlineLevel="0" collapsed="false">
      <c r="A29" s="40" t="n">
        <v>29</v>
      </c>
      <c r="B29" s="0" t="s">
        <v>194</v>
      </c>
      <c r="C29" s="0" t="s">
        <v>36</v>
      </c>
      <c r="D29" s="0" t="s">
        <v>147</v>
      </c>
      <c r="E29" s="35" t="s">
        <v>148</v>
      </c>
      <c r="H29" s="36" t="s">
        <v>195</v>
      </c>
      <c r="I29" s="37" t="n">
        <v>9935473745</v>
      </c>
      <c r="J29" s="41" t="s">
        <v>149</v>
      </c>
      <c r="L29" s="42" t="s">
        <v>119</v>
      </c>
      <c r="M29" s="37" t="s">
        <v>150</v>
      </c>
      <c r="N29" s="16" t="s">
        <v>160</v>
      </c>
      <c r="O29" s="43" t="s">
        <v>161</v>
      </c>
      <c r="P29" s="16" t="s">
        <v>153</v>
      </c>
      <c r="Q29" s="38" t="n">
        <v>1</v>
      </c>
      <c r="R29" s="39" t="n">
        <v>2</v>
      </c>
      <c r="AI29" s="18" t="n">
        <v>61.71</v>
      </c>
      <c r="AJ29" s="7" t="n">
        <f aca="false">AI29*14%</f>
        <v>8.6394</v>
      </c>
      <c r="AK29" s="7" t="n">
        <f aca="false">AI29+AJ29</f>
        <v>70.3494</v>
      </c>
    </row>
    <row r="30" customFormat="false" ht="16.95" hidden="false" customHeight="false" outlineLevel="0" collapsed="false">
      <c r="A30" s="40" t="n">
        <v>30</v>
      </c>
      <c r="B30" s="0" t="s">
        <v>196</v>
      </c>
      <c r="C30" s="0" t="s">
        <v>36</v>
      </c>
      <c r="D30" s="0" t="s">
        <v>147</v>
      </c>
      <c r="E30" s="35" t="s">
        <v>148</v>
      </c>
      <c r="H30" s="36" t="s">
        <v>195</v>
      </c>
      <c r="I30" s="37" t="n">
        <v>89901177985</v>
      </c>
      <c r="J30" s="41" t="s">
        <v>149</v>
      </c>
      <c r="L30" s="42" t="s">
        <v>119</v>
      </c>
      <c r="M30" s="37" t="s">
        <v>150</v>
      </c>
      <c r="N30" s="16" t="s">
        <v>119</v>
      </c>
      <c r="O30" s="43" t="s">
        <v>197</v>
      </c>
      <c r="P30" s="16" t="s">
        <v>153</v>
      </c>
      <c r="Q30" s="38" t="n">
        <v>1</v>
      </c>
      <c r="R30" s="39" t="n">
        <v>2</v>
      </c>
      <c r="AI30" s="18" t="n">
        <v>61.71</v>
      </c>
      <c r="AJ30" s="7" t="n">
        <f aca="false">AI30*14%</f>
        <v>8.6394</v>
      </c>
      <c r="AK30" s="7" t="n">
        <f aca="false">AI30+AJ30</f>
        <v>70.3494</v>
      </c>
    </row>
    <row r="31" customFormat="false" ht="16.95" hidden="false" customHeight="false" outlineLevel="0" collapsed="false">
      <c r="A31" s="34" t="n">
        <v>31</v>
      </c>
      <c r="B31" s="0" t="s">
        <v>198</v>
      </c>
      <c r="C31" s="0" t="s">
        <v>36</v>
      </c>
      <c r="D31" s="0" t="s">
        <v>147</v>
      </c>
      <c r="E31" s="35" t="s">
        <v>148</v>
      </c>
      <c r="H31" s="36" t="s">
        <v>195</v>
      </c>
      <c r="I31" s="37" t="n">
        <v>9935185739</v>
      </c>
      <c r="J31" s="41" t="s">
        <v>149</v>
      </c>
      <c r="L31" s="42" t="s">
        <v>40</v>
      </c>
      <c r="M31" s="37" t="s">
        <v>155</v>
      </c>
      <c r="N31" s="16" t="s">
        <v>156</v>
      </c>
      <c r="O31" s="43" t="s">
        <v>157</v>
      </c>
      <c r="P31" s="16" t="s">
        <v>153</v>
      </c>
      <c r="Q31" s="38" t="n">
        <v>1</v>
      </c>
      <c r="R31" s="39" t="n">
        <v>2</v>
      </c>
      <c r="AI31" s="18" t="n">
        <v>61.71</v>
      </c>
      <c r="AJ31" s="7" t="n">
        <f aca="false">AI31*14%</f>
        <v>8.6394</v>
      </c>
      <c r="AK31" s="7" t="n">
        <f aca="false">AI31+AJ31</f>
        <v>70.3494</v>
      </c>
    </row>
    <row r="32" customFormat="false" ht="16.95" hidden="false" customHeight="false" outlineLevel="0" collapsed="false">
      <c r="A32" s="34" t="n">
        <v>32</v>
      </c>
      <c r="B32" s="0" t="s">
        <v>199</v>
      </c>
      <c r="C32" s="0" t="s">
        <v>36</v>
      </c>
      <c r="D32" s="0" t="s">
        <v>147</v>
      </c>
      <c r="E32" s="35" t="s">
        <v>148</v>
      </c>
      <c r="H32" s="36" t="s">
        <v>195</v>
      </c>
      <c r="I32" s="37" t="n">
        <v>19910066534</v>
      </c>
      <c r="J32" s="41" t="s">
        <v>200</v>
      </c>
      <c r="L32" s="42" t="s">
        <v>119</v>
      </c>
      <c r="M32" s="37" t="s">
        <v>168</v>
      </c>
      <c r="N32" s="16" t="s">
        <v>119</v>
      </c>
      <c r="O32" s="43" t="s">
        <v>150</v>
      </c>
      <c r="P32" s="16" t="s">
        <v>153</v>
      </c>
      <c r="Q32" s="38" t="n">
        <v>1</v>
      </c>
      <c r="R32" s="39" t="n">
        <v>2</v>
      </c>
      <c r="AI32" s="18" t="n">
        <v>61.71</v>
      </c>
      <c r="AJ32" s="7" t="n">
        <f aca="false">AI32*14%</f>
        <v>8.6394</v>
      </c>
      <c r="AK32" s="7" t="n">
        <f aca="false">AI32+AJ32</f>
        <v>70.3494</v>
      </c>
    </row>
    <row r="33" customFormat="false" ht="16.95" hidden="false" customHeight="false" outlineLevel="0" collapsed="false">
      <c r="A33" s="34" t="n">
        <v>33</v>
      </c>
      <c r="B33" s="0" t="s">
        <v>201</v>
      </c>
      <c r="C33" s="0" t="s">
        <v>36</v>
      </c>
      <c r="D33" s="0" t="s">
        <v>147</v>
      </c>
      <c r="E33" s="35" t="s">
        <v>148</v>
      </c>
      <c r="H33" s="36" t="s">
        <v>202</v>
      </c>
      <c r="I33" s="37" t="n">
        <v>9935096071</v>
      </c>
      <c r="J33" s="41"/>
      <c r="L33" s="42" t="s">
        <v>119</v>
      </c>
      <c r="M33" s="37" t="s">
        <v>155</v>
      </c>
      <c r="N33" s="16" t="s">
        <v>119</v>
      </c>
      <c r="O33" s="43" t="s">
        <v>157</v>
      </c>
      <c r="P33" s="16" t="s">
        <v>153</v>
      </c>
      <c r="Q33" s="38" t="n">
        <v>1</v>
      </c>
      <c r="R33" s="39" t="n">
        <v>2</v>
      </c>
      <c r="AI33" s="18" t="n">
        <v>61.71</v>
      </c>
      <c r="AJ33" s="7" t="n">
        <f aca="false">AI33*14%</f>
        <v>8.6394</v>
      </c>
      <c r="AK33" s="7" t="n">
        <f aca="false">AI33+AJ33</f>
        <v>70.3494</v>
      </c>
    </row>
    <row r="34" customFormat="false" ht="16.95" hidden="false" customHeight="false" outlineLevel="0" collapsed="false">
      <c r="A34" s="40" t="n">
        <v>34</v>
      </c>
      <c r="B34" s="0" t="s">
        <v>203</v>
      </c>
      <c r="C34" s="0" t="s">
        <v>36</v>
      </c>
      <c r="D34" s="0" t="s">
        <v>147</v>
      </c>
      <c r="E34" s="35" t="s">
        <v>148</v>
      </c>
      <c r="H34" s="36" t="s">
        <v>204</v>
      </c>
      <c r="I34" s="37" t="n">
        <v>19910066539</v>
      </c>
      <c r="J34" s="41" t="s">
        <v>205</v>
      </c>
      <c r="L34" s="42" t="s">
        <v>119</v>
      </c>
      <c r="M34" s="37" t="s">
        <v>168</v>
      </c>
      <c r="N34" s="16" t="s">
        <v>119</v>
      </c>
      <c r="O34" s="43" t="s">
        <v>150</v>
      </c>
      <c r="P34" s="16" t="s">
        <v>153</v>
      </c>
      <c r="Q34" s="38" t="n">
        <v>1</v>
      </c>
      <c r="R34" s="39" t="n">
        <v>2</v>
      </c>
      <c r="AI34" s="18" t="n">
        <v>61.71</v>
      </c>
      <c r="AJ34" s="7" t="n">
        <f aca="false">AI34*14%</f>
        <v>8.6394</v>
      </c>
      <c r="AK34" s="7" t="n">
        <f aca="false">AI34+AJ34</f>
        <v>70.3494</v>
      </c>
    </row>
    <row r="35" customFormat="false" ht="16.95" hidden="false" customHeight="false" outlineLevel="0" collapsed="false">
      <c r="A35" s="40" t="n">
        <v>35</v>
      </c>
      <c r="B35" s="0" t="s">
        <v>206</v>
      </c>
      <c r="C35" s="0" t="s">
        <v>36</v>
      </c>
      <c r="D35" s="0" t="s">
        <v>147</v>
      </c>
      <c r="E35" s="35" t="s">
        <v>148</v>
      </c>
      <c r="H35" s="36" t="s">
        <v>204</v>
      </c>
      <c r="I35" s="37" t="n">
        <v>29907627803</v>
      </c>
      <c r="J35" s="41"/>
      <c r="L35" s="42" t="s">
        <v>163</v>
      </c>
      <c r="M35" s="37" t="s">
        <v>164</v>
      </c>
      <c r="N35" s="16" t="s">
        <v>119</v>
      </c>
      <c r="O35" s="43" t="s">
        <v>187</v>
      </c>
      <c r="P35" s="16" t="s">
        <v>153</v>
      </c>
      <c r="Q35" s="38" t="n">
        <v>1</v>
      </c>
      <c r="R35" s="39" t="n">
        <v>2</v>
      </c>
      <c r="AI35" s="18" t="n">
        <v>61.71</v>
      </c>
      <c r="AJ35" s="7" t="n">
        <f aca="false">AI35*14%</f>
        <v>8.6394</v>
      </c>
      <c r="AK35" s="7" t="n">
        <f aca="false">AI35+AJ35</f>
        <v>70.3494</v>
      </c>
    </row>
    <row r="36" customFormat="false" ht="16.95" hidden="false" customHeight="false" outlineLevel="0" collapsed="false">
      <c r="A36" s="34" t="n">
        <v>36</v>
      </c>
      <c r="B36" s="0" t="s">
        <v>207</v>
      </c>
      <c r="C36" s="0" t="s">
        <v>36</v>
      </c>
      <c r="D36" s="0" t="s">
        <v>147</v>
      </c>
      <c r="E36" s="35" t="s">
        <v>148</v>
      </c>
      <c r="H36" s="36" t="s">
        <v>72</v>
      </c>
      <c r="I36" s="37" t="n">
        <v>9934949981</v>
      </c>
      <c r="J36" s="41"/>
      <c r="L36" s="42" t="s">
        <v>119</v>
      </c>
      <c r="M36" s="37" t="s">
        <v>150</v>
      </c>
      <c r="N36" s="16" t="s">
        <v>119</v>
      </c>
      <c r="O36" s="43" t="s">
        <v>184</v>
      </c>
      <c r="P36" s="16" t="s">
        <v>153</v>
      </c>
      <c r="Q36" s="38" t="n">
        <v>1</v>
      </c>
      <c r="R36" s="39" t="n">
        <v>2</v>
      </c>
      <c r="AI36" s="18" t="n">
        <v>62.31</v>
      </c>
      <c r="AJ36" s="7" t="n">
        <f aca="false">AI36*14%</f>
        <v>8.7234</v>
      </c>
      <c r="AK36" s="7" t="n">
        <f aca="false">AI36+AJ36</f>
        <v>71.0334</v>
      </c>
    </row>
    <row r="37" customFormat="false" ht="16.95" hidden="false" customHeight="false" outlineLevel="0" collapsed="false">
      <c r="A37" s="34" t="n">
        <v>37</v>
      </c>
      <c r="B37" s="0" t="s">
        <v>208</v>
      </c>
      <c r="C37" s="0" t="s">
        <v>36</v>
      </c>
      <c r="D37" s="0" t="s">
        <v>147</v>
      </c>
      <c r="E37" s="35" t="s">
        <v>148</v>
      </c>
      <c r="H37" s="36" t="s">
        <v>72</v>
      </c>
      <c r="I37" s="37" t="n">
        <v>9935185761</v>
      </c>
      <c r="J37" s="41"/>
      <c r="L37" s="42" t="s">
        <v>40</v>
      </c>
      <c r="M37" s="37" t="s">
        <v>155</v>
      </c>
      <c r="N37" s="16" t="s">
        <v>156</v>
      </c>
      <c r="O37" s="43" t="s">
        <v>157</v>
      </c>
      <c r="P37" s="16" t="s">
        <v>153</v>
      </c>
      <c r="Q37" s="38" t="n">
        <v>1</v>
      </c>
      <c r="R37" s="39" t="n">
        <v>2</v>
      </c>
      <c r="AI37" s="18" t="n">
        <v>62.31</v>
      </c>
      <c r="AJ37" s="7" t="n">
        <f aca="false">AI37*14%</f>
        <v>8.7234</v>
      </c>
      <c r="AK37" s="7" t="n">
        <f aca="false">AI37+AJ37</f>
        <v>71.0334</v>
      </c>
    </row>
    <row r="38" customFormat="false" ht="16.95" hidden="false" customHeight="false" outlineLevel="0" collapsed="false">
      <c r="A38" s="34" t="n">
        <v>38</v>
      </c>
      <c r="B38" s="0" t="s">
        <v>209</v>
      </c>
      <c r="C38" s="0" t="s">
        <v>36</v>
      </c>
      <c r="D38" s="0" t="s">
        <v>147</v>
      </c>
      <c r="E38" s="35" t="s">
        <v>148</v>
      </c>
      <c r="H38" s="36" t="s">
        <v>72</v>
      </c>
      <c r="I38" s="37" t="n">
        <v>9935473734</v>
      </c>
      <c r="J38" s="41"/>
      <c r="L38" s="42" t="s">
        <v>119</v>
      </c>
      <c r="M38" s="37" t="s">
        <v>150</v>
      </c>
      <c r="N38" s="16" t="s">
        <v>210</v>
      </c>
      <c r="O38" s="43" t="s">
        <v>161</v>
      </c>
      <c r="P38" s="16" t="s">
        <v>153</v>
      </c>
      <c r="Q38" s="38" t="n">
        <v>1</v>
      </c>
      <c r="R38" s="39" t="n">
        <v>2</v>
      </c>
      <c r="AI38" s="18" t="n">
        <v>62.31</v>
      </c>
      <c r="AJ38" s="7" t="n">
        <f aca="false">AI38*14%</f>
        <v>8.7234</v>
      </c>
      <c r="AK38" s="7" t="n">
        <f aca="false">AI38+AJ38</f>
        <v>71.0334</v>
      </c>
    </row>
    <row r="39" customFormat="false" ht="16.95" hidden="false" customHeight="false" outlineLevel="0" collapsed="false">
      <c r="A39" s="40" t="n">
        <v>39</v>
      </c>
      <c r="B39" s="0" t="s">
        <v>211</v>
      </c>
      <c r="C39" s="0" t="s">
        <v>36</v>
      </c>
      <c r="D39" s="0" t="s">
        <v>147</v>
      </c>
      <c r="E39" s="35" t="s">
        <v>148</v>
      </c>
      <c r="H39" s="36" t="s">
        <v>77</v>
      </c>
      <c r="I39" s="37" t="n">
        <v>89901190147</v>
      </c>
      <c r="J39" s="41" t="s">
        <v>149</v>
      </c>
      <c r="L39" s="42" t="s">
        <v>119</v>
      </c>
      <c r="M39" s="37" t="s">
        <v>150</v>
      </c>
      <c r="N39" s="16" t="s">
        <v>167</v>
      </c>
      <c r="O39" s="43" t="s">
        <v>168</v>
      </c>
      <c r="P39" s="16" t="s">
        <v>153</v>
      </c>
      <c r="Q39" s="38" t="n">
        <v>1</v>
      </c>
      <c r="R39" s="39" t="n">
        <v>2</v>
      </c>
      <c r="AI39" s="18" t="n">
        <v>62.31</v>
      </c>
      <c r="AJ39" s="7" t="n">
        <f aca="false">AI39*14%</f>
        <v>8.7234</v>
      </c>
      <c r="AK39" s="7" t="n">
        <f aca="false">AI39+AJ39</f>
        <v>71.0334</v>
      </c>
    </row>
    <row r="40" customFormat="false" ht="16.95" hidden="false" customHeight="false" outlineLevel="0" collapsed="false">
      <c r="A40" s="40" t="n">
        <v>40</v>
      </c>
      <c r="B40" s="0" t="s">
        <v>212</v>
      </c>
      <c r="C40" s="0" t="s">
        <v>36</v>
      </c>
      <c r="D40" s="0" t="s">
        <v>147</v>
      </c>
      <c r="E40" s="35" t="s">
        <v>148</v>
      </c>
      <c r="H40" s="36" t="s">
        <v>80</v>
      </c>
      <c r="I40" s="37" t="n">
        <v>9935501489</v>
      </c>
      <c r="J40" s="41"/>
      <c r="L40" s="42" t="s">
        <v>119</v>
      </c>
      <c r="M40" s="37" t="s">
        <v>150</v>
      </c>
      <c r="N40" s="16" t="s">
        <v>119</v>
      </c>
      <c r="O40" s="43" t="s">
        <v>164</v>
      </c>
      <c r="P40" s="16" t="s">
        <v>153</v>
      </c>
      <c r="Q40" s="38" t="n">
        <v>1</v>
      </c>
      <c r="R40" s="39" t="n">
        <v>2</v>
      </c>
      <c r="AI40" s="18" t="n">
        <v>62.31</v>
      </c>
      <c r="AJ40" s="7" t="n">
        <f aca="false">AI40*14%</f>
        <v>8.7234</v>
      </c>
      <c r="AK40" s="7" t="n">
        <f aca="false">AI40+AJ40</f>
        <v>71.0334</v>
      </c>
    </row>
    <row r="41" customFormat="false" ht="16.95" hidden="false" customHeight="false" outlineLevel="0" collapsed="false">
      <c r="A41" s="34" t="n">
        <v>41</v>
      </c>
      <c r="B41" s="0" t="s">
        <v>213</v>
      </c>
      <c r="C41" s="0" t="s">
        <v>36</v>
      </c>
      <c r="D41" s="0" t="s">
        <v>147</v>
      </c>
      <c r="E41" s="35" t="s">
        <v>148</v>
      </c>
      <c r="H41" s="36" t="s">
        <v>93</v>
      </c>
      <c r="I41" s="37" t="n">
        <v>9935474164</v>
      </c>
      <c r="J41" s="41"/>
      <c r="L41" s="42" t="s">
        <v>119</v>
      </c>
      <c r="M41" s="37" t="s">
        <v>155</v>
      </c>
      <c r="N41" s="16" t="s">
        <v>214</v>
      </c>
      <c r="O41" s="43" t="s">
        <v>215</v>
      </c>
      <c r="P41" s="16" t="s">
        <v>153</v>
      </c>
      <c r="Q41" s="38" t="n">
        <v>1</v>
      </c>
      <c r="R41" s="39" t="n">
        <v>2</v>
      </c>
      <c r="AI41" s="18" t="n">
        <v>86.63</v>
      </c>
      <c r="AJ41" s="7" t="n">
        <f aca="false">AI41*14%</f>
        <v>12.1282</v>
      </c>
      <c r="AK41" s="7" t="n">
        <f aca="false">AI41+AJ41</f>
        <v>98.7582</v>
      </c>
    </row>
    <row r="42" customFormat="false" ht="16.95" hidden="false" customHeight="false" outlineLevel="0" collapsed="false">
      <c r="A42" s="34" t="n">
        <v>42</v>
      </c>
      <c r="B42" s="0" t="s">
        <v>216</v>
      </c>
      <c r="C42" s="0" t="s">
        <v>36</v>
      </c>
      <c r="D42" s="0" t="s">
        <v>147</v>
      </c>
      <c r="E42" s="35" t="s">
        <v>148</v>
      </c>
      <c r="H42" s="36" t="s">
        <v>108</v>
      </c>
      <c r="I42" s="37" t="n">
        <v>9935660411</v>
      </c>
      <c r="J42" s="41"/>
      <c r="L42" s="42" t="s">
        <v>119</v>
      </c>
      <c r="M42" s="37" t="s">
        <v>150</v>
      </c>
      <c r="N42" s="16" t="s">
        <v>119</v>
      </c>
      <c r="O42" s="43" t="s">
        <v>217</v>
      </c>
      <c r="P42" s="16" t="s">
        <v>153</v>
      </c>
      <c r="Q42" s="38" t="n">
        <v>1</v>
      </c>
      <c r="R42" s="39" t="n">
        <v>2</v>
      </c>
      <c r="AI42" s="18" t="n">
        <v>86.63</v>
      </c>
      <c r="AJ42" s="7" t="n">
        <f aca="false">AI42*14%</f>
        <v>12.1282</v>
      </c>
      <c r="AK42" s="7" t="n">
        <f aca="false">AI42+AJ42</f>
        <v>98.7582</v>
      </c>
    </row>
    <row r="43" customFormat="false" ht="16.95" hidden="false" customHeight="false" outlineLevel="0" collapsed="false">
      <c r="A43" s="34" t="n">
        <v>43</v>
      </c>
      <c r="B43" s="0" t="s">
        <v>218</v>
      </c>
      <c r="C43" s="0" t="s">
        <v>36</v>
      </c>
      <c r="D43" s="0" t="s">
        <v>147</v>
      </c>
      <c r="E43" s="35" t="s">
        <v>148</v>
      </c>
      <c r="H43" s="36" t="s">
        <v>110</v>
      </c>
      <c r="I43" s="37" t="n">
        <v>9935474148</v>
      </c>
      <c r="J43" s="41" t="s">
        <v>149</v>
      </c>
      <c r="L43" s="42" t="s">
        <v>119</v>
      </c>
      <c r="M43" s="37" t="s">
        <v>150</v>
      </c>
      <c r="N43" s="16" t="s">
        <v>214</v>
      </c>
      <c r="O43" s="43" t="s">
        <v>215</v>
      </c>
      <c r="P43" s="16" t="s">
        <v>153</v>
      </c>
      <c r="Q43" s="38" t="n">
        <v>1</v>
      </c>
      <c r="R43" s="39" t="n">
        <v>2</v>
      </c>
      <c r="AI43" s="18" t="n">
        <v>86.63</v>
      </c>
      <c r="AJ43" s="7" t="n">
        <f aca="false">AI43*14%</f>
        <v>12.1282</v>
      </c>
      <c r="AK43" s="7" t="n">
        <f aca="false">AI43+AJ43</f>
        <v>98.7582</v>
      </c>
    </row>
    <row r="44" customFormat="false" ht="16.95" hidden="false" customHeight="false" outlineLevel="0" collapsed="false">
      <c r="A44" s="40" t="n">
        <v>44</v>
      </c>
      <c r="B44" s="0" t="s">
        <v>219</v>
      </c>
      <c r="C44" s="0" t="s">
        <v>36</v>
      </c>
      <c r="D44" s="0" t="s">
        <v>147</v>
      </c>
      <c r="E44" s="35" t="s">
        <v>148</v>
      </c>
      <c r="H44" s="36" t="s">
        <v>112</v>
      </c>
      <c r="I44" s="37" t="n">
        <v>9934929010</v>
      </c>
      <c r="J44" s="41"/>
      <c r="L44" s="42" t="s">
        <v>119</v>
      </c>
      <c r="M44" s="37" t="s">
        <v>150</v>
      </c>
      <c r="N44" s="16" t="s">
        <v>119</v>
      </c>
      <c r="O44" s="43" t="s">
        <v>217</v>
      </c>
      <c r="P44" s="16" t="s">
        <v>153</v>
      </c>
      <c r="Q44" s="38" t="n">
        <v>1</v>
      </c>
      <c r="R44" s="39" t="n">
        <v>2</v>
      </c>
      <c r="AI44" s="18" t="n">
        <v>86.63</v>
      </c>
      <c r="AJ44" s="7" t="n">
        <f aca="false">AI44*14%</f>
        <v>12.1282</v>
      </c>
      <c r="AK44" s="7" t="n">
        <f aca="false">AI44+AJ44</f>
        <v>98.7582</v>
      </c>
    </row>
    <row r="45" customFormat="false" ht="16.95" hidden="false" customHeight="false" outlineLevel="0" collapsed="false">
      <c r="A45" s="40" t="n">
        <v>45</v>
      </c>
      <c r="B45" s="0" t="s">
        <v>220</v>
      </c>
      <c r="C45" s="0" t="s">
        <v>36</v>
      </c>
      <c r="D45" s="0" t="s">
        <v>147</v>
      </c>
      <c r="E45" s="35" t="s">
        <v>148</v>
      </c>
      <c r="H45" s="36" t="s">
        <v>195</v>
      </c>
      <c r="I45" s="37" t="n">
        <v>9935474163</v>
      </c>
      <c r="J45" s="41" t="s">
        <v>149</v>
      </c>
      <c r="L45" s="42" t="s">
        <v>119</v>
      </c>
      <c r="M45" s="37" t="s">
        <v>150</v>
      </c>
      <c r="N45" s="16" t="s">
        <v>214</v>
      </c>
      <c r="O45" s="43" t="s">
        <v>215</v>
      </c>
      <c r="P45" s="16" t="s">
        <v>153</v>
      </c>
      <c r="Q45" s="38" t="n">
        <v>1</v>
      </c>
      <c r="R45" s="39" t="n">
        <v>2</v>
      </c>
      <c r="AI45" s="18" t="n">
        <v>86.63</v>
      </c>
      <c r="AJ45" s="7" t="n">
        <f aca="false">AI45*14%</f>
        <v>12.1282</v>
      </c>
      <c r="AK45" s="7" t="n">
        <f aca="false">AI45+AJ45</f>
        <v>98.7582</v>
      </c>
    </row>
    <row r="46" customFormat="false" ht="16.95" hidden="false" customHeight="false" outlineLevel="0" collapsed="false">
      <c r="A46" s="34" t="n">
        <v>46</v>
      </c>
      <c r="B46" s="0" t="s">
        <v>221</v>
      </c>
      <c r="C46" s="0" t="s">
        <v>36</v>
      </c>
      <c r="D46" s="0" t="s">
        <v>147</v>
      </c>
      <c r="E46" s="35" t="s">
        <v>148</v>
      </c>
      <c r="H46" s="36" t="s">
        <v>222</v>
      </c>
      <c r="I46" s="37" t="n">
        <v>29907627802</v>
      </c>
      <c r="J46" s="41"/>
      <c r="L46" s="42" t="s">
        <v>163</v>
      </c>
      <c r="M46" s="37" t="s">
        <v>164</v>
      </c>
      <c r="N46" s="16" t="s">
        <v>223</v>
      </c>
      <c r="O46" s="43" t="s">
        <v>224</v>
      </c>
      <c r="P46" s="16" t="s">
        <v>153</v>
      </c>
      <c r="Q46" s="38" t="n">
        <v>1</v>
      </c>
      <c r="R46" s="39" t="n">
        <v>2</v>
      </c>
      <c r="AI46" s="18" t="n">
        <v>86.63</v>
      </c>
      <c r="AJ46" s="7" t="n">
        <f aca="false">AI46*14%</f>
        <v>12.1282</v>
      </c>
      <c r="AK46" s="7" t="n">
        <f aca="false">AI46+AJ46</f>
        <v>98.7582</v>
      </c>
    </row>
    <row r="47" customFormat="false" ht="16.95" hidden="false" customHeight="false" outlineLevel="0" collapsed="false">
      <c r="A47" s="34" t="n">
        <v>47</v>
      </c>
      <c r="B47" s="0" t="s">
        <v>225</v>
      </c>
      <c r="C47" s="0" t="s">
        <v>36</v>
      </c>
      <c r="D47" s="0" t="s">
        <v>147</v>
      </c>
      <c r="E47" s="35" t="s">
        <v>148</v>
      </c>
      <c r="H47" s="36" t="s">
        <v>222</v>
      </c>
      <c r="I47" s="37" t="n">
        <v>9935660421</v>
      </c>
      <c r="J47" s="41"/>
      <c r="L47" s="42" t="s">
        <v>119</v>
      </c>
      <c r="M47" s="37" t="s">
        <v>150</v>
      </c>
      <c r="N47" s="16" t="s">
        <v>119</v>
      </c>
      <c r="O47" s="43" t="s">
        <v>217</v>
      </c>
      <c r="P47" s="16" t="s">
        <v>153</v>
      </c>
      <c r="Q47" s="38" t="n">
        <v>1</v>
      </c>
      <c r="R47" s="39" t="n">
        <v>2</v>
      </c>
      <c r="AI47" s="18" t="n">
        <v>86.63</v>
      </c>
      <c r="AJ47" s="7" t="n">
        <f aca="false">AI47*14%</f>
        <v>12.1282</v>
      </c>
      <c r="AK47" s="7" t="n">
        <f aca="false">AI47+AJ47</f>
        <v>98.7582</v>
      </c>
    </row>
    <row r="48" customFormat="false" ht="16.95" hidden="false" customHeight="false" outlineLevel="0" collapsed="false">
      <c r="A48" s="34" t="n">
        <v>48</v>
      </c>
      <c r="B48" s="0" t="s">
        <v>226</v>
      </c>
      <c r="C48" s="0" t="s">
        <v>36</v>
      </c>
      <c r="D48" s="0" t="s">
        <v>147</v>
      </c>
      <c r="E48" s="35" t="s">
        <v>148</v>
      </c>
      <c r="H48" s="36" t="s">
        <v>222</v>
      </c>
      <c r="I48" s="37" t="n">
        <v>9935474162</v>
      </c>
      <c r="J48" s="41"/>
      <c r="L48" s="42" t="s">
        <v>119</v>
      </c>
      <c r="M48" s="37" t="s">
        <v>150</v>
      </c>
      <c r="N48" s="16" t="s">
        <v>119</v>
      </c>
      <c r="O48" s="43" t="s">
        <v>215</v>
      </c>
      <c r="P48" s="16" t="s">
        <v>153</v>
      </c>
      <c r="Q48" s="38" t="n">
        <v>1</v>
      </c>
      <c r="R48" s="39" t="n">
        <v>2</v>
      </c>
      <c r="AI48" s="18" t="n">
        <v>86.63</v>
      </c>
      <c r="AJ48" s="7" t="n">
        <f aca="false">AI48*14%</f>
        <v>12.1282</v>
      </c>
      <c r="AK48" s="7" t="n">
        <f aca="false">AI48+AJ48</f>
        <v>98.7582</v>
      </c>
    </row>
    <row r="49" customFormat="false" ht="16.95" hidden="false" customHeight="false" outlineLevel="0" collapsed="false">
      <c r="A49" s="40" t="n">
        <v>49</v>
      </c>
      <c r="B49" s="0" t="s">
        <v>227</v>
      </c>
      <c r="C49" s="0" t="s">
        <v>36</v>
      </c>
      <c r="D49" s="0" t="s">
        <v>147</v>
      </c>
      <c r="E49" s="35" t="s">
        <v>148</v>
      </c>
      <c r="H49" s="36" t="s">
        <v>228</v>
      </c>
      <c r="I49" s="37" t="n">
        <v>9935474100</v>
      </c>
      <c r="J49" s="41"/>
      <c r="L49" s="42" t="s">
        <v>119</v>
      </c>
      <c r="M49" s="37" t="s">
        <v>150</v>
      </c>
      <c r="N49" s="16" t="s">
        <v>119</v>
      </c>
      <c r="O49" s="43" t="s">
        <v>229</v>
      </c>
      <c r="P49" s="16" t="s">
        <v>153</v>
      </c>
      <c r="Q49" s="38" t="n">
        <v>1</v>
      </c>
      <c r="R49" s="39" t="n">
        <v>2</v>
      </c>
      <c r="AI49" s="18" t="n">
        <v>86.63</v>
      </c>
      <c r="AJ49" s="7" t="n">
        <f aca="false">AI49*14%</f>
        <v>12.1282</v>
      </c>
      <c r="AK49" s="7" t="n">
        <f aca="false">AI49+AJ49</f>
        <v>98.7582</v>
      </c>
    </row>
    <row r="50" customFormat="false" ht="16.95" hidden="false" customHeight="false" outlineLevel="0" collapsed="false">
      <c r="A50" s="40" t="n">
        <v>50</v>
      </c>
      <c r="B50" s="0" t="s">
        <v>230</v>
      </c>
      <c r="C50" s="0" t="s">
        <v>36</v>
      </c>
      <c r="D50" s="0" t="s">
        <v>147</v>
      </c>
      <c r="E50" s="35" t="s">
        <v>148</v>
      </c>
      <c r="H50" s="36" t="s">
        <v>72</v>
      </c>
      <c r="I50" s="37" t="n">
        <v>9935474129</v>
      </c>
      <c r="J50" s="41"/>
      <c r="L50" s="42" t="s">
        <v>119</v>
      </c>
      <c r="M50" s="37" t="s">
        <v>150</v>
      </c>
      <c r="N50" s="16" t="s">
        <v>231</v>
      </c>
      <c r="O50" s="43" t="s">
        <v>229</v>
      </c>
      <c r="P50" s="16" t="s">
        <v>153</v>
      </c>
      <c r="Q50" s="38" t="n">
        <v>1</v>
      </c>
      <c r="R50" s="39" t="n">
        <v>2</v>
      </c>
      <c r="AI50" s="18" t="n">
        <v>87.48</v>
      </c>
      <c r="AJ50" s="7" t="n">
        <f aca="false">AI50*14%</f>
        <v>12.2472</v>
      </c>
      <c r="AK50" s="7" t="n">
        <f aca="false">AI50+AJ50</f>
        <v>99.7272</v>
      </c>
    </row>
    <row r="51" customFormat="false" ht="16.95" hidden="false" customHeight="false" outlineLevel="0" collapsed="false">
      <c r="A51" s="34" t="n">
        <v>51</v>
      </c>
      <c r="B51" s="0" t="s">
        <v>232</v>
      </c>
      <c r="C51" s="0" t="s">
        <v>36</v>
      </c>
      <c r="D51" s="0" t="s">
        <v>147</v>
      </c>
      <c r="E51" s="35" t="s">
        <v>148</v>
      </c>
      <c r="H51" s="36" t="s">
        <v>93</v>
      </c>
      <c r="I51" s="37" t="n">
        <v>39902464710</v>
      </c>
      <c r="J51" s="41"/>
      <c r="L51" s="42" t="s">
        <v>119</v>
      </c>
      <c r="M51" s="37" t="s">
        <v>233</v>
      </c>
      <c r="N51" s="16" t="s">
        <v>234</v>
      </c>
      <c r="O51" s="43" t="s">
        <v>155</v>
      </c>
      <c r="P51" s="16" t="s">
        <v>235</v>
      </c>
      <c r="Q51" s="38" t="n">
        <v>1</v>
      </c>
      <c r="R51" s="44" t="n">
        <v>2</v>
      </c>
      <c r="AI51" s="18" t="n">
        <v>115.71</v>
      </c>
      <c r="AJ51" s="7" t="n">
        <f aca="false">AI51*14%</f>
        <v>16.1994</v>
      </c>
      <c r="AK51" s="7" t="n">
        <f aca="false">AI51+AJ51</f>
        <v>131.9094</v>
      </c>
    </row>
    <row r="52" customFormat="false" ht="16.95" hidden="false" customHeight="false" outlineLevel="0" collapsed="false">
      <c r="A52" s="34" t="n">
        <v>52</v>
      </c>
      <c r="B52" s="0" t="s">
        <v>236</v>
      </c>
      <c r="C52" s="0" t="s">
        <v>36</v>
      </c>
      <c r="D52" s="0" t="s">
        <v>147</v>
      </c>
      <c r="E52" s="35" t="s">
        <v>148</v>
      </c>
      <c r="H52" s="36" t="s">
        <v>112</v>
      </c>
      <c r="I52" s="37" t="n">
        <v>9935473746</v>
      </c>
      <c r="J52" s="41" t="s">
        <v>148</v>
      </c>
      <c r="L52" s="42" t="s">
        <v>119</v>
      </c>
      <c r="M52" s="37" t="s">
        <v>150</v>
      </c>
      <c r="N52" s="16" t="s">
        <v>119</v>
      </c>
      <c r="O52" s="43" t="s">
        <v>161</v>
      </c>
      <c r="P52" s="16" t="s">
        <v>235</v>
      </c>
      <c r="Q52" s="38" t="n">
        <v>1</v>
      </c>
      <c r="R52" s="44" t="n">
        <v>2</v>
      </c>
      <c r="AI52" s="18" t="n">
        <v>115.71</v>
      </c>
      <c r="AJ52" s="7" t="n">
        <f aca="false">AI52*14%</f>
        <v>16.1994</v>
      </c>
      <c r="AK52" s="7" t="n">
        <f aca="false">AI52+AJ52</f>
        <v>131.9094</v>
      </c>
    </row>
    <row r="53" customFormat="false" ht="16.95" hidden="false" customHeight="false" outlineLevel="0" collapsed="false">
      <c r="A53" s="34" t="n">
        <v>53</v>
      </c>
      <c r="B53" s="0" t="s">
        <v>237</v>
      </c>
      <c r="C53" s="0" t="s">
        <v>36</v>
      </c>
      <c r="D53" s="0" t="s">
        <v>147</v>
      </c>
      <c r="E53" s="35" t="s">
        <v>148</v>
      </c>
      <c r="H53" s="36" t="s">
        <v>114</v>
      </c>
      <c r="I53" s="37" t="n">
        <v>29907477411</v>
      </c>
      <c r="J53" s="41"/>
      <c r="L53" s="42" t="s">
        <v>163</v>
      </c>
      <c r="M53" s="37" t="s">
        <v>164</v>
      </c>
      <c r="N53" s="16" t="s">
        <v>119</v>
      </c>
      <c r="O53" s="43" t="s">
        <v>150</v>
      </c>
      <c r="P53" s="16" t="s">
        <v>235</v>
      </c>
      <c r="Q53" s="38" t="n">
        <v>1</v>
      </c>
      <c r="R53" s="44" t="n">
        <v>2</v>
      </c>
      <c r="AI53" s="18" t="n">
        <v>115.71</v>
      </c>
      <c r="AJ53" s="7" t="n">
        <f aca="false">AI53*14%</f>
        <v>16.1994</v>
      </c>
      <c r="AK53" s="7" t="n">
        <f aca="false">AI53+AJ53</f>
        <v>131.9094</v>
      </c>
    </row>
    <row r="54" customFormat="false" ht="16.95" hidden="false" customHeight="false" outlineLevel="0" collapsed="false">
      <c r="A54" s="40" t="n">
        <v>54</v>
      </c>
      <c r="B54" s="0" t="s">
        <v>238</v>
      </c>
      <c r="C54" s="0" t="s">
        <v>36</v>
      </c>
      <c r="D54" s="0" t="s">
        <v>147</v>
      </c>
      <c r="E54" s="35" t="s">
        <v>148</v>
      </c>
      <c r="H54" s="36" t="s">
        <v>84</v>
      </c>
      <c r="I54" s="37" t="n">
        <v>9935660409</v>
      </c>
      <c r="J54" s="41"/>
      <c r="L54" s="42" t="s">
        <v>119</v>
      </c>
      <c r="M54" s="37" t="s">
        <v>150</v>
      </c>
      <c r="N54" s="16" t="s">
        <v>239</v>
      </c>
      <c r="O54" s="43" t="s">
        <v>224</v>
      </c>
      <c r="P54" s="16" t="s">
        <v>153</v>
      </c>
      <c r="Q54" s="38" t="n">
        <v>1</v>
      </c>
      <c r="R54" s="39" t="n">
        <v>2</v>
      </c>
      <c r="AI54" s="18" t="n">
        <v>119.57</v>
      </c>
      <c r="AJ54" s="7" t="n">
        <f aca="false">AI54*14%</f>
        <v>16.7398</v>
      </c>
      <c r="AK54" s="7" t="n">
        <f aca="false">AI54+AJ54</f>
        <v>136.3098</v>
      </c>
    </row>
    <row r="55" customFormat="false" ht="16.95" hidden="false" customHeight="false" outlineLevel="0" collapsed="false">
      <c r="A55" s="40" t="n">
        <v>55</v>
      </c>
      <c r="B55" s="0" t="s">
        <v>240</v>
      </c>
      <c r="C55" s="0" t="s">
        <v>36</v>
      </c>
      <c r="D55" s="0" t="s">
        <v>147</v>
      </c>
      <c r="E55" s="35" t="s">
        <v>148</v>
      </c>
      <c r="H55" s="36" t="s">
        <v>93</v>
      </c>
      <c r="I55" s="37" t="n">
        <v>9935660410</v>
      </c>
      <c r="J55" s="41" t="s">
        <v>149</v>
      </c>
      <c r="L55" s="42" t="s">
        <v>119</v>
      </c>
      <c r="M55" s="37" t="s">
        <v>150</v>
      </c>
      <c r="N55" s="16" t="s">
        <v>241</v>
      </c>
      <c r="O55" s="43" t="s">
        <v>242</v>
      </c>
      <c r="P55" s="16" t="s">
        <v>153</v>
      </c>
      <c r="Q55" s="38" t="n">
        <v>1</v>
      </c>
      <c r="R55" s="39" t="n">
        <v>2</v>
      </c>
      <c r="AI55" s="18" t="n">
        <v>119.57</v>
      </c>
      <c r="AJ55" s="7" t="n">
        <f aca="false">AI55*14%</f>
        <v>16.7398</v>
      </c>
      <c r="AK55" s="7" t="n">
        <f aca="false">AI55+AJ55</f>
        <v>136.3098</v>
      </c>
    </row>
    <row r="56" customFormat="false" ht="16.95" hidden="false" customHeight="false" outlineLevel="0" collapsed="false">
      <c r="A56" s="34" t="n">
        <v>56</v>
      </c>
      <c r="B56" s="0" t="s">
        <v>243</v>
      </c>
      <c r="C56" s="0" t="s">
        <v>36</v>
      </c>
      <c r="D56" s="0" t="s">
        <v>147</v>
      </c>
      <c r="E56" s="35" t="s">
        <v>148</v>
      </c>
      <c r="H56" s="36" t="s">
        <v>93</v>
      </c>
      <c r="I56" s="37" t="n">
        <v>89901177984</v>
      </c>
      <c r="J56" s="41" t="s">
        <v>149</v>
      </c>
      <c r="L56" s="42" t="s">
        <v>119</v>
      </c>
      <c r="M56" s="37" t="s">
        <v>150</v>
      </c>
      <c r="N56" s="16" t="s">
        <v>119</v>
      </c>
      <c r="O56" s="43" t="s">
        <v>244</v>
      </c>
      <c r="P56" s="16" t="s">
        <v>153</v>
      </c>
      <c r="Q56" s="38" t="n">
        <v>1</v>
      </c>
      <c r="R56" s="39" t="n">
        <v>2</v>
      </c>
      <c r="AI56" s="18" t="n">
        <v>119.57</v>
      </c>
      <c r="AJ56" s="7" t="n">
        <f aca="false">AI56*14%</f>
        <v>16.7398</v>
      </c>
      <c r="AK56" s="7" t="n">
        <f aca="false">AI56+AJ56</f>
        <v>136.3098</v>
      </c>
    </row>
    <row r="57" customFormat="false" ht="16.95" hidden="false" customHeight="false" outlineLevel="0" collapsed="false">
      <c r="A57" s="34" t="n">
        <v>57</v>
      </c>
      <c r="B57" s="0" t="s">
        <v>245</v>
      </c>
      <c r="C57" s="0" t="s">
        <v>36</v>
      </c>
      <c r="D57" s="0" t="s">
        <v>147</v>
      </c>
      <c r="E57" s="35" t="s">
        <v>148</v>
      </c>
      <c r="H57" s="36" t="s">
        <v>112</v>
      </c>
      <c r="I57" s="37" t="n">
        <v>9935660413</v>
      </c>
      <c r="J57" s="41"/>
      <c r="L57" s="42" t="s">
        <v>119</v>
      </c>
      <c r="M57" s="37" t="s">
        <v>150</v>
      </c>
      <c r="N57" s="16" t="s">
        <v>119</v>
      </c>
      <c r="O57" s="43" t="s">
        <v>242</v>
      </c>
      <c r="P57" s="16" t="s">
        <v>153</v>
      </c>
      <c r="Q57" s="38" t="n">
        <v>1</v>
      </c>
      <c r="R57" s="39" t="n">
        <v>2</v>
      </c>
      <c r="AI57" s="18" t="n">
        <v>119.57</v>
      </c>
      <c r="AJ57" s="7" t="n">
        <f aca="false">AI57*14%</f>
        <v>16.7398</v>
      </c>
      <c r="AK57" s="7" t="n">
        <f aca="false">AI57+AJ57</f>
        <v>136.3098</v>
      </c>
    </row>
    <row r="58" customFormat="false" ht="16.95" hidden="false" customHeight="false" outlineLevel="0" collapsed="false">
      <c r="A58" s="34" t="n">
        <v>58</v>
      </c>
      <c r="B58" s="0" t="s">
        <v>246</v>
      </c>
      <c r="C58" s="0" t="s">
        <v>36</v>
      </c>
      <c r="D58" s="0" t="s">
        <v>147</v>
      </c>
      <c r="E58" s="35" t="s">
        <v>148</v>
      </c>
      <c r="H58" s="36" t="s">
        <v>112</v>
      </c>
      <c r="I58" s="37" t="n">
        <v>9934799017</v>
      </c>
      <c r="J58" s="41"/>
      <c r="L58" s="42" t="s">
        <v>119</v>
      </c>
      <c r="M58" s="37" t="s">
        <v>247</v>
      </c>
      <c r="N58" s="16" t="s">
        <v>119</v>
      </c>
      <c r="O58" s="43" t="s">
        <v>150</v>
      </c>
      <c r="P58" s="16" t="s">
        <v>153</v>
      </c>
      <c r="Q58" s="38" t="n">
        <v>1</v>
      </c>
      <c r="R58" s="39" t="n">
        <v>2</v>
      </c>
      <c r="AI58" s="18" t="n">
        <v>119.57</v>
      </c>
      <c r="AJ58" s="7" t="n">
        <f aca="false">AI58*14%</f>
        <v>16.7398</v>
      </c>
      <c r="AK58" s="7" t="n">
        <f aca="false">AI58+AJ58</f>
        <v>136.3098</v>
      </c>
    </row>
    <row r="59" customFormat="false" ht="16.95" hidden="false" customHeight="false" outlineLevel="0" collapsed="false">
      <c r="A59" s="40" t="n">
        <v>59</v>
      </c>
      <c r="B59" s="0" t="s">
        <v>248</v>
      </c>
      <c r="C59" s="0" t="s">
        <v>36</v>
      </c>
      <c r="D59" s="0" t="s">
        <v>147</v>
      </c>
      <c r="E59" s="35" t="s">
        <v>148</v>
      </c>
      <c r="H59" s="36" t="s">
        <v>112</v>
      </c>
      <c r="I59" s="37" t="n">
        <v>9934929011</v>
      </c>
      <c r="J59" s="41"/>
      <c r="L59" s="42" t="s">
        <v>119</v>
      </c>
      <c r="M59" s="37" t="s">
        <v>150</v>
      </c>
      <c r="N59" s="16" t="s">
        <v>119</v>
      </c>
      <c r="O59" s="43" t="s">
        <v>249</v>
      </c>
      <c r="P59" s="16" t="s">
        <v>153</v>
      </c>
      <c r="Q59" s="38" t="n">
        <v>1</v>
      </c>
      <c r="R59" s="39" t="n">
        <v>2</v>
      </c>
      <c r="AI59" s="18" t="n">
        <v>119.57</v>
      </c>
      <c r="AJ59" s="7" t="n">
        <f aca="false">AI59*14%</f>
        <v>16.7398</v>
      </c>
      <c r="AK59" s="7" t="n">
        <f aca="false">AI59+AJ59</f>
        <v>136.3098</v>
      </c>
    </row>
    <row r="60" customFormat="false" ht="16.95" hidden="false" customHeight="false" outlineLevel="0" collapsed="false">
      <c r="A60" s="40" t="n">
        <v>60</v>
      </c>
      <c r="B60" s="0" t="s">
        <v>250</v>
      </c>
      <c r="C60" s="0" t="s">
        <v>36</v>
      </c>
      <c r="D60" s="0" t="s">
        <v>147</v>
      </c>
      <c r="E60" s="35" t="s">
        <v>148</v>
      </c>
      <c r="H60" s="36" t="s">
        <v>112</v>
      </c>
      <c r="I60" s="37" t="n">
        <v>9935473910</v>
      </c>
      <c r="J60" s="41"/>
      <c r="L60" s="42" t="s">
        <v>119</v>
      </c>
      <c r="M60" s="37" t="s">
        <v>150</v>
      </c>
      <c r="N60" s="16" t="s">
        <v>119</v>
      </c>
      <c r="O60" s="43" t="s">
        <v>251</v>
      </c>
      <c r="P60" s="16" t="s">
        <v>153</v>
      </c>
      <c r="Q60" s="38" t="n">
        <v>1</v>
      </c>
      <c r="R60" s="39" t="n">
        <v>2</v>
      </c>
      <c r="AI60" s="18" t="n">
        <v>119.57</v>
      </c>
      <c r="AJ60" s="7" t="n">
        <f aca="false">AI60*14%</f>
        <v>16.7398</v>
      </c>
      <c r="AK60" s="7" t="n">
        <f aca="false">AI60+AJ60</f>
        <v>136.3098</v>
      </c>
    </row>
    <row r="61" customFormat="false" ht="16.95" hidden="false" customHeight="false" outlineLevel="0" collapsed="false">
      <c r="A61" s="34" t="n">
        <v>61</v>
      </c>
      <c r="B61" s="0" t="s">
        <v>252</v>
      </c>
      <c r="C61" s="0" t="s">
        <v>36</v>
      </c>
      <c r="D61" s="0" t="s">
        <v>147</v>
      </c>
      <c r="E61" s="35" t="s">
        <v>148</v>
      </c>
      <c r="H61" s="36" t="s">
        <v>112</v>
      </c>
      <c r="I61" s="37" t="n">
        <v>9935660414</v>
      </c>
      <c r="J61" s="41"/>
      <c r="L61" s="42" t="s">
        <v>119</v>
      </c>
      <c r="M61" s="37" t="s">
        <v>150</v>
      </c>
      <c r="N61" s="16" t="s">
        <v>253</v>
      </c>
      <c r="O61" s="43" t="s">
        <v>224</v>
      </c>
      <c r="P61" s="16" t="s">
        <v>153</v>
      </c>
      <c r="Q61" s="38" t="n">
        <v>1</v>
      </c>
      <c r="R61" s="39" t="n">
        <v>2</v>
      </c>
      <c r="AI61" s="18" t="n">
        <v>119.57</v>
      </c>
      <c r="AJ61" s="7" t="n">
        <f aca="false">AI61*14%</f>
        <v>16.7398</v>
      </c>
      <c r="AK61" s="7" t="n">
        <f aca="false">AI61+AJ61</f>
        <v>136.3098</v>
      </c>
    </row>
    <row r="62" customFormat="false" ht="16.95" hidden="false" customHeight="false" outlineLevel="0" collapsed="false">
      <c r="A62" s="34" t="n">
        <v>62</v>
      </c>
      <c r="B62" s="0" t="s">
        <v>254</v>
      </c>
      <c r="C62" s="0" t="s">
        <v>36</v>
      </c>
      <c r="D62" s="0" t="s">
        <v>147</v>
      </c>
      <c r="E62" s="35" t="s">
        <v>148</v>
      </c>
      <c r="H62" s="36" t="s">
        <v>195</v>
      </c>
      <c r="I62" s="37" t="n">
        <v>9935660422</v>
      </c>
      <c r="J62" s="41" t="s">
        <v>149</v>
      </c>
      <c r="L62" s="42" t="s">
        <v>119</v>
      </c>
      <c r="M62" s="37" t="s">
        <v>150</v>
      </c>
      <c r="N62" s="16" t="s">
        <v>255</v>
      </c>
      <c r="O62" s="43" t="s">
        <v>242</v>
      </c>
      <c r="P62" s="16" t="s">
        <v>153</v>
      </c>
      <c r="Q62" s="38" t="n">
        <v>1</v>
      </c>
      <c r="R62" s="39" t="n">
        <v>2</v>
      </c>
      <c r="AI62" s="18" t="n">
        <v>119.57</v>
      </c>
      <c r="AJ62" s="7" t="n">
        <f aca="false">AI62*14%</f>
        <v>16.7398</v>
      </c>
      <c r="AK62" s="7" t="n">
        <f aca="false">AI62+AJ62</f>
        <v>136.3098</v>
      </c>
    </row>
    <row r="63" customFormat="false" ht="16.95" hidden="false" customHeight="false" outlineLevel="0" collapsed="false">
      <c r="A63" s="34" t="n">
        <v>63</v>
      </c>
      <c r="B63" s="0" t="s">
        <v>256</v>
      </c>
      <c r="C63" s="0" t="s">
        <v>36</v>
      </c>
      <c r="D63" s="0" t="s">
        <v>147</v>
      </c>
      <c r="E63" s="35" t="s">
        <v>148</v>
      </c>
      <c r="H63" s="36" t="s">
        <v>257</v>
      </c>
      <c r="I63" s="37" t="n">
        <v>9935552228</v>
      </c>
      <c r="J63" s="41"/>
      <c r="L63" s="42" t="s">
        <v>119</v>
      </c>
      <c r="M63" s="37" t="s">
        <v>150</v>
      </c>
      <c r="N63" s="16" t="s">
        <v>258</v>
      </c>
      <c r="O63" s="43" t="s">
        <v>244</v>
      </c>
      <c r="P63" s="16" t="s">
        <v>153</v>
      </c>
      <c r="Q63" s="38" t="n">
        <v>1</v>
      </c>
      <c r="R63" s="39" t="n">
        <v>2</v>
      </c>
      <c r="AI63" s="18" t="n">
        <v>119.57</v>
      </c>
      <c r="AJ63" s="7" t="n">
        <f aca="false">AI63*14%</f>
        <v>16.7398</v>
      </c>
      <c r="AK63" s="7" t="n">
        <f aca="false">AI63+AJ63</f>
        <v>136.3098</v>
      </c>
    </row>
    <row r="64" customFormat="false" ht="16.95" hidden="false" customHeight="false" outlineLevel="0" collapsed="false">
      <c r="A64" s="40" t="n">
        <v>64</v>
      </c>
      <c r="B64" s="0" t="s">
        <v>259</v>
      </c>
      <c r="C64" s="0" t="s">
        <v>36</v>
      </c>
      <c r="D64" s="0" t="s">
        <v>147</v>
      </c>
      <c r="E64" s="35" t="s">
        <v>148</v>
      </c>
      <c r="H64" s="36" t="s">
        <v>72</v>
      </c>
      <c r="I64" s="37" t="n">
        <v>9935660425</v>
      </c>
      <c r="J64" s="41"/>
      <c r="L64" s="42" t="s">
        <v>119</v>
      </c>
      <c r="M64" s="37" t="s">
        <v>150</v>
      </c>
      <c r="N64" s="16" t="s">
        <v>253</v>
      </c>
      <c r="O64" s="43" t="s">
        <v>224</v>
      </c>
      <c r="P64" s="16" t="s">
        <v>153</v>
      </c>
      <c r="Q64" s="38" t="n">
        <v>1</v>
      </c>
      <c r="R64" s="39" t="n">
        <v>2</v>
      </c>
      <c r="AI64" s="18" t="n">
        <v>120.72</v>
      </c>
      <c r="AJ64" s="7" t="n">
        <f aca="false">AI64*14%</f>
        <v>16.9008</v>
      </c>
      <c r="AK64" s="7" t="n">
        <f aca="false">AI64+AJ64</f>
        <v>137.6208</v>
      </c>
    </row>
    <row r="65" customFormat="false" ht="16.95" hidden="false" customHeight="false" outlineLevel="0" collapsed="false">
      <c r="A65" s="40" t="n">
        <v>65</v>
      </c>
      <c r="B65" s="0" t="s">
        <v>260</v>
      </c>
      <c r="C65" s="0" t="s">
        <v>36</v>
      </c>
      <c r="D65" s="0" t="s">
        <v>147</v>
      </c>
      <c r="E65" s="35" t="s">
        <v>148</v>
      </c>
      <c r="H65" s="36" t="s">
        <v>80</v>
      </c>
      <c r="I65" s="37" t="n">
        <v>9935473909</v>
      </c>
      <c r="J65" s="41"/>
      <c r="L65" s="42" t="s">
        <v>119</v>
      </c>
      <c r="M65" s="37" t="s">
        <v>150</v>
      </c>
      <c r="N65" s="16" t="s">
        <v>119</v>
      </c>
      <c r="O65" s="43" t="s">
        <v>251</v>
      </c>
      <c r="P65" s="16" t="s">
        <v>153</v>
      </c>
      <c r="Q65" s="38" t="n">
        <v>1</v>
      </c>
      <c r="R65" s="39" t="n">
        <v>2</v>
      </c>
      <c r="AI65" s="18" t="n">
        <v>120.72</v>
      </c>
      <c r="AJ65" s="7" t="n">
        <f aca="false">AI65*14%</f>
        <v>16.9008</v>
      </c>
      <c r="AK65" s="7" t="n">
        <f aca="false">AI65+AJ65</f>
        <v>137.6208</v>
      </c>
    </row>
    <row r="66" customFormat="false" ht="16.95" hidden="false" customHeight="false" outlineLevel="0" collapsed="false">
      <c r="A66" s="34" t="n">
        <v>66</v>
      </c>
      <c r="B66" s="0" t="s">
        <v>261</v>
      </c>
      <c r="C66" s="0" t="s">
        <v>36</v>
      </c>
      <c r="D66" s="0" t="s">
        <v>147</v>
      </c>
      <c r="E66" s="35" t="s">
        <v>148</v>
      </c>
      <c r="H66" s="36" t="s">
        <v>114</v>
      </c>
      <c r="I66" s="37" t="n">
        <v>9935473510</v>
      </c>
      <c r="J66" s="41" t="s">
        <v>149</v>
      </c>
      <c r="L66" s="42" t="s">
        <v>119</v>
      </c>
      <c r="M66" s="37" t="s">
        <v>150</v>
      </c>
      <c r="N66" s="16" t="s">
        <v>163</v>
      </c>
      <c r="O66" s="43" t="s">
        <v>164</v>
      </c>
      <c r="P66" s="16" t="s">
        <v>153</v>
      </c>
      <c r="Q66" s="38" t="n">
        <v>1</v>
      </c>
      <c r="R66" s="45" t="n">
        <v>2.5</v>
      </c>
      <c r="AI66" s="18" t="n">
        <v>77.13</v>
      </c>
      <c r="AJ66" s="7" t="n">
        <f aca="false">AI66*14%</f>
        <v>10.7982</v>
      </c>
      <c r="AK66" s="7" t="n">
        <f aca="false">AI66+AJ66</f>
        <v>87.9282</v>
      </c>
    </row>
    <row r="67" customFormat="false" ht="16.95" hidden="false" customHeight="false" outlineLevel="0" collapsed="false">
      <c r="A67" s="34" t="n">
        <v>67</v>
      </c>
      <c r="B67" s="0" t="s">
        <v>262</v>
      </c>
      <c r="C67" s="0" t="s">
        <v>36</v>
      </c>
      <c r="D67" s="0" t="s">
        <v>147</v>
      </c>
      <c r="E67" s="35" t="s">
        <v>148</v>
      </c>
      <c r="H67" s="36" t="s">
        <v>228</v>
      </c>
      <c r="I67" s="37" t="n">
        <v>9935660415</v>
      </c>
      <c r="J67" s="41"/>
      <c r="L67" s="42" t="s">
        <v>119</v>
      </c>
      <c r="M67" s="37" t="s">
        <v>150</v>
      </c>
      <c r="N67" s="16" t="s">
        <v>119</v>
      </c>
      <c r="O67" s="43" t="s">
        <v>184</v>
      </c>
      <c r="P67" s="16" t="s">
        <v>153</v>
      </c>
      <c r="Q67" s="38" t="n">
        <v>1</v>
      </c>
      <c r="R67" s="45" t="n">
        <v>2.5</v>
      </c>
      <c r="AI67" s="18" t="n">
        <v>77.13</v>
      </c>
      <c r="AJ67" s="7" t="n">
        <f aca="false">AI67*14%</f>
        <v>10.7982</v>
      </c>
      <c r="AK67" s="7" t="n">
        <f aca="false">AI67+AJ67</f>
        <v>87.9282</v>
      </c>
    </row>
    <row r="68" customFormat="false" ht="16.95" hidden="false" customHeight="false" outlineLevel="0" collapsed="false">
      <c r="A68" s="34" t="n">
        <v>68</v>
      </c>
      <c r="B68" s="0" t="s">
        <v>263</v>
      </c>
      <c r="C68" s="0" t="s">
        <v>36</v>
      </c>
      <c r="D68" s="0" t="s">
        <v>147</v>
      </c>
      <c r="E68" s="35" t="s">
        <v>148</v>
      </c>
      <c r="H68" s="36" t="s">
        <v>77</v>
      </c>
      <c r="I68" s="37" t="n">
        <v>9935837308</v>
      </c>
      <c r="J68" s="41"/>
      <c r="L68" s="42" t="s">
        <v>119</v>
      </c>
      <c r="M68" s="37" t="s">
        <v>170</v>
      </c>
      <c r="N68" s="16" t="s">
        <v>119</v>
      </c>
      <c r="O68" s="43" t="s">
        <v>244</v>
      </c>
      <c r="P68" s="16" t="s">
        <v>153</v>
      </c>
      <c r="Q68" s="38" t="n">
        <v>1</v>
      </c>
      <c r="R68" s="45" t="n">
        <v>2.5</v>
      </c>
      <c r="AI68" s="18" t="n">
        <v>108.89</v>
      </c>
      <c r="AJ68" s="7" t="n">
        <f aca="false">AI68*14%</f>
        <v>15.2446</v>
      </c>
      <c r="AK68" s="7" t="n">
        <f aca="false">AI68+AJ68</f>
        <v>124.1346</v>
      </c>
    </row>
    <row r="69" customFormat="false" ht="16.95" hidden="false" customHeight="false" outlineLevel="0" collapsed="false">
      <c r="A69" s="40" t="n">
        <v>69</v>
      </c>
      <c r="B69" s="0" t="s">
        <v>264</v>
      </c>
      <c r="C69" s="0" t="s">
        <v>36</v>
      </c>
      <c r="D69" s="0" t="s">
        <v>147</v>
      </c>
      <c r="E69" s="35" t="s">
        <v>148</v>
      </c>
      <c r="H69" s="36" t="s">
        <v>106</v>
      </c>
      <c r="I69" s="37" t="n">
        <v>29907349760</v>
      </c>
      <c r="J69" s="41"/>
      <c r="L69" s="42" t="s">
        <v>163</v>
      </c>
      <c r="M69" s="37" t="s">
        <v>164</v>
      </c>
      <c r="N69" s="16" t="s">
        <v>234</v>
      </c>
      <c r="O69" s="43" t="s">
        <v>150</v>
      </c>
      <c r="P69" s="16" t="s">
        <v>153</v>
      </c>
      <c r="Q69" s="38" t="n">
        <v>1</v>
      </c>
      <c r="R69" s="45" t="n">
        <v>3</v>
      </c>
      <c r="AI69" s="18" t="n">
        <v>92.57</v>
      </c>
      <c r="AJ69" s="7" t="n">
        <f aca="false">AI69*14%</f>
        <v>12.9598</v>
      </c>
      <c r="AK69" s="7" t="n">
        <f aca="false">AI69+AJ69</f>
        <v>105.5298</v>
      </c>
    </row>
    <row r="70" customFormat="false" ht="16.95" hidden="false" customHeight="false" outlineLevel="0" collapsed="false">
      <c r="A70" s="40" t="n">
        <v>70</v>
      </c>
      <c r="B70" s="0" t="s">
        <v>265</v>
      </c>
      <c r="C70" s="0" t="s">
        <v>36</v>
      </c>
      <c r="D70" s="0" t="s">
        <v>147</v>
      </c>
      <c r="E70" s="35" t="s">
        <v>148</v>
      </c>
      <c r="H70" s="36" t="s">
        <v>222</v>
      </c>
      <c r="I70" s="37" t="n">
        <v>9934058379</v>
      </c>
      <c r="J70" s="41"/>
      <c r="L70" s="42" t="s">
        <v>119</v>
      </c>
      <c r="M70" s="37" t="s">
        <v>155</v>
      </c>
      <c r="N70" s="16" t="s">
        <v>266</v>
      </c>
      <c r="O70" s="43" t="s">
        <v>267</v>
      </c>
      <c r="P70" s="16" t="s">
        <v>153</v>
      </c>
      <c r="Q70" s="38" t="n">
        <v>1</v>
      </c>
      <c r="R70" s="45" t="n">
        <v>3</v>
      </c>
      <c r="AI70" s="18" t="n">
        <v>92.57</v>
      </c>
      <c r="AJ70" s="7" t="n">
        <f aca="false">AI70*14%</f>
        <v>12.9598</v>
      </c>
      <c r="AK70" s="7" t="n">
        <f aca="false">AI70+AJ70</f>
        <v>105.5298</v>
      </c>
    </row>
    <row r="71" customFormat="false" ht="16.95" hidden="false" customHeight="false" outlineLevel="0" collapsed="false">
      <c r="A71" s="34" t="n">
        <v>71</v>
      </c>
      <c r="B71" s="0" t="s">
        <v>268</v>
      </c>
      <c r="C71" s="0" t="s">
        <v>36</v>
      </c>
      <c r="D71" s="0" t="s">
        <v>147</v>
      </c>
      <c r="E71" s="35" t="s">
        <v>148</v>
      </c>
      <c r="H71" s="36" t="s">
        <v>80</v>
      </c>
      <c r="I71" s="37" t="n">
        <v>9934949997</v>
      </c>
      <c r="J71" s="41"/>
      <c r="L71" s="42" t="s">
        <v>119</v>
      </c>
      <c r="M71" s="37" t="s">
        <v>150</v>
      </c>
      <c r="N71" s="16" t="s">
        <v>119</v>
      </c>
      <c r="O71" s="43" t="s">
        <v>184</v>
      </c>
      <c r="P71" s="16" t="s">
        <v>153</v>
      </c>
      <c r="Q71" s="38" t="n">
        <v>1</v>
      </c>
      <c r="R71" s="45" t="n">
        <v>3</v>
      </c>
      <c r="AI71" s="18" t="n">
        <v>93.47</v>
      </c>
      <c r="AJ71" s="7" t="n">
        <f aca="false">AI71*14%</f>
        <v>13.0858</v>
      </c>
      <c r="AK71" s="7" t="n">
        <f aca="false">AI71+AJ71</f>
        <v>106.5558</v>
      </c>
    </row>
    <row r="72" customFormat="false" ht="16.95" hidden="false" customHeight="false" outlineLevel="0" collapsed="false">
      <c r="A72" s="34" t="n">
        <v>72</v>
      </c>
      <c r="B72" s="0" t="s">
        <v>269</v>
      </c>
      <c r="C72" s="0" t="s">
        <v>36</v>
      </c>
      <c r="D72" s="0" t="s">
        <v>147</v>
      </c>
      <c r="E72" s="35" t="s">
        <v>148</v>
      </c>
      <c r="H72" s="36" t="s">
        <v>222</v>
      </c>
      <c r="I72" s="37" t="n">
        <v>9935474128</v>
      </c>
      <c r="J72" s="41"/>
      <c r="L72" s="42" t="s">
        <v>119</v>
      </c>
      <c r="M72" s="37" t="s">
        <v>150</v>
      </c>
      <c r="N72" s="16" t="s">
        <v>119</v>
      </c>
      <c r="O72" s="43" t="s">
        <v>229</v>
      </c>
      <c r="P72" s="16" t="s">
        <v>153</v>
      </c>
      <c r="Q72" s="38" t="n">
        <v>1</v>
      </c>
      <c r="R72" s="45" t="n">
        <v>3.5</v>
      </c>
      <c r="AI72" s="18" t="n">
        <v>150.27</v>
      </c>
      <c r="AJ72" s="7" t="n">
        <f aca="false">AI72*14%</f>
        <v>21.0378</v>
      </c>
      <c r="AK72" s="7" t="n">
        <f aca="false">AI72+AJ72</f>
        <v>171.3078</v>
      </c>
    </row>
    <row r="73" customFormat="false" ht="16.95" hidden="false" customHeight="false" outlineLevel="0" collapsed="false">
      <c r="A73" s="34" t="n">
        <v>73</v>
      </c>
      <c r="B73" s="0" t="s">
        <v>270</v>
      </c>
      <c r="C73" s="0" t="s">
        <v>36</v>
      </c>
      <c r="D73" s="0" t="s">
        <v>147</v>
      </c>
      <c r="E73" s="35" t="s">
        <v>148</v>
      </c>
      <c r="H73" s="36" t="s">
        <v>257</v>
      </c>
      <c r="I73" s="37" t="n">
        <v>29907627804</v>
      </c>
      <c r="J73" s="41"/>
      <c r="L73" s="42" t="s">
        <v>163</v>
      </c>
      <c r="M73" s="37" t="s">
        <v>164</v>
      </c>
      <c r="N73" s="16" t="s">
        <v>253</v>
      </c>
      <c r="O73" s="43" t="s">
        <v>224</v>
      </c>
      <c r="P73" s="16" t="s">
        <v>153</v>
      </c>
      <c r="Q73" s="38" t="n">
        <v>1</v>
      </c>
      <c r="R73" s="45" t="n">
        <v>4</v>
      </c>
      <c r="AI73" s="18" t="n">
        <v>171.48</v>
      </c>
      <c r="AJ73" s="7" t="n">
        <f aca="false">AI73*14%</f>
        <v>24.0072</v>
      </c>
      <c r="AK73" s="7" t="n">
        <f aca="false">AI73+AJ73</f>
        <v>195.4872</v>
      </c>
    </row>
    <row r="74" customFormat="false" ht="16.95" hidden="false" customHeight="false" outlineLevel="0" collapsed="false">
      <c r="A74" s="40" t="n">
        <v>74</v>
      </c>
      <c r="B74" s="0" t="s">
        <v>271</v>
      </c>
      <c r="C74" s="0" t="s">
        <v>36</v>
      </c>
      <c r="D74" s="0" t="s">
        <v>147</v>
      </c>
      <c r="E74" s="35" t="s">
        <v>148</v>
      </c>
      <c r="H74" s="36" t="s">
        <v>140</v>
      </c>
      <c r="I74" s="37" t="n">
        <v>19910066608</v>
      </c>
      <c r="J74" s="41" t="s">
        <v>272</v>
      </c>
      <c r="L74" s="42" t="s">
        <v>119</v>
      </c>
      <c r="M74" s="37" t="s">
        <v>168</v>
      </c>
      <c r="N74" s="16" t="s">
        <v>119</v>
      </c>
      <c r="O74" s="43" t="s">
        <v>155</v>
      </c>
      <c r="P74" s="16" t="s">
        <v>153</v>
      </c>
      <c r="Q74" s="38" t="n">
        <v>1</v>
      </c>
      <c r="R74" s="45" t="n">
        <v>4.5</v>
      </c>
      <c r="AI74" s="18" t="n">
        <v>138.84</v>
      </c>
      <c r="AJ74" s="7" t="n">
        <f aca="false">AI74*14%</f>
        <v>19.4376</v>
      </c>
      <c r="AK74" s="7" t="n">
        <f aca="false">AI74+AJ74</f>
        <v>158.2776</v>
      </c>
    </row>
    <row r="75" customFormat="false" ht="16.95" hidden="false" customHeight="false" outlineLevel="0" collapsed="false">
      <c r="A75" s="40" t="n">
        <v>75</v>
      </c>
      <c r="B75" s="0" t="s">
        <v>273</v>
      </c>
      <c r="C75" s="0" t="s">
        <v>36</v>
      </c>
      <c r="D75" s="0" t="s">
        <v>147</v>
      </c>
      <c r="E75" s="35" t="s">
        <v>148</v>
      </c>
      <c r="H75" s="36" t="s">
        <v>74</v>
      </c>
      <c r="I75" s="37" t="n">
        <v>9935474429</v>
      </c>
      <c r="J75" s="41" t="s">
        <v>149</v>
      </c>
      <c r="L75" s="42" t="s">
        <v>119</v>
      </c>
      <c r="M75" s="37" t="s">
        <v>150</v>
      </c>
      <c r="N75" s="16" t="s">
        <v>214</v>
      </c>
      <c r="O75" s="43" t="s">
        <v>215</v>
      </c>
      <c r="P75" s="16" t="s">
        <v>274</v>
      </c>
      <c r="Q75" s="38" t="n">
        <v>1</v>
      </c>
      <c r="R75" s="39" t="n">
        <v>4.5</v>
      </c>
      <c r="AI75" s="18" t="n">
        <v>545.57</v>
      </c>
      <c r="AJ75" s="7" t="n">
        <f aca="false">AI75*14%</f>
        <v>76.3798</v>
      </c>
      <c r="AK75" s="7" t="n">
        <f aca="false">AI75+AJ75</f>
        <v>621.9498</v>
      </c>
    </row>
    <row r="76" customFormat="false" ht="16.95" hidden="false" customHeight="false" outlineLevel="0" collapsed="false">
      <c r="A76" s="34" t="n">
        <v>76</v>
      </c>
      <c r="B76" s="0" t="s">
        <v>275</v>
      </c>
      <c r="C76" s="0" t="s">
        <v>36</v>
      </c>
      <c r="D76" s="0" t="s">
        <v>147</v>
      </c>
      <c r="E76" s="35" t="s">
        <v>148</v>
      </c>
      <c r="H76" s="36" t="s">
        <v>276</v>
      </c>
      <c r="I76" s="37" t="s">
        <v>277</v>
      </c>
      <c r="J76" s="41"/>
      <c r="L76" s="42" t="s">
        <v>234</v>
      </c>
      <c r="M76" s="37" t="s">
        <v>150</v>
      </c>
      <c r="N76" s="16" t="s">
        <v>278</v>
      </c>
      <c r="O76" s="43" t="s">
        <v>168</v>
      </c>
      <c r="P76" s="16" t="s">
        <v>153</v>
      </c>
      <c r="Q76" s="38" t="n">
        <v>1</v>
      </c>
      <c r="R76" s="46" t="n">
        <v>9</v>
      </c>
      <c r="AI76" s="18" t="n">
        <v>280.4</v>
      </c>
      <c r="AJ76" s="7" t="n">
        <f aca="false">AI76*14%</f>
        <v>39.256</v>
      </c>
      <c r="AK76" s="7" t="n">
        <f aca="false">AI76+AJ76</f>
        <v>319.656</v>
      </c>
    </row>
    <row r="77" customFormat="false" ht="16.95" hidden="false" customHeight="false" outlineLevel="0" collapsed="false">
      <c r="A77" s="34" t="n">
        <v>77</v>
      </c>
      <c r="B77" s="0" t="s">
        <v>279</v>
      </c>
      <c r="C77" s="0" t="s">
        <v>36</v>
      </c>
      <c r="D77" s="0" t="s">
        <v>147</v>
      </c>
      <c r="E77" s="35" t="s">
        <v>148</v>
      </c>
      <c r="H77" s="36" t="s">
        <v>140</v>
      </c>
      <c r="I77" s="37" t="n">
        <v>9935636185</v>
      </c>
      <c r="J77" s="41"/>
      <c r="L77" s="42" t="s">
        <v>119</v>
      </c>
      <c r="M77" s="37" t="s">
        <v>155</v>
      </c>
      <c r="N77" s="16" t="s">
        <v>119</v>
      </c>
      <c r="O77" s="43" t="s">
        <v>280</v>
      </c>
      <c r="P77" s="16" t="s">
        <v>153</v>
      </c>
      <c r="Q77" s="38" t="n">
        <v>1</v>
      </c>
      <c r="R77" s="46" t="n">
        <v>9</v>
      </c>
      <c r="AI77" s="18" t="n">
        <v>497.52</v>
      </c>
      <c r="AJ77" s="7" t="n">
        <f aca="false">AI77*14%</f>
        <v>69.6528</v>
      </c>
      <c r="AK77" s="7" t="n">
        <f aca="false">AI77+AJ77</f>
        <v>567.1728</v>
      </c>
    </row>
    <row r="78" customFormat="false" ht="16.95" hidden="false" customHeight="false" outlineLevel="0" collapsed="false">
      <c r="A78" s="34" t="n">
        <v>78</v>
      </c>
      <c r="B78" s="0" t="s">
        <v>281</v>
      </c>
      <c r="C78" s="0" t="s">
        <v>36</v>
      </c>
      <c r="D78" s="0" t="s">
        <v>147</v>
      </c>
      <c r="E78" s="35" t="s">
        <v>148</v>
      </c>
      <c r="H78" s="36" t="s">
        <v>257</v>
      </c>
      <c r="I78" s="37" t="n">
        <v>9935636182</v>
      </c>
      <c r="J78" s="41"/>
      <c r="L78" s="42" t="s">
        <v>119</v>
      </c>
      <c r="M78" s="37" t="s">
        <v>150</v>
      </c>
      <c r="N78" s="16" t="s">
        <v>282</v>
      </c>
      <c r="O78" s="43" t="s">
        <v>233</v>
      </c>
      <c r="P78" s="16" t="s">
        <v>153</v>
      </c>
      <c r="Q78" s="38" t="n">
        <v>1</v>
      </c>
      <c r="R78" s="46" t="n">
        <v>10</v>
      </c>
      <c r="AI78" s="18" t="n">
        <v>308.55</v>
      </c>
      <c r="AJ78" s="7" t="n">
        <f aca="false">AI78*14%</f>
        <v>43.197</v>
      </c>
      <c r="AK78" s="7" t="n">
        <f aca="false">AI78+AJ78</f>
        <v>351.747</v>
      </c>
    </row>
    <row r="79" customFormat="false" ht="16.95" hidden="false" customHeight="false" outlineLevel="0" collapsed="false">
      <c r="A79" s="40" t="n">
        <v>79</v>
      </c>
      <c r="B79" s="0" t="s">
        <v>283</v>
      </c>
      <c r="C79" s="0" t="s">
        <v>36</v>
      </c>
      <c r="D79" s="0" t="s">
        <v>147</v>
      </c>
      <c r="E79" s="35" t="s">
        <v>148</v>
      </c>
      <c r="H79" s="36" t="s">
        <v>110</v>
      </c>
      <c r="I79" s="37" t="n">
        <v>9935552798</v>
      </c>
      <c r="J79" s="41" t="s">
        <v>149</v>
      </c>
      <c r="L79" s="42" t="s">
        <v>119</v>
      </c>
      <c r="M79" s="37" t="s">
        <v>150</v>
      </c>
      <c r="N79" s="16" t="s">
        <v>167</v>
      </c>
      <c r="O79" s="43" t="s">
        <v>168</v>
      </c>
      <c r="P79" s="16" t="s">
        <v>153</v>
      </c>
      <c r="Q79" s="38" t="n">
        <v>1</v>
      </c>
      <c r="R79" s="46" t="n">
        <v>11</v>
      </c>
      <c r="AI79" s="18" t="n">
        <v>339.39</v>
      </c>
      <c r="AJ79" s="7" t="n">
        <f aca="false">AI79*14%</f>
        <v>47.5146</v>
      </c>
      <c r="AK79" s="7" t="n">
        <f aca="false">AI79+AJ79</f>
        <v>386.9046</v>
      </c>
    </row>
    <row r="80" customFormat="false" ht="16.95" hidden="false" customHeight="false" outlineLevel="0" collapsed="false">
      <c r="A80" s="40" t="n">
        <v>80</v>
      </c>
      <c r="B80" s="0" t="s">
        <v>284</v>
      </c>
      <c r="C80" s="0" t="s">
        <v>36</v>
      </c>
      <c r="D80" s="0" t="s">
        <v>147</v>
      </c>
      <c r="E80" s="35" t="s">
        <v>148</v>
      </c>
      <c r="H80" s="36" t="s">
        <v>93</v>
      </c>
      <c r="I80" s="37" t="n">
        <v>9934537440</v>
      </c>
      <c r="J80" s="41" t="s">
        <v>149</v>
      </c>
      <c r="L80" s="42" t="s">
        <v>119</v>
      </c>
      <c r="M80" s="37" t="s">
        <v>150</v>
      </c>
      <c r="N80" s="16" t="s">
        <v>156</v>
      </c>
      <c r="O80" s="43" t="s">
        <v>157</v>
      </c>
      <c r="P80" s="16" t="s">
        <v>153</v>
      </c>
      <c r="Q80" s="38" t="n">
        <v>1</v>
      </c>
      <c r="R80" s="46" t="n">
        <v>15</v>
      </c>
      <c r="AI80" s="18" t="n">
        <v>462.81</v>
      </c>
      <c r="AJ80" s="7" t="n">
        <f aca="false">AI80*14%</f>
        <v>64.7934</v>
      </c>
      <c r="AK80" s="7" t="n">
        <f aca="false">AI80+AJ80</f>
        <v>527.6034</v>
      </c>
    </row>
    <row r="81" customFormat="false" ht="16.95" hidden="false" customHeight="false" outlineLevel="0" collapsed="false">
      <c r="A81" s="34" t="n">
        <v>81</v>
      </c>
      <c r="B81" s="0" t="s">
        <v>285</v>
      </c>
      <c r="C81" s="0" t="s">
        <v>36</v>
      </c>
      <c r="D81" s="0" t="s">
        <v>147</v>
      </c>
      <c r="E81" s="35" t="s">
        <v>148</v>
      </c>
      <c r="H81" s="36" t="s">
        <v>110</v>
      </c>
      <c r="I81" s="37" t="n">
        <v>9935492605</v>
      </c>
      <c r="J81" s="41"/>
      <c r="L81" s="42" t="s">
        <v>234</v>
      </c>
      <c r="M81" s="37" t="s">
        <v>197</v>
      </c>
      <c r="N81" s="16" t="s">
        <v>234</v>
      </c>
      <c r="O81" s="43" t="s">
        <v>150</v>
      </c>
      <c r="P81" s="16" t="s">
        <v>153</v>
      </c>
      <c r="Q81" s="38" t="n">
        <v>1</v>
      </c>
      <c r="R81" s="46" t="n">
        <v>17</v>
      </c>
      <c r="AI81" s="18" t="n">
        <v>524.52</v>
      </c>
      <c r="AJ81" s="7" t="n">
        <f aca="false">AI81*14%</f>
        <v>73.4328</v>
      </c>
      <c r="AK81" s="7" t="n">
        <f aca="false">AI81+AJ81</f>
        <v>597.9528</v>
      </c>
    </row>
    <row r="82" customFormat="false" ht="16.95" hidden="false" customHeight="false" outlineLevel="0" collapsed="false">
      <c r="A82" s="34" t="n">
        <v>82</v>
      </c>
      <c r="B82" s="0" t="s">
        <v>286</v>
      </c>
      <c r="C82" s="0" t="s">
        <v>36</v>
      </c>
      <c r="D82" s="0" t="s">
        <v>147</v>
      </c>
      <c r="E82" s="35" t="s">
        <v>148</v>
      </c>
      <c r="H82" s="36" t="s">
        <v>195</v>
      </c>
      <c r="I82" s="37" t="n">
        <v>9935492606</v>
      </c>
      <c r="J82" s="41"/>
      <c r="L82" s="42" t="s">
        <v>234</v>
      </c>
      <c r="M82" s="37" t="s">
        <v>197</v>
      </c>
      <c r="N82" s="16" t="s">
        <v>234</v>
      </c>
      <c r="O82" s="43" t="s">
        <v>150</v>
      </c>
      <c r="P82" s="16" t="s">
        <v>153</v>
      </c>
      <c r="Q82" s="38" t="n">
        <v>1</v>
      </c>
      <c r="R82" s="46" t="n">
        <v>18</v>
      </c>
      <c r="AI82" s="18" t="n">
        <v>555.38</v>
      </c>
      <c r="AJ82" s="7" t="n">
        <f aca="false">AI82*14%</f>
        <v>77.7532</v>
      </c>
      <c r="AK82" s="7" t="n">
        <f aca="false">AI82+AJ82</f>
        <v>633.1332</v>
      </c>
    </row>
    <row r="83" customFormat="false" ht="16.95" hidden="false" customHeight="false" outlineLevel="0" collapsed="false">
      <c r="A83" s="34" t="n">
        <v>83</v>
      </c>
      <c r="B83" s="0" t="s">
        <v>287</v>
      </c>
      <c r="C83" s="0" t="s">
        <v>36</v>
      </c>
      <c r="D83" s="0" t="s">
        <v>147</v>
      </c>
      <c r="E83" s="35" t="s">
        <v>148</v>
      </c>
      <c r="H83" s="36" t="s">
        <v>110</v>
      </c>
      <c r="I83" s="37" t="n">
        <v>9935636203</v>
      </c>
      <c r="J83" s="41" t="s">
        <v>149</v>
      </c>
      <c r="L83" s="42" t="s">
        <v>119</v>
      </c>
      <c r="M83" s="37" t="s">
        <v>150</v>
      </c>
      <c r="N83" s="16" t="s">
        <v>288</v>
      </c>
      <c r="O83" s="43" t="s">
        <v>197</v>
      </c>
      <c r="P83" s="16" t="s">
        <v>153</v>
      </c>
      <c r="Q83" s="38" t="n">
        <v>1</v>
      </c>
      <c r="R83" s="46" t="n">
        <v>18.5</v>
      </c>
      <c r="AI83" s="18" t="n">
        <v>570.81</v>
      </c>
      <c r="AJ83" s="7" t="n">
        <f aca="false">AI83*14%</f>
        <v>79.9134</v>
      </c>
      <c r="AK83" s="7" t="n">
        <f aca="false">AI83+AJ83</f>
        <v>650.7234</v>
      </c>
    </row>
    <row r="84" customFormat="false" ht="16.95" hidden="false" customHeight="false" outlineLevel="0" collapsed="false">
      <c r="A84" s="40" t="n">
        <v>84</v>
      </c>
      <c r="B84" s="0" t="s">
        <v>289</v>
      </c>
      <c r="C84" s="0" t="s">
        <v>36</v>
      </c>
      <c r="D84" s="0" t="s">
        <v>147</v>
      </c>
      <c r="E84" s="35" t="s">
        <v>148</v>
      </c>
      <c r="H84" s="36" t="s">
        <v>228</v>
      </c>
      <c r="I84" s="37" t="n">
        <v>9935474435</v>
      </c>
      <c r="J84" s="41"/>
      <c r="L84" s="42" t="s">
        <v>119</v>
      </c>
      <c r="M84" s="37" t="s">
        <v>150</v>
      </c>
      <c r="N84" s="16" t="s">
        <v>119</v>
      </c>
      <c r="O84" s="43" t="s">
        <v>215</v>
      </c>
      <c r="P84" s="16" t="s">
        <v>153</v>
      </c>
      <c r="Q84" s="38" t="n">
        <v>1</v>
      </c>
      <c r="R84" s="46" t="n">
        <v>19</v>
      </c>
      <c r="AI84" s="18" t="n">
        <v>807.86</v>
      </c>
      <c r="AJ84" s="7" t="n">
        <f aca="false">AI84*14%</f>
        <v>113.1004</v>
      </c>
      <c r="AK84" s="7" t="n">
        <f aca="false">AI84+AJ84</f>
        <v>920.9604</v>
      </c>
    </row>
    <row r="85" customFormat="false" ht="16.95" hidden="false" customHeight="false" outlineLevel="0" collapsed="false">
      <c r="A85" s="40" t="n">
        <v>85</v>
      </c>
      <c r="B85" s="0" t="s">
        <v>290</v>
      </c>
      <c r="C85" s="0" t="s">
        <v>36</v>
      </c>
      <c r="D85" s="0" t="s">
        <v>147</v>
      </c>
      <c r="E85" s="35" t="s">
        <v>148</v>
      </c>
      <c r="H85" s="36" t="s">
        <v>204</v>
      </c>
      <c r="I85" s="37" t="n">
        <v>9935492607</v>
      </c>
      <c r="J85" s="41"/>
      <c r="L85" s="42" t="s">
        <v>234</v>
      </c>
      <c r="M85" s="37" t="s">
        <v>291</v>
      </c>
      <c r="N85" s="16" t="s">
        <v>119</v>
      </c>
      <c r="O85" s="43" t="s">
        <v>150</v>
      </c>
      <c r="P85" s="16" t="s">
        <v>153</v>
      </c>
      <c r="Q85" s="38" t="n">
        <v>1</v>
      </c>
      <c r="R85" s="47" t="n">
        <v>28.5</v>
      </c>
      <c r="AI85" s="18" t="n">
        <v>1550.43</v>
      </c>
      <c r="AJ85" s="7" t="n">
        <f aca="false">AI85*14%</f>
        <v>217.0602</v>
      </c>
      <c r="AK85" s="7" t="n">
        <f aca="false">AI85+AJ85</f>
        <v>1767.4902</v>
      </c>
    </row>
    <row r="86" customFormat="false" ht="16.95" hidden="false" customHeight="false" outlineLevel="0" collapsed="false">
      <c r="A86" s="34" t="n">
        <v>86</v>
      </c>
      <c r="B86" s="0" t="s">
        <v>292</v>
      </c>
      <c r="C86" s="0" t="s">
        <v>36</v>
      </c>
      <c r="D86" s="0" t="s">
        <v>147</v>
      </c>
      <c r="E86" s="35" t="s">
        <v>148</v>
      </c>
      <c r="H86" s="36" t="s">
        <v>74</v>
      </c>
      <c r="I86" s="37" t="n">
        <v>9934047555</v>
      </c>
      <c r="J86" s="41" t="s">
        <v>149</v>
      </c>
      <c r="L86" s="42" t="s">
        <v>119</v>
      </c>
      <c r="M86" s="37" t="s">
        <v>150</v>
      </c>
      <c r="N86" s="16" t="s">
        <v>293</v>
      </c>
      <c r="O86" s="43" t="s">
        <v>280</v>
      </c>
      <c r="P86" s="16" t="s">
        <v>153</v>
      </c>
      <c r="Q86" s="21" t="n">
        <v>1</v>
      </c>
      <c r="R86" s="47" t="n">
        <v>44.5</v>
      </c>
      <c r="AI86" s="18" t="n">
        <v>2437.86</v>
      </c>
      <c r="AJ86" s="7" t="n">
        <f aca="false">AI86*14%</f>
        <v>341.3004</v>
      </c>
      <c r="AK86" s="7" t="n">
        <f aca="false">AI86+AJ86</f>
        <v>2779.1604</v>
      </c>
    </row>
    <row r="87" customFormat="false" ht="16.95" hidden="false" customHeight="false" outlineLevel="0" collapsed="false">
      <c r="A87" s="34" t="n">
        <v>87</v>
      </c>
      <c r="B87" s="0" t="s">
        <v>294</v>
      </c>
      <c r="C87" s="0" t="s">
        <v>36</v>
      </c>
      <c r="D87" s="0" t="s">
        <v>147</v>
      </c>
      <c r="E87" s="35" t="s">
        <v>148</v>
      </c>
      <c r="H87" s="36" t="s">
        <v>61</v>
      </c>
      <c r="I87" s="37" t="n">
        <v>9935492604</v>
      </c>
      <c r="J87" s="41" t="s">
        <v>295</v>
      </c>
      <c r="L87" s="42" t="s">
        <v>119</v>
      </c>
      <c r="M87" s="37" t="s">
        <v>296</v>
      </c>
      <c r="N87" s="16" t="s">
        <v>119</v>
      </c>
      <c r="O87" s="43" t="s">
        <v>155</v>
      </c>
      <c r="P87" s="16" t="s">
        <v>153</v>
      </c>
      <c r="Q87" s="21" t="n">
        <v>1</v>
      </c>
      <c r="R87" s="47" t="n">
        <v>46.5</v>
      </c>
      <c r="AI87" s="18" t="n">
        <v>1448.7</v>
      </c>
      <c r="AJ87" s="7" t="n">
        <f aca="false">AI87*14%</f>
        <v>202.818</v>
      </c>
      <c r="AK87" s="7" t="n">
        <f aca="false">AI87+AJ87</f>
        <v>1651.518</v>
      </c>
    </row>
    <row r="88" customFormat="false" ht="16.95" hidden="false" customHeight="false" outlineLevel="0" collapsed="false">
      <c r="A88" s="34" t="n">
        <v>88</v>
      </c>
      <c r="B88" s="0" t="s">
        <v>297</v>
      </c>
      <c r="C88" s="0" t="s">
        <v>36</v>
      </c>
      <c r="D88" s="0" t="s">
        <v>147</v>
      </c>
      <c r="E88" s="35" t="s">
        <v>148</v>
      </c>
      <c r="H88" s="36" t="s">
        <v>72</v>
      </c>
      <c r="I88" s="37" t="n">
        <v>9935501414</v>
      </c>
      <c r="J88" s="41"/>
      <c r="L88" s="42" t="s">
        <v>119</v>
      </c>
      <c r="M88" s="37" t="s">
        <v>150</v>
      </c>
      <c r="N88" s="16" t="s">
        <v>163</v>
      </c>
      <c r="O88" s="43" t="s">
        <v>164</v>
      </c>
      <c r="P88" s="16" t="s">
        <v>235</v>
      </c>
      <c r="Q88" s="21" t="n">
        <v>2</v>
      </c>
      <c r="R88" s="47" t="n">
        <v>69.5</v>
      </c>
      <c r="AI88" s="18" t="n">
        <v>2044.53</v>
      </c>
      <c r="AJ88" s="7" t="n">
        <f aca="false">AI88*14%</f>
        <v>286.2342</v>
      </c>
      <c r="AK88" s="7" t="n">
        <f aca="false">AI88+AJ88</f>
        <v>2330.7642</v>
      </c>
    </row>
    <row r="89" customFormat="false" ht="16.95" hidden="false" customHeight="false" outlineLevel="0" collapsed="false">
      <c r="A89" s="40" t="n">
        <v>89</v>
      </c>
      <c r="B89" s="0" t="s">
        <v>298</v>
      </c>
      <c r="C89" s="0" t="s">
        <v>36</v>
      </c>
      <c r="D89" s="0" t="s">
        <v>147</v>
      </c>
      <c r="E89" s="35" t="s">
        <v>148</v>
      </c>
      <c r="H89" s="36" t="s">
        <v>222</v>
      </c>
      <c r="I89" s="37" t="n">
        <v>9934949857</v>
      </c>
      <c r="J89" s="41"/>
      <c r="L89" s="42" t="s">
        <v>119</v>
      </c>
      <c r="M89" s="37" t="s">
        <v>150</v>
      </c>
      <c r="N89" s="16" t="s">
        <v>119</v>
      </c>
      <c r="O89" s="43" t="s">
        <v>161</v>
      </c>
      <c r="P89" s="16" t="s">
        <v>153</v>
      </c>
      <c r="Q89" s="38" t="n">
        <v>3</v>
      </c>
      <c r="R89" s="47" t="n">
        <v>98</v>
      </c>
      <c r="AI89" s="18" t="n">
        <v>3090.6</v>
      </c>
      <c r="AJ89" s="7" t="n">
        <f aca="false">AI89*14%</f>
        <v>432.684</v>
      </c>
      <c r="AK89" s="7" t="n">
        <f aca="false">AI89+AJ89</f>
        <v>3523.284</v>
      </c>
    </row>
    <row r="90" customFormat="false" ht="16.95" hidden="false" customHeight="false" outlineLevel="0" collapsed="false">
      <c r="A90" s="40" t="n">
        <v>90</v>
      </c>
      <c r="B90" s="0" t="s">
        <v>299</v>
      </c>
      <c r="C90" s="0" t="s">
        <v>36</v>
      </c>
      <c r="D90" s="0" t="s">
        <v>147</v>
      </c>
      <c r="E90" s="35" t="s">
        <v>148</v>
      </c>
      <c r="H90" s="36" t="s">
        <v>80</v>
      </c>
      <c r="I90" s="37" t="n">
        <v>9935492617</v>
      </c>
      <c r="J90" s="41"/>
      <c r="L90" s="42" t="s">
        <v>234</v>
      </c>
      <c r="M90" s="37" t="s">
        <v>197</v>
      </c>
      <c r="N90" s="16" t="s">
        <v>234</v>
      </c>
      <c r="O90" s="43" t="s">
        <v>150</v>
      </c>
      <c r="P90" s="16" t="s">
        <v>153</v>
      </c>
      <c r="Q90" s="21" t="n">
        <v>1</v>
      </c>
      <c r="R90" s="47" t="n">
        <v>112</v>
      </c>
      <c r="AI90" s="18" t="n">
        <v>3489.33</v>
      </c>
      <c r="AJ90" s="7" t="n">
        <f aca="false">AI90*14%</f>
        <v>488.5062</v>
      </c>
      <c r="AK90" s="7" t="n">
        <f aca="false">AI90+AJ90</f>
        <v>3977.8362</v>
      </c>
    </row>
    <row r="91" customFormat="false" ht="16.95" hidden="false" customHeight="false" outlineLevel="0" collapsed="false">
      <c r="A91" s="34" t="n">
        <v>91</v>
      </c>
      <c r="B91" s="0" t="s">
        <v>300</v>
      </c>
      <c r="C91" s="0" t="s">
        <v>36</v>
      </c>
      <c r="D91" s="0" t="s">
        <v>147</v>
      </c>
      <c r="E91" s="35" t="s">
        <v>148</v>
      </c>
      <c r="H91" s="36" t="s">
        <v>84</v>
      </c>
      <c r="I91" s="37" t="n">
        <v>9934949865</v>
      </c>
      <c r="J91" s="41"/>
      <c r="L91" s="42" t="s">
        <v>119</v>
      </c>
      <c r="M91" s="37" t="s">
        <v>150</v>
      </c>
      <c r="N91" s="16" t="s">
        <v>234</v>
      </c>
      <c r="O91" s="43" t="s">
        <v>161</v>
      </c>
      <c r="P91" s="16" t="s">
        <v>301</v>
      </c>
      <c r="Q91" s="38" t="n">
        <v>1</v>
      </c>
      <c r="R91" s="44" t="n">
        <v>2</v>
      </c>
      <c r="AI91" s="18" t="n">
        <v>77.34</v>
      </c>
      <c r="AJ91" s="7" t="n">
        <f aca="false">AI91*14%</f>
        <v>10.8276</v>
      </c>
      <c r="AK91" s="7" t="n">
        <f aca="false">AI91+AJ91</f>
        <v>88.1676</v>
      </c>
    </row>
    <row r="92" customFormat="false" ht="16.95" hidden="false" customHeight="false" outlineLevel="0" collapsed="false">
      <c r="A92" s="34" t="n">
        <v>92</v>
      </c>
      <c r="B92" s="0" t="s">
        <v>302</v>
      </c>
      <c r="C92" s="0" t="s">
        <v>36</v>
      </c>
      <c r="D92" s="0" t="s">
        <v>147</v>
      </c>
      <c r="E92" s="35" t="s">
        <v>148</v>
      </c>
      <c r="H92" s="36" t="s">
        <v>106</v>
      </c>
      <c r="I92" s="37" t="n">
        <v>9935501418</v>
      </c>
      <c r="J92" s="41"/>
      <c r="L92" s="42" t="s">
        <v>119</v>
      </c>
      <c r="M92" s="37" t="s">
        <v>155</v>
      </c>
      <c r="N92" s="16" t="s">
        <v>119</v>
      </c>
      <c r="O92" s="43" t="s">
        <v>164</v>
      </c>
      <c r="P92" s="16" t="s">
        <v>301</v>
      </c>
      <c r="Q92" s="38" t="n">
        <v>1</v>
      </c>
      <c r="R92" s="44" t="n">
        <v>2</v>
      </c>
      <c r="AI92" s="18" t="n">
        <v>77.34</v>
      </c>
      <c r="AJ92" s="7" t="n">
        <f aca="false">AI92*14%</f>
        <v>10.8276</v>
      </c>
      <c r="AK92" s="7" t="n">
        <f aca="false">AI92+AJ92</f>
        <v>88.1676</v>
      </c>
    </row>
    <row r="93" customFormat="false" ht="16.95" hidden="false" customHeight="false" outlineLevel="0" collapsed="false">
      <c r="A93" s="34" t="n">
        <v>93</v>
      </c>
      <c r="B93" s="0" t="s">
        <v>303</v>
      </c>
      <c r="C93" s="0" t="s">
        <v>36</v>
      </c>
      <c r="D93" s="0" t="s">
        <v>147</v>
      </c>
      <c r="E93" s="35" t="s">
        <v>148</v>
      </c>
      <c r="H93" s="36" t="s">
        <v>110</v>
      </c>
      <c r="I93" s="37" t="n">
        <v>9935636202</v>
      </c>
      <c r="J93" s="41" t="s">
        <v>149</v>
      </c>
      <c r="L93" s="42" t="s">
        <v>119</v>
      </c>
      <c r="M93" s="37" t="s">
        <v>150</v>
      </c>
      <c r="N93" s="16" t="s">
        <v>241</v>
      </c>
      <c r="O93" s="43" t="s">
        <v>242</v>
      </c>
      <c r="P93" s="16" t="s">
        <v>301</v>
      </c>
      <c r="Q93" s="38" t="n">
        <v>1</v>
      </c>
      <c r="R93" s="44" t="n">
        <v>2</v>
      </c>
      <c r="AI93" s="18" t="n">
        <v>77.34</v>
      </c>
      <c r="AJ93" s="7" t="n">
        <f aca="false">AI93*14%</f>
        <v>10.8276</v>
      </c>
      <c r="AK93" s="7" t="n">
        <f aca="false">AI93+AJ93</f>
        <v>88.1676</v>
      </c>
    </row>
    <row r="94" customFormat="false" ht="16.95" hidden="false" customHeight="false" outlineLevel="0" collapsed="false">
      <c r="A94" s="40" t="n">
        <v>94</v>
      </c>
      <c r="B94" s="0" t="s">
        <v>304</v>
      </c>
      <c r="C94" s="0" t="s">
        <v>36</v>
      </c>
      <c r="D94" s="0" t="s">
        <v>147</v>
      </c>
      <c r="E94" s="35" t="s">
        <v>148</v>
      </c>
      <c r="H94" s="36" t="s">
        <v>202</v>
      </c>
      <c r="I94" s="37" t="n">
        <v>9935501388</v>
      </c>
      <c r="J94" s="41"/>
      <c r="L94" s="42" t="s">
        <v>119</v>
      </c>
      <c r="M94" s="37" t="s">
        <v>155</v>
      </c>
      <c r="N94" s="16" t="s">
        <v>305</v>
      </c>
      <c r="O94" s="43" t="s">
        <v>164</v>
      </c>
      <c r="P94" s="16" t="s">
        <v>301</v>
      </c>
      <c r="Q94" s="38" t="n">
        <v>1</v>
      </c>
      <c r="R94" s="44" t="n">
        <v>2</v>
      </c>
      <c r="AI94" s="18" t="n">
        <v>77.34</v>
      </c>
      <c r="AJ94" s="7" t="n">
        <f aca="false">AI94*14%</f>
        <v>10.8276</v>
      </c>
      <c r="AK94" s="7" t="n">
        <f aca="false">AI94+AJ94</f>
        <v>88.1676</v>
      </c>
    </row>
    <row r="95" customFormat="false" ht="16.95" hidden="false" customHeight="false" outlineLevel="0" collapsed="false">
      <c r="A95" s="40" t="n">
        <v>95</v>
      </c>
      <c r="B95" s="0" t="s">
        <v>306</v>
      </c>
      <c r="C95" s="0" t="s">
        <v>36</v>
      </c>
      <c r="D95" s="0" t="s">
        <v>147</v>
      </c>
      <c r="E95" s="35" t="s">
        <v>148</v>
      </c>
      <c r="H95" s="36" t="s">
        <v>222</v>
      </c>
      <c r="I95" s="37" t="n">
        <v>9935501426</v>
      </c>
      <c r="J95" s="41"/>
      <c r="L95" s="42" t="s">
        <v>119</v>
      </c>
      <c r="M95" s="37" t="s">
        <v>150</v>
      </c>
      <c r="N95" s="16" t="s">
        <v>119</v>
      </c>
      <c r="O95" s="43" t="s">
        <v>164</v>
      </c>
      <c r="P95" s="16" t="s">
        <v>301</v>
      </c>
      <c r="Q95" s="38" t="n">
        <v>1</v>
      </c>
      <c r="R95" s="44" t="n">
        <v>2</v>
      </c>
      <c r="AI95" s="18" t="n">
        <v>77.34</v>
      </c>
      <c r="AJ95" s="7" t="n">
        <f aca="false">AI95*14%</f>
        <v>10.8276</v>
      </c>
      <c r="AK95" s="7" t="n">
        <f aca="false">AI95+AJ95</f>
        <v>88.1676</v>
      </c>
    </row>
    <row r="96" customFormat="false" ht="16.95" hidden="false" customHeight="false" outlineLevel="0" collapsed="false">
      <c r="A96" s="34" t="n">
        <v>96</v>
      </c>
      <c r="B96" s="0" t="s">
        <v>307</v>
      </c>
      <c r="C96" s="0" t="s">
        <v>36</v>
      </c>
      <c r="D96" s="0" t="s">
        <v>147</v>
      </c>
      <c r="E96" s="35" t="s">
        <v>148</v>
      </c>
      <c r="H96" s="36" t="s">
        <v>84</v>
      </c>
      <c r="I96" s="37" t="n">
        <v>49901262145</v>
      </c>
      <c r="J96" s="41"/>
      <c r="L96" s="42" t="s">
        <v>119</v>
      </c>
      <c r="M96" s="37" t="s">
        <v>267</v>
      </c>
      <c r="N96" s="16" t="s">
        <v>119</v>
      </c>
      <c r="O96" s="43" t="s">
        <v>157</v>
      </c>
      <c r="P96" s="16" t="s">
        <v>301</v>
      </c>
      <c r="Q96" s="38" t="n">
        <v>1</v>
      </c>
      <c r="R96" s="44" t="n">
        <v>2</v>
      </c>
      <c r="AI96" s="18" t="n">
        <v>93.17</v>
      </c>
      <c r="AJ96" s="7" t="n">
        <f aca="false">AI96*14%</f>
        <v>13.0438</v>
      </c>
      <c r="AK96" s="7" t="n">
        <f aca="false">AI96+AJ96</f>
        <v>106.2138</v>
      </c>
    </row>
    <row r="97" customFormat="false" ht="16.95" hidden="false" customHeight="false" outlineLevel="0" collapsed="false">
      <c r="A97" s="34" t="n">
        <v>97</v>
      </c>
      <c r="B97" s="0" t="s">
        <v>308</v>
      </c>
      <c r="C97" s="0" t="s">
        <v>36</v>
      </c>
      <c r="D97" s="0" t="s">
        <v>147</v>
      </c>
      <c r="E97" s="35" t="s">
        <v>148</v>
      </c>
      <c r="H97" s="36" t="s">
        <v>93</v>
      </c>
      <c r="I97" s="37" t="n">
        <v>89900917046</v>
      </c>
      <c r="J97" s="41"/>
      <c r="L97" s="42" t="s">
        <v>119</v>
      </c>
      <c r="M97" s="37" t="s">
        <v>193</v>
      </c>
      <c r="N97" s="16" t="s">
        <v>234</v>
      </c>
      <c r="O97" s="43" t="s">
        <v>309</v>
      </c>
      <c r="P97" s="16" t="s">
        <v>301</v>
      </c>
      <c r="Q97" s="38" t="n">
        <v>1</v>
      </c>
      <c r="R97" s="44" t="n">
        <v>2</v>
      </c>
      <c r="AI97" s="18" t="n">
        <v>93.17</v>
      </c>
      <c r="AJ97" s="7" t="n">
        <f aca="false">AI97*14%</f>
        <v>13.0438</v>
      </c>
      <c r="AK97" s="7" t="n">
        <f aca="false">AI97+AJ97</f>
        <v>106.2138</v>
      </c>
    </row>
    <row r="98" customFormat="false" ht="16.95" hidden="false" customHeight="false" outlineLevel="0" collapsed="false">
      <c r="A98" s="34" t="n">
        <v>98</v>
      </c>
      <c r="B98" s="0" t="s">
        <v>310</v>
      </c>
      <c r="C98" s="0" t="s">
        <v>36</v>
      </c>
      <c r="D98" s="0" t="s">
        <v>147</v>
      </c>
      <c r="E98" s="35" t="s">
        <v>148</v>
      </c>
      <c r="H98" s="36" t="s">
        <v>106</v>
      </c>
      <c r="I98" s="37" t="n">
        <v>39902314937</v>
      </c>
      <c r="J98" s="41"/>
      <c r="L98" s="42" t="s">
        <v>156</v>
      </c>
      <c r="M98" s="37" t="s">
        <v>157</v>
      </c>
      <c r="N98" s="16" t="s">
        <v>119</v>
      </c>
      <c r="O98" s="43" t="s">
        <v>267</v>
      </c>
      <c r="P98" s="16" t="s">
        <v>301</v>
      </c>
      <c r="Q98" s="38" t="n">
        <v>1</v>
      </c>
      <c r="R98" s="44" t="n">
        <v>2</v>
      </c>
      <c r="AI98" s="18" t="n">
        <v>93.17</v>
      </c>
      <c r="AJ98" s="7" t="n">
        <f aca="false">AI98*14%</f>
        <v>13.0438</v>
      </c>
      <c r="AK98" s="7" t="n">
        <f aca="false">AI98+AJ98</f>
        <v>106.2138</v>
      </c>
    </row>
    <row r="99" customFormat="false" ht="16.95" hidden="false" customHeight="false" outlineLevel="0" collapsed="false">
      <c r="A99" s="40" t="n">
        <v>99</v>
      </c>
      <c r="B99" s="0" t="s">
        <v>311</v>
      </c>
      <c r="C99" s="0" t="s">
        <v>36</v>
      </c>
      <c r="D99" s="0" t="s">
        <v>147</v>
      </c>
      <c r="E99" s="35" t="s">
        <v>148</v>
      </c>
      <c r="H99" s="36" t="s">
        <v>106</v>
      </c>
      <c r="I99" s="37" t="n">
        <v>89901113277</v>
      </c>
      <c r="J99" s="41"/>
      <c r="L99" s="42" t="s">
        <v>119</v>
      </c>
      <c r="M99" s="37" t="s">
        <v>309</v>
      </c>
      <c r="N99" s="16" t="s">
        <v>119</v>
      </c>
      <c r="O99" s="43" t="s">
        <v>193</v>
      </c>
      <c r="P99" s="16" t="s">
        <v>301</v>
      </c>
      <c r="Q99" s="38" t="n">
        <v>1</v>
      </c>
      <c r="R99" s="44" t="n">
        <v>2</v>
      </c>
      <c r="AI99" s="18" t="n">
        <v>93.17</v>
      </c>
      <c r="AJ99" s="7" t="n">
        <f aca="false">AI99*14%</f>
        <v>13.0438</v>
      </c>
      <c r="AK99" s="7" t="n">
        <f aca="false">AI99+AJ99</f>
        <v>106.2138</v>
      </c>
    </row>
    <row r="100" customFormat="false" ht="16.95" hidden="false" customHeight="false" outlineLevel="0" collapsed="false">
      <c r="A100" s="40" t="n">
        <v>100</v>
      </c>
      <c r="B100" s="0" t="s">
        <v>312</v>
      </c>
      <c r="C100" s="0" t="s">
        <v>36</v>
      </c>
      <c r="D100" s="0" t="s">
        <v>147</v>
      </c>
      <c r="E100" s="35" t="s">
        <v>148</v>
      </c>
      <c r="H100" s="36" t="s">
        <v>106</v>
      </c>
      <c r="I100" s="37" t="n">
        <v>89901293289</v>
      </c>
      <c r="J100" s="41"/>
      <c r="L100" s="42" t="s">
        <v>119</v>
      </c>
      <c r="M100" s="37" t="s">
        <v>309</v>
      </c>
      <c r="N100" s="16" t="s">
        <v>119</v>
      </c>
      <c r="O100" s="43" t="s">
        <v>193</v>
      </c>
      <c r="P100" s="16" t="s">
        <v>301</v>
      </c>
      <c r="Q100" s="38" t="n">
        <v>1</v>
      </c>
      <c r="R100" s="44" t="n">
        <v>2</v>
      </c>
      <c r="AI100" s="18" t="n">
        <v>93.17</v>
      </c>
      <c r="AJ100" s="7" t="n">
        <f aca="false">AI100*14%</f>
        <v>13.0438</v>
      </c>
      <c r="AK100" s="7" t="n">
        <f aca="false">AI100+AJ100</f>
        <v>106.2138</v>
      </c>
    </row>
    <row r="101" customFormat="false" ht="16.95" hidden="false" customHeight="false" outlineLevel="0" collapsed="false">
      <c r="A101" s="34" t="n">
        <v>101</v>
      </c>
      <c r="B101" s="0" t="s">
        <v>313</v>
      </c>
      <c r="C101" s="0" t="s">
        <v>36</v>
      </c>
      <c r="D101" s="0" t="s">
        <v>147</v>
      </c>
      <c r="E101" s="35" t="s">
        <v>148</v>
      </c>
      <c r="H101" s="36" t="s">
        <v>108</v>
      </c>
      <c r="I101" s="37" t="n">
        <v>89900917044</v>
      </c>
      <c r="J101" s="41"/>
      <c r="L101" s="42" t="s">
        <v>119</v>
      </c>
      <c r="M101" s="37" t="s">
        <v>193</v>
      </c>
      <c r="N101" s="16" t="s">
        <v>234</v>
      </c>
      <c r="O101" s="43" t="s">
        <v>309</v>
      </c>
      <c r="P101" s="16" t="s">
        <v>301</v>
      </c>
      <c r="Q101" s="38" t="n">
        <v>1</v>
      </c>
      <c r="R101" s="44" t="n">
        <v>2</v>
      </c>
      <c r="AI101" s="18" t="n">
        <v>93.17</v>
      </c>
      <c r="AJ101" s="7" t="n">
        <f aca="false">AI101*14%</f>
        <v>13.0438</v>
      </c>
      <c r="AK101" s="7" t="n">
        <f aca="false">AI101+AJ101</f>
        <v>106.2138</v>
      </c>
    </row>
    <row r="102" customFormat="false" ht="16.95" hidden="false" customHeight="false" outlineLevel="0" collapsed="false">
      <c r="A102" s="34" t="n">
        <v>102</v>
      </c>
      <c r="B102" s="0" t="s">
        <v>314</v>
      </c>
      <c r="C102" s="0" t="s">
        <v>36</v>
      </c>
      <c r="D102" s="0" t="s">
        <v>147</v>
      </c>
      <c r="E102" s="35" t="s">
        <v>148</v>
      </c>
      <c r="H102" s="36" t="s">
        <v>110</v>
      </c>
      <c r="I102" s="37" t="n">
        <v>89900917015</v>
      </c>
      <c r="J102" s="41"/>
      <c r="L102" s="42" t="s">
        <v>119</v>
      </c>
      <c r="M102" s="37" t="s">
        <v>309</v>
      </c>
      <c r="N102" s="16" t="s">
        <v>119</v>
      </c>
      <c r="O102" s="43" t="s">
        <v>193</v>
      </c>
      <c r="P102" s="16" t="s">
        <v>301</v>
      </c>
      <c r="Q102" s="38" t="n">
        <v>1</v>
      </c>
      <c r="R102" s="44" t="n">
        <v>2</v>
      </c>
      <c r="AI102" s="18" t="n">
        <v>93.17</v>
      </c>
      <c r="AJ102" s="7" t="n">
        <f aca="false">AI102*14%</f>
        <v>13.0438</v>
      </c>
      <c r="AK102" s="7" t="n">
        <f aca="false">AI102+AJ102</f>
        <v>106.2138</v>
      </c>
    </row>
    <row r="103" customFormat="false" ht="16.95" hidden="false" customHeight="false" outlineLevel="0" collapsed="false">
      <c r="A103" s="34" t="n">
        <v>103</v>
      </c>
      <c r="B103" s="0" t="s">
        <v>315</v>
      </c>
      <c r="C103" s="0" t="s">
        <v>36</v>
      </c>
      <c r="D103" s="0" t="s">
        <v>147</v>
      </c>
      <c r="E103" s="35" t="s">
        <v>148</v>
      </c>
      <c r="H103" s="36" t="s">
        <v>140</v>
      </c>
      <c r="I103" s="37" t="n">
        <v>39902314933</v>
      </c>
      <c r="J103" s="41"/>
      <c r="L103" s="42" t="s">
        <v>119</v>
      </c>
      <c r="M103" s="37" t="s">
        <v>157</v>
      </c>
      <c r="N103" s="16" t="s">
        <v>316</v>
      </c>
      <c r="O103" s="43" t="s">
        <v>267</v>
      </c>
      <c r="P103" s="16" t="s">
        <v>301</v>
      </c>
      <c r="Q103" s="38" t="n">
        <v>1</v>
      </c>
      <c r="R103" s="44" t="n">
        <v>2</v>
      </c>
      <c r="AI103" s="18" t="n">
        <v>93.17</v>
      </c>
      <c r="AJ103" s="7" t="n">
        <f aca="false">AI103*14%</f>
        <v>13.0438</v>
      </c>
      <c r="AK103" s="7" t="n">
        <f aca="false">AI103+AJ103</f>
        <v>106.2138</v>
      </c>
    </row>
    <row r="104" customFormat="false" ht="16.95" hidden="false" customHeight="false" outlineLevel="0" collapsed="false">
      <c r="A104" s="40" t="n">
        <v>104</v>
      </c>
      <c r="B104" s="0" t="s">
        <v>317</v>
      </c>
      <c r="C104" s="0" t="s">
        <v>36</v>
      </c>
      <c r="D104" s="0" t="s">
        <v>147</v>
      </c>
      <c r="E104" s="35" t="s">
        <v>148</v>
      </c>
      <c r="H104" s="36" t="s">
        <v>77</v>
      </c>
      <c r="I104" s="37" t="n">
        <v>89900917047</v>
      </c>
      <c r="J104" s="41"/>
      <c r="L104" s="42" t="s">
        <v>119</v>
      </c>
      <c r="M104" s="37" t="s">
        <v>193</v>
      </c>
      <c r="N104" s="16" t="s">
        <v>234</v>
      </c>
      <c r="O104" s="43" t="s">
        <v>184</v>
      </c>
      <c r="P104" s="16" t="s">
        <v>301</v>
      </c>
      <c r="Q104" s="38" t="n">
        <v>1</v>
      </c>
      <c r="R104" s="44" t="n">
        <v>2</v>
      </c>
      <c r="AI104" s="18" t="n">
        <v>94.02</v>
      </c>
      <c r="AJ104" s="7" t="n">
        <f aca="false">AI104*14%</f>
        <v>13.1628</v>
      </c>
      <c r="AK104" s="7" t="n">
        <f aca="false">AI104+AJ104</f>
        <v>107.1828</v>
      </c>
    </row>
    <row r="105" customFormat="false" ht="16.95" hidden="false" customHeight="false" outlineLevel="0" collapsed="false">
      <c r="A105" s="40" t="n">
        <v>105</v>
      </c>
      <c r="B105" s="0" t="s">
        <v>318</v>
      </c>
      <c r="C105" s="0" t="s">
        <v>36</v>
      </c>
      <c r="D105" s="0" t="s">
        <v>147</v>
      </c>
      <c r="E105" s="35" t="s">
        <v>148</v>
      </c>
      <c r="H105" s="36" t="s">
        <v>77</v>
      </c>
      <c r="I105" s="37" t="n">
        <v>89900917048</v>
      </c>
      <c r="J105" s="41"/>
      <c r="L105" s="42" t="s">
        <v>119</v>
      </c>
      <c r="M105" s="37" t="s">
        <v>193</v>
      </c>
      <c r="N105" s="16" t="s">
        <v>119</v>
      </c>
      <c r="O105" s="43" t="s">
        <v>309</v>
      </c>
      <c r="P105" s="16" t="s">
        <v>301</v>
      </c>
      <c r="Q105" s="38" t="n">
        <v>1</v>
      </c>
      <c r="R105" s="44" t="n">
        <v>2</v>
      </c>
      <c r="AI105" s="18" t="n">
        <v>94.02</v>
      </c>
      <c r="AJ105" s="7" t="n">
        <f aca="false">AI105*14%</f>
        <v>13.1628</v>
      </c>
      <c r="AK105" s="7" t="n">
        <f aca="false">AI105+AJ105</f>
        <v>107.1828</v>
      </c>
    </row>
    <row r="106" customFormat="false" ht="16.95" hidden="false" customHeight="false" outlineLevel="0" collapsed="false">
      <c r="A106" s="34" t="n">
        <v>106</v>
      </c>
      <c r="B106" s="0" t="s">
        <v>319</v>
      </c>
      <c r="C106" s="0" t="s">
        <v>36</v>
      </c>
      <c r="D106" s="0" t="s">
        <v>147</v>
      </c>
      <c r="E106" s="35" t="s">
        <v>148</v>
      </c>
      <c r="H106" s="36" t="s">
        <v>102</v>
      </c>
      <c r="I106" s="37" t="n">
        <v>9935798033</v>
      </c>
      <c r="J106" s="41"/>
      <c r="L106" s="42" t="s">
        <v>253</v>
      </c>
      <c r="M106" s="37" t="s">
        <v>224</v>
      </c>
      <c r="N106" s="16" t="s">
        <v>234</v>
      </c>
      <c r="O106" s="43" t="s">
        <v>155</v>
      </c>
      <c r="P106" s="16" t="s">
        <v>301</v>
      </c>
      <c r="Q106" s="38" t="n">
        <v>1</v>
      </c>
      <c r="R106" s="44" t="n">
        <v>2</v>
      </c>
      <c r="AI106" s="18" t="n">
        <v>101.08</v>
      </c>
      <c r="AJ106" s="7" t="n">
        <f aca="false">AI106*14%</f>
        <v>14.1512</v>
      </c>
      <c r="AK106" s="7" t="n">
        <f aca="false">AI106+AJ106</f>
        <v>115.2312</v>
      </c>
    </row>
    <row r="107" customFormat="false" ht="16.95" hidden="false" customHeight="false" outlineLevel="0" collapsed="false">
      <c r="A107" s="34" t="n">
        <v>107</v>
      </c>
      <c r="B107" s="0" t="s">
        <v>320</v>
      </c>
      <c r="C107" s="0" t="s">
        <v>36</v>
      </c>
      <c r="D107" s="0" t="s">
        <v>147</v>
      </c>
      <c r="E107" s="35" t="s">
        <v>148</v>
      </c>
      <c r="H107" s="36" t="s">
        <v>108</v>
      </c>
      <c r="I107" s="37" t="n">
        <v>9935474085</v>
      </c>
      <c r="J107" s="41"/>
      <c r="L107" s="42" t="s">
        <v>119</v>
      </c>
      <c r="M107" s="37" t="s">
        <v>150</v>
      </c>
      <c r="N107" s="16" t="s">
        <v>119</v>
      </c>
      <c r="O107" s="43" t="s">
        <v>229</v>
      </c>
      <c r="P107" s="16" t="s">
        <v>301</v>
      </c>
      <c r="Q107" s="38" t="n">
        <v>1</v>
      </c>
      <c r="R107" s="44" t="n">
        <v>2</v>
      </c>
      <c r="AI107" s="18" t="n">
        <v>101.08</v>
      </c>
      <c r="AJ107" s="7" t="n">
        <f aca="false">AI107*14%</f>
        <v>14.1512</v>
      </c>
      <c r="AK107" s="7" t="n">
        <f aca="false">AI107+AJ107</f>
        <v>115.2312</v>
      </c>
    </row>
    <row r="108" customFormat="false" ht="16.95" hidden="false" customHeight="false" outlineLevel="0" collapsed="false">
      <c r="A108" s="34" t="n">
        <v>108</v>
      </c>
      <c r="B108" s="0" t="s">
        <v>321</v>
      </c>
      <c r="C108" s="0" t="s">
        <v>36</v>
      </c>
      <c r="D108" s="0" t="s">
        <v>147</v>
      </c>
      <c r="E108" s="35" t="s">
        <v>148</v>
      </c>
      <c r="H108" s="36" t="s">
        <v>195</v>
      </c>
      <c r="I108" s="37" t="n">
        <v>69907924848</v>
      </c>
      <c r="J108" s="41"/>
      <c r="L108" s="42" t="s">
        <v>234</v>
      </c>
      <c r="M108" s="37" t="s">
        <v>197</v>
      </c>
      <c r="N108" s="16" t="s">
        <v>234</v>
      </c>
      <c r="O108" s="43" t="s">
        <v>150</v>
      </c>
      <c r="P108" s="16" t="s">
        <v>301</v>
      </c>
      <c r="Q108" s="38" t="n">
        <v>1</v>
      </c>
      <c r="R108" s="44" t="n">
        <v>2</v>
      </c>
      <c r="AI108" s="18" t="n">
        <v>101.08</v>
      </c>
      <c r="AJ108" s="7" t="n">
        <f aca="false">AI108*14%</f>
        <v>14.1512</v>
      </c>
      <c r="AK108" s="7" t="n">
        <f aca="false">AI108+AJ108</f>
        <v>115.2312</v>
      </c>
    </row>
    <row r="109" customFormat="false" ht="16.95" hidden="false" customHeight="false" outlineLevel="0" collapsed="false">
      <c r="A109" s="40" t="n">
        <v>109</v>
      </c>
      <c r="B109" s="0" t="s">
        <v>322</v>
      </c>
      <c r="C109" s="0" t="s">
        <v>36</v>
      </c>
      <c r="D109" s="0" t="s">
        <v>147</v>
      </c>
      <c r="E109" s="35" t="s">
        <v>148</v>
      </c>
      <c r="H109" s="36" t="s">
        <v>195</v>
      </c>
      <c r="I109" s="37" t="n">
        <v>89900917043</v>
      </c>
      <c r="J109" s="41"/>
      <c r="L109" s="42" t="s">
        <v>119</v>
      </c>
      <c r="M109" s="37" t="s">
        <v>193</v>
      </c>
      <c r="N109" s="16" t="s">
        <v>119</v>
      </c>
      <c r="O109" s="43" t="s">
        <v>150</v>
      </c>
      <c r="P109" s="16" t="s">
        <v>301</v>
      </c>
      <c r="Q109" s="38" t="n">
        <v>1</v>
      </c>
      <c r="R109" s="44" t="n">
        <v>2</v>
      </c>
      <c r="AI109" s="18" t="n">
        <v>101.08</v>
      </c>
      <c r="AJ109" s="7" t="n">
        <f aca="false">AI109*14%</f>
        <v>14.1512</v>
      </c>
      <c r="AK109" s="7" t="n">
        <f aca="false">AI109+AJ109</f>
        <v>115.2312</v>
      </c>
    </row>
    <row r="110" customFormat="false" ht="16.95" hidden="false" customHeight="false" outlineLevel="0" collapsed="false">
      <c r="A110" s="40" t="n">
        <v>110</v>
      </c>
      <c r="B110" s="0" t="s">
        <v>323</v>
      </c>
      <c r="C110" s="0" t="s">
        <v>36</v>
      </c>
      <c r="D110" s="0" t="s">
        <v>147</v>
      </c>
      <c r="E110" s="35" t="s">
        <v>148</v>
      </c>
      <c r="H110" s="36" t="s">
        <v>140</v>
      </c>
      <c r="I110" s="37" t="n">
        <v>9935636186</v>
      </c>
      <c r="J110" s="41"/>
      <c r="L110" s="42" t="s">
        <v>119</v>
      </c>
      <c r="M110" s="37" t="s">
        <v>155</v>
      </c>
      <c r="N110" s="16" t="s">
        <v>119</v>
      </c>
      <c r="O110" s="43" t="s">
        <v>217</v>
      </c>
      <c r="P110" s="16" t="s">
        <v>301</v>
      </c>
      <c r="Q110" s="38" t="n">
        <v>1</v>
      </c>
      <c r="R110" s="44" t="n">
        <v>2</v>
      </c>
      <c r="AI110" s="18" t="n">
        <v>101.08</v>
      </c>
      <c r="AJ110" s="7" t="n">
        <f aca="false">AI110*14%</f>
        <v>14.1512</v>
      </c>
      <c r="AK110" s="7" t="n">
        <f aca="false">AI110+AJ110</f>
        <v>115.2312</v>
      </c>
    </row>
    <row r="111" customFormat="false" ht="16.95" hidden="false" customHeight="false" outlineLevel="0" collapsed="false">
      <c r="A111" s="34" t="n">
        <v>111</v>
      </c>
      <c r="B111" s="0" t="s">
        <v>324</v>
      </c>
      <c r="C111" s="0" t="s">
        <v>36</v>
      </c>
      <c r="D111" s="0" t="s">
        <v>147</v>
      </c>
      <c r="E111" s="35" t="s">
        <v>148</v>
      </c>
      <c r="H111" s="36" t="s">
        <v>140</v>
      </c>
      <c r="I111" s="37" t="n">
        <v>9935757897</v>
      </c>
      <c r="J111" s="41"/>
      <c r="L111" s="42" t="s">
        <v>253</v>
      </c>
      <c r="M111" s="37" t="s">
        <v>224</v>
      </c>
      <c r="N111" s="16" t="s">
        <v>234</v>
      </c>
      <c r="O111" s="43" t="s">
        <v>155</v>
      </c>
      <c r="P111" s="16" t="s">
        <v>301</v>
      </c>
      <c r="Q111" s="38" t="n">
        <v>1</v>
      </c>
      <c r="R111" s="44" t="n">
        <v>2</v>
      </c>
      <c r="AI111" s="18" t="n">
        <v>101.08</v>
      </c>
      <c r="AJ111" s="7" t="n">
        <f aca="false">AI111*14%</f>
        <v>14.1512</v>
      </c>
      <c r="AK111" s="7" t="n">
        <f aca="false">AI111+AJ111</f>
        <v>115.2312</v>
      </c>
    </row>
    <row r="112" customFormat="false" ht="16.95" hidden="false" customHeight="false" outlineLevel="0" collapsed="false">
      <c r="A112" s="34" t="n">
        <v>112</v>
      </c>
      <c r="B112" s="0" t="s">
        <v>325</v>
      </c>
      <c r="C112" s="0" t="s">
        <v>36</v>
      </c>
      <c r="D112" s="0" t="s">
        <v>147</v>
      </c>
      <c r="E112" s="35" t="s">
        <v>148</v>
      </c>
      <c r="H112" s="36" t="s">
        <v>222</v>
      </c>
      <c r="I112" s="37" t="n">
        <v>9935798026</v>
      </c>
      <c r="J112" s="41"/>
      <c r="L112" s="42" t="s">
        <v>234</v>
      </c>
      <c r="M112" s="37" t="s">
        <v>224</v>
      </c>
      <c r="N112" s="16" t="s">
        <v>234</v>
      </c>
      <c r="O112" s="43" t="s">
        <v>155</v>
      </c>
      <c r="P112" s="16" t="s">
        <v>301</v>
      </c>
      <c r="Q112" s="38" t="n">
        <v>1</v>
      </c>
      <c r="R112" s="44" t="n">
        <v>2</v>
      </c>
      <c r="AI112" s="18" t="n">
        <v>101.08</v>
      </c>
      <c r="AJ112" s="7" t="n">
        <f aca="false">AI112*14%</f>
        <v>14.1512</v>
      </c>
      <c r="AK112" s="7" t="n">
        <f aca="false">AI112+AJ112</f>
        <v>115.2312</v>
      </c>
    </row>
    <row r="113" customFormat="false" ht="16.95" hidden="false" customHeight="false" outlineLevel="0" collapsed="false">
      <c r="A113" s="34" t="n">
        <v>113</v>
      </c>
      <c r="B113" s="0" t="s">
        <v>326</v>
      </c>
      <c r="C113" s="0" t="s">
        <v>36</v>
      </c>
      <c r="D113" s="0" t="s">
        <v>147</v>
      </c>
      <c r="E113" s="35" t="s">
        <v>148</v>
      </c>
      <c r="H113" s="36" t="s">
        <v>228</v>
      </c>
      <c r="I113" s="37" t="n">
        <v>9935564309</v>
      </c>
      <c r="J113" s="41"/>
      <c r="L113" s="42" t="s">
        <v>234</v>
      </c>
      <c r="M113" s="37" t="s">
        <v>224</v>
      </c>
      <c r="N113" s="16" t="s">
        <v>234</v>
      </c>
      <c r="O113" s="43" t="s">
        <v>155</v>
      </c>
      <c r="P113" s="16" t="s">
        <v>301</v>
      </c>
      <c r="Q113" s="38" t="n">
        <v>1</v>
      </c>
      <c r="R113" s="44" t="n">
        <v>2</v>
      </c>
      <c r="AI113" s="18" t="n">
        <v>101.08</v>
      </c>
      <c r="AJ113" s="7" t="n">
        <f aca="false">AI113*14%</f>
        <v>14.1512</v>
      </c>
      <c r="AK113" s="7" t="n">
        <f aca="false">AI113+AJ113</f>
        <v>115.2312</v>
      </c>
    </row>
    <row r="114" customFormat="false" ht="16.95" hidden="false" customHeight="false" outlineLevel="0" collapsed="false">
      <c r="A114" s="40" t="n">
        <v>114</v>
      </c>
      <c r="B114" s="0" t="s">
        <v>327</v>
      </c>
      <c r="C114" s="0" t="s">
        <v>36</v>
      </c>
      <c r="D114" s="0" t="s">
        <v>147</v>
      </c>
      <c r="E114" s="35" t="s">
        <v>148</v>
      </c>
      <c r="H114" s="36" t="s">
        <v>93</v>
      </c>
      <c r="I114" s="37" t="n">
        <v>9934799015</v>
      </c>
      <c r="J114" s="41"/>
      <c r="L114" s="42" t="s">
        <v>119</v>
      </c>
      <c r="M114" s="37" t="s">
        <v>247</v>
      </c>
      <c r="N114" s="16" t="s">
        <v>119</v>
      </c>
      <c r="O114" s="43" t="s">
        <v>150</v>
      </c>
      <c r="P114" s="16" t="s">
        <v>301</v>
      </c>
      <c r="Q114" s="38" t="n">
        <v>1</v>
      </c>
      <c r="R114" s="44" t="n">
        <v>2</v>
      </c>
      <c r="AI114" s="18" t="n">
        <v>108.98</v>
      </c>
      <c r="AJ114" s="7" t="n">
        <f aca="false">AI114*14%</f>
        <v>15.2572</v>
      </c>
      <c r="AK114" s="7" t="n">
        <f aca="false">AI114+AJ114</f>
        <v>124.2372</v>
      </c>
    </row>
    <row r="115" customFormat="false" ht="16.95" hidden="false" customHeight="false" outlineLevel="0" collapsed="false">
      <c r="A115" s="40" t="n">
        <v>115</v>
      </c>
      <c r="B115" s="0" t="s">
        <v>328</v>
      </c>
      <c r="C115" s="0" t="s">
        <v>36</v>
      </c>
      <c r="D115" s="0" t="s">
        <v>147</v>
      </c>
      <c r="E115" s="35" t="s">
        <v>148</v>
      </c>
      <c r="H115" s="36" t="s">
        <v>222</v>
      </c>
      <c r="I115" s="37" t="n">
        <v>9935185720</v>
      </c>
      <c r="J115" s="41"/>
      <c r="L115" s="42" t="s">
        <v>119</v>
      </c>
      <c r="M115" s="37" t="s">
        <v>155</v>
      </c>
      <c r="N115" s="16" t="s">
        <v>329</v>
      </c>
      <c r="O115" s="43" t="s">
        <v>157</v>
      </c>
      <c r="P115" s="16" t="s">
        <v>301</v>
      </c>
      <c r="Q115" s="38" t="n">
        <v>1</v>
      </c>
      <c r="R115" s="44" t="n">
        <v>2</v>
      </c>
      <c r="AI115" s="18" t="n">
        <v>109.78</v>
      </c>
      <c r="AJ115" s="7" t="n">
        <f aca="false">AI115*14%</f>
        <v>15.3692</v>
      </c>
      <c r="AK115" s="7" t="n">
        <f aca="false">AI115+AJ115</f>
        <v>125.1492</v>
      </c>
    </row>
    <row r="116" customFormat="false" ht="16.95" hidden="false" customHeight="false" outlineLevel="0" collapsed="false">
      <c r="A116" s="34" t="n">
        <v>116</v>
      </c>
      <c r="B116" s="0" t="s">
        <v>330</v>
      </c>
      <c r="C116" s="0" t="s">
        <v>36</v>
      </c>
      <c r="D116" s="0" t="s">
        <v>147</v>
      </c>
      <c r="E116" s="35" t="s">
        <v>148</v>
      </c>
      <c r="H116" s="36" t="s">
        <v>72</v>
      </c>
      <c r="I116" s="37" t="n">
        <v>29907250750</v>
      </c>
      <c r="J116" s="41"/>
      <c r="L116" s="42" t="s">
        <v>234</v>
      </c>
      <c r="M116" s="37" t="s">
        <v>187</v>
      </c>
      <c r="N116" s="16" t="s">
        <v>234</v>
      </c>
      <c r="O116" s="43" t="s">
        <v>150</v>
      </c>
      <c r="P116" s="16" t="s">
        <v>301</v>
      </c>
      <c r="Q116" s="38" t="n">
        <v>1</v>
      </c>
      <c r="R116" s="44" t="n">
        <v>2</v>
      </c>
      <c r="AI116" s="18" t="n">
        <v>110.79</v>
      </c>
      <c r="AJ116" s="7" t="n">
        <f aca="false">AI116*14%</f>
        <v>15.5106</v>
      </c>
      <c r="AK116" s="7" t="n">
        <f aca="false">AI116+AJ116</f>
        <v>126.3006</v>
      </c>
    </row>
    <row r="117" customFormat="false" ht="16.95" hidden="false" customHeight="false" outlineLevel="0" collapsed="false">
      <c r="A117" s="34" t="n">
        <v>117</v>
      </c>
      <c r="B117" s="0" t="s">
        <v>331</v>
      </c>
      <c r="C117" s="0" t="s">
        <v>36</v>
      </c>
      <c r="D117" s="0" t="s">
        <v>147</v>
      </c>
      <c r="E117" s="35" t="s">
        <v>148</v>
      </c>
      <c r="H117" s="36" t="s">
        <v>228</v>
      </c>
      <c r="I117" s="37" t="n">
        <v>9935903590</v>
      </c>
      <c r="J117" s="41"/>
      <c r="L117" s="42" t="s">
        <v>332</v>
      </c>
      <c r="M117" s="37" t="s">
        <v>229</v>
      </c>
      <c r="N117" s="16" t="s">
        <v>333</v>
      </c>
      <c r="O117" s="43" t="s">
        <v>215</v>
      </c>
      <c r="P117" s="16" t="s">
        <v>301</v>
      </c>
      <c r="Q117" s="38" t="n">
        <v>1</v>
      </c>
      <c r="R117" s="44" t="n">
        <v>2</v>
      </c>
      <c r="AI117" s="18" t="n">
        <v>129.55</v>
      </c>
      <c r="AJ117" s="7" t="n">
        <f aca="false">AI117*14%</f>
        <v>18.137</v>
      </c>
      <c r="AK117" s="7" t="n">
        <f aca="false">AI117+AJ117</f>
        <v>147.687</v>
      </c>
    </row>
    <row r="118" customFormat="false" ht="16.95" hidden="false" customHeight="false" outlineLevel="0" collapsed="false">
      <c r="A118" s="34" t="n">
        <v>118</v>
      </c>
      <c r="B118" s="0" t="s">
        <v>334</v>
      </c>
      <c r="C118" s="0" t="s">
        <v>36</v>
      </c>
      <c r="D118" s="0" t="s">
        <v>147</v>
      </c>
      <c r="E118" s="35" t="s">
        <v>148</v>
      </c>
      <c r="H118" s="36" t="s">
        <v>195</v>
      </c>
      <c r="I118" s="37" t="n">
        <v>9935501423</v>
      </c>
      <c r="J118" s="41" t="s">
        <v>149</v>
      </c>
      <c r="L118" s="42" t="s">
        <v>119</v>
      </c>
      <c r="M118" s="37" t="s">
        <v>150</v>
      </c>
      <c r="N118" s="16" t="s">
        <v>163</v>
      </c>
      <c r="O118" s="43" t="s">
        <v>164</v>
      </c>
      <c r="P118" s="16" t="s">
        <v>301</v>
      </c>
      <c r="Q118" s="38" t="n">
        <v>1</v>
      </c>
      <c r="R118" s="39" t="n">
        <v>3</v>
      </c>
      <c r="AI118" s="18" t="n">
        <v>77.34</v>
      </c>
      <c r="AJ118" s="7" t="n">
        <f aca="false">AI118*14%</f>
        <v>10.8276</v>
      </c>
      <c r="AK118" s="7" t="n">
        <f aca="false">AI118+AJ118</f>
        <v>88.1676</v>
      </c>
    </row>
    <row r="119" customFormat="false" ht="16.95" hidden="false" customHeight="false" outlineLevel="0" collapsed="false">
      <c r="A119" s="40" t="n">
        <v>119</v>
      </c>
      <c r="B119" s="0" t="s">
        <v>335</v>
      </c>
      <c r="C119" s="0" t="s">
        <v>36</v>
      </c>
      <c r="D119" s="0" t="s">
        <v>147</v>
      </c>
      <c r="E119" s="35" t="s">
        <v>148</v>
      </c>
      <c r="H119" s="36" t="s">
        <v>276</v>
      </c>
      <c r="I119" s="37" t="s">
        <v>336</v>
      </c>
      <c r="J119" s="41"/>
      <c r="L119" s="42" t="s">
        <v>119</v>
      </c>
      <c r="M119" s="37" t="s">
        <v>155</v>
      </c>
      <c r="N119" s="16" t="s">
        <v>337</v>
      </c>
      <c r="O119" s="43" t="s">
        <v>338</v>
      </c>
      <c r="P119" s="16" t="s">
        <v>301</v>
      </c>
      <c r="Q119" s="38" t="n">
        <v>1</v>
      </c>
      <c r="R119" s="39" t="n">
        <v>3</v>
      </c>
      <c r="AI119" s="18" t="n">
        <v>94.02</v>
      </c>
      <c r="AJ119" s="7" t="n">
        <f aca="false">AI119*14%</f>
        <v>13.1628</v>
      </c>
      <c r="AK119" s="7" t="n">
        <f aca="false">AI119+AJ119</f>
        <v>107.1828</v>
      </c>
    </row>
    <row r="120" customFormat="false" ht="16.95" hidden="false" customHeight="false" outlineLevel="0" collapsed="false">
      <c r="A120" s="40" t="n">
        <v>120</v>
      </c>
      <c r="B120" s="0" t="s">
        <v>339</v>
      </c>
      <c r="C120" s="0" t="s">
        <v>36</v>
      </c>
      <c r="D120" s="0" t="s">
        <v>147</v>
      </c>
      <c r="E120" s="35" t="s">
        <v>148</v>
      </c>
      <c r="H120" s="36" t="s">
        <v>114</v>
      </c>
      <c r="I120" s="37" t="n">
        <v>89901267715</v>
      </c>
      <c r="J120" s="41"/>
      <c r="L120" s="42" t="s">
        <v>234</v>
      </c>
      <c r="M120" s="37" t="s">
        <v>184</v>
      </c>
      <c r="N120" s="16" t="s">
        <v>119</v>
      </c>
      <c r="O120" s="43" t="s">
        <v>155</v>
      </c>
      <c r="P120" s="16" t="s">
        <v>301</v>
      </c>
      <c r="Q120" s="38" t="n">
        <v>1</v>
      </c>
      <c r="R120" s="39" t="n">
        <v>3</v>
      </c>
      <c r="AI120" s="18" t="n">
        <v>101.08</v>
      </c>
      <c r="AJ120" s="7" t="n">
        <f aca="false">AI120*14%</f>
        <v>14.1512</v>
      </c>
      <c r="AK120" s="7" t="n">
        <f aca="false">AI120+AJ120</f>
        <v>115.2312</v>
      </c>
    </row>
    <row r="121" customFormat="false" ht="16.95" hidden="false" customHeight="false" outlineLevel="0" collapsed="false">
      <c r="A121" s="34" t="n">
        <v>121</v>
      </c>
      <c r="B121" s="0" t="s">
        <v>340</v>
      </c>
      <c r="C121" s="0" t="s">
        <v>36</v>
      </c>
      <c r="D121" s="0" t="s">
        <v>147</v>
      </c>
      <c r="E121" s="35" t="s">
        <v>148</v>
      </c>
      <c r="H121" s="36" t="s">
        <v>114</v>
      </c>
      <c r="I121" s="37" t="n">
        <v>89901293456</v>
      </c>
      <c r="J121" s="41"/>
      <c r="L121" s="42" t="s">
        <v>119</v>
      </c>
      <c r="M121" s="37" t="s">
        <v>309</v>
      </c>
      <c r="N121" s="16" t="s">
        <v>341</v>
      </c>
      <c r="O121" s="43" t="s">
        <v>155</v>
      </c>
      <c r="P121" s="16" t="s">
        <v>301</v>
      </c>
      <c r="Q121" s="38" t="n">
        <v>1</v>
      </c>
      <c r="R121" s="39" t="n">
        <v>3</v>
      </c>
      <c r="AI121" s="18" t="n">
        <v>101.08</v>
      </c>
      <c r="AJ121" s="7" t="n">
        <f aca="false">AI121*14%</f>
        <v>14.1512</v>
      </c>
      <c r="AK121" s="7" t="n">
        <f aca="false">AI121+AJ121</f>
        <v>115.2312</v>
      </c>
    </row>
    <row r="122" customFormat="false" ht="16.95" hidden="false" customHeight="false" outlineLevel="0" collapsed="false">
      <c r="A122" s="34" t="n">
        <v>122</v>
      </c>
      <c r="B122" s="0" t="s">
        <v>342</v>
      </c>
      <c r="C122" s="0" t="s">
        <v>36</v>
      </c>
      <c r="D122" s="0" t="s">
        <v>147</v>
      </c>
      <c r="E122" s="35" t="s">
        <v>148</v>
      </c>
      <c r="H122" s="36" t="s">
        <v>110</v>
      </c>
      <c r="I122" s="37" t="n">
        <v>9935636201</v>
      </c>
      <c r="J122" s="41" t="s">
        <v>149</v>
      </c>
      <c r="L122" s="42" t="s">
        <v>119</v>
      </c>
      <c r="M122" s="37" t="s">
        <v>150</v>
      </c>
      <c r="N122" s="16" t="s">
        <v>337</v>
      </c>
      <c r="O122" s="43" t="s">
        <v>338</v>
      </c>
      <c r="P122" s="16" t="s">
        <v>301</v>
      </c>
      <c r="Q122" s="38" t="n">
        <v>1</v>
      </c>
      <c r="R122" s="39" t="n">
        <v>4</v>
      </c>
      <c r="AI122" s="18" t="n">
        <v>93.17</v>
      </c>
      <c r="AJ122" s="7" t="n">
        <f aca="false">AI122*14%</f>
        <v>13.0438</v>
      </c>
      <c r="AK122" s="7" t="n">
        <f aca="false">AI122+AJ122</f>
        <v>106.2138</v>
      </c>
    </row>
    <row r="123" customFormat="false" ht="16.95" hidden="false" customHeight="false" outlineLevel="0" collapsed="false">
      <c r="A123" s="34" t="n">
        <v>123</v>
      </c>
      <c r="B123" s="0" t="s">
        <v>343</v>
      </c>
      <c r="C123" s="0" t="s">
        <v>36</v>
      </c>
      <c r="D123" s="0" t="s">
        <v>147</v>
      </c>
      <c r="E123" s="35" t="s">
        <v>148</v>
      </c>
      <c r="H123" s="36" t="s">
        <v>195</v>
      </c>
      <c r="I123" s="37" t="n">
        <v>19910066535</v>
      </c>
      <c r="J123" s="41" t="s">
        <v>344</v>
      </c>
      <c r="L123" s="42" t="s">
        <v>119</v>
      </c>
      <c r="M123" s="37" t="s">
        <v>168</v>
      </c>
      <c r="N123" s="16" t="s">
        <v>345</v>
      </c>
      <c r="O123" s="43" t="s">
        <v>346</v>
      </c>
      <c r="P123" s="16" t="s">
        <v>301</v>
      </c>
      <c r="Q123" s="38" t="n">
        <v>1</v>
      </c>
      <c r="R123" s="39" t="n">
        <v>4</v>
      </c>
      <c r="AI123" s="18" t="n">
        <v>93.17</v>
      </c>
      <c r="AJ123" s="7" t="n">
        <f aca="false">AI123*14%</f>
        <v>13.0438</v>
      </c>
      <c r="AK123" s="7" t="n">
        <f aca="false">AI123+AJ123</f>
        <v>106.2138</v>
      </c>
    </row>
    <row r="124" customFormat="false" ht="16.95" hidden="false" customHeight="false" outlineLevel="0" collapsed="false">
      <c r="A124" s="40" t="n">
        <v>124</v>
      </c>
      <c r="B124" s="0" t="s">
        <v>347</v>
      </c>
      <c r="C124" s="0" t="s">
        <v>36</v>
      </c>
      <c r="D124" s="0" t="s">
        <v>147</v>
      </c>
      <c r="E124" s="35" t="s">
        <v>148</v>
      </c>
      <c r="H124" s="36" t="s">
        <v>195</v>
      </c>
      <c r="I124" s="37" t="n">
        <v>19910066536</v>
      </c>
      <c r="J124" s="41" t="s">
        <v>344</v>
      </c>
      <c r="L124" s="42" t="s">
        <v>119</v>
      </c>
      <c r="M124" s="37" t="s">
        <v>168</v>
      </c>
      <c r="N124" s="16" t="s">
        <v>348</v>
      </c>
      <c r="O124" s="43" t="s">
        <v>349</v>
      </c>
      <c r="P124" s="16" t="s">
        <v>301</v>
      </c>
      <c r="Q124" s="38" t="n">
        <v>1</v>
      </c>
      <c r="R124" s="39" t="n">
        <v>4</v>
      </c>
      <c r="AI124" s="18" t="n">
        <v>93.17</v>
      </c>
      <c r="AJ124" s="7" t="n">
        <f aca="false">AI124*14%</f>
        <v>13.0438</v>
      </c>
      <c r="AK124" s="7" t="n">
        <f aca="false">AI124+AJ124</f>
        <v>106.2138</v>
      </c>
    </row>
    <row r="125" customFormat="false" ht="16.95" hidden="false" customHeight="false" outlineLevel="0" collapsed="false">
      <c r="A125" s="40" t="n">
        <v>125</v>
      </c>
      <c r="B125" s="0" t="s">
        <v>350</v>
      </c>
      <c r="C125" s="0" t="s">
        <v>36</v>
      </c>
      <c r="D125" s="0" t="s">
        <v>147</v>
      </c>
      <c r="E125" s="35" t="s">
        <v>148</v>
      </c>
      <c r="H125" s="36" t="s">
        <v>72</v>
      </c>
      <c r="I125" s="37" t="n">
        <v>19910066595</v>
      </c>
      <c r="J125" s="41" t="s">
        <v>351</v>
      </c>
      <c r="L125" s="42" t="s">
        <v>119</v>
      </c>
      <c r="M125" s="37" t="s">
        <v>168</v>
      </c>
      <c r="N125" s="16" t="s">
        <v>352</v>
      </c>
      <c r="O125" s="43" t="s">
        <v>353</v>
      </c>
      <c r="P125" s="16" t="s">
        <v>301</v>
      </c>
      <c r="Q125" s="38" t="n">
        <v>1</v>
      </c>
      <c r="R125" s="39" t="n">
        <v>4</v>
      </c>
      <c r="AI125" s="18" t="n">
        <v>94.02</v>
      </c>
      <c r="AJ125" s="7" t="n">
        <f aca="false">AI125*14%</f>
        <v>13.1628</v>
      </c>
      <c r="AK125" s="7" t="n">
        <f aca="false">AI125+AJ125</f>
        <v>107.1828</v>
      </c>
    </row>
    <row r="126" customFormat="false" ht="16.95" hidden="false" customHeight="false" outlineLevel="0" collapsed="false">
      <c r="A126" s="34" t="n">
        <v>126</v>
      </c>
      <c r="B126" s="0" t="s">
        <v>354</v>
      </c>
      <c r="C126" s="0" t="s">
        <v>36</v>
      </c>
      <c r="D126" s="0" t="s">
        <v>147</v>
      </c>
      <c r="E126" s="35" t="s">
        <v>148</v>
      </c>
      <c r="H126" s="36" t="s">
        <v>74</v>
      </c>
      <c r="I126" s="37" t="n">
        <v>9935185855</v>
      </c>
      <c r="J126" s="41" t="s">
        <v>149</v>
      </c>
      <c r="L126" s="42" t="s">
        <v>119</v>
      </c>
      <c r="M126" s="37" t="s">
        <v>150</v>
      </c>
      <c r="N126" s="16" t="s">
        <v>119</v>
      </c>
      <c r="O126" s="43" t="s">
        <v>229</v>
      </c>
      <c r="P126" s="16" t="s">
        <v>301</v>
      </c>
      <c r="Q126" s="38" t="n">
        <v>1</v>
      </c>
      <c r="R126" s="39" t="n">
        <v>4</v>
      </c>
      <c r="AI126" s="18" t="n">
        <v>102</v>
      </c>
      <c r="AJ126" s="7" t="n">
        <f aca="false">AI126*14%</f>
        <v>14.28</v>
      </c>
      <c r="AK126" s="7" t="n">
        <f aca="false">AI126+AJ126</f>
        <v>116.28</v>
      </c>
    </row>
    <row r="127" customFormat="false" ht="16.95" hidden="false" customHeight="false" outlineLevel="0" collapsed="false">
      <c r="A127" s="34" t="n">
        <v>127</v>
      </c>
      <c r="B127" s="0" t="s">
        <v>355</v>
      </c>
      <c r="C127" s="0" t="s">
        <v>36</v>
      </c>
      <c r="D127" s="0" t="s">
        <v>147</v>
      </c>
      <c r="E127" s="35" t="s">
        <v>148</v>
      </c>
      <c r="H127" s="36" t="s">
        <v>77</v>
      </c>
      <c r="I127" s="37" t="n">
        <v>9934949991</v>
      </c>
      <c r="J127" s="41" t="s">
        <v>149</v>
      </c>
      <c r="L127" s="42" t="s">
        <v>119</v>
      </c>
      <c r="M127" s="37" t="s">
        <v>150</v>
      </c>
      <c r="N127" s="16" t="s">
        <v>356</v>
      </c>
      <c r="O127" s="43" t="s">
        <v>217</v>
      </c>
      <c r="P127" s="16" t="s">
        <v>301</v>
      </c>
      <c r="Q127" s="38" t="n">
        <v>1</v>
      </c>
      <c r="R127" s="39" t="n">
        <v>4</v>
      </c>
      <c r="AI127" s="18" t="n">
        <v>102</v>
      </c>
      <c r="AJ127" s="7" t="n">
        <f aca="false">AI127*14%</f>
        <v>14.28</v>
      </c>
      <c r="AK127" s="7" t="n">
        <f aca="false">AI127+AJ127</f>
        <v>116.28</v>
      </c>
    </row>
    <row r="128" customFormat="false" ht="16.95" hidden="false" customHeight="false" outlineLevel="0" collapsed="false">
      <c r="A128" s="34" t="n">
        <v>128</v>
      </c>
      <c r="B128" s="0" t="s">
        <v>357</v>
      </c>
      <c r="C128" s="0" t="s">
        <v>36</v>
      </c>
      <c r="D128" s="0" t="s">
        <v>147</v>
      </c>
      <c r="E128" s="35" t="s">
        <v>148</v>
      </c>
      <c r="H128" s="36" t="s">
        <v>93</v>
      </c>
      <c r="I128" s="37" t="n">
        <v>9935497374</v>
      </c>
      <c r="J128" s="41"/>
      <c r="L128" s="42" t="s">
        <v>332</v>
      </c>
      <c r="M128" s="37" t="s">
        <v>229</v>
      </c>
      <c r="N128" s="16" t="s">
        <v>192</v>
      </c>
      <c r="O128" s="43" t="s">
        <v>193</v>
      </c>
      <c r="P128" s="16" t="s">
        <v>301</v>
      </c>
      <c r="Q128" s="38" t="n">
        <v>1</v>
      </c>
      <c r="R128" s="39" t="n">
        <v>4</v>
      </c>
      <c r="AI128" s="18" t="n">
        <v>109.78</v>
      </c>
      <c r="AJ128" s="7" t="n">
        <f aca="false">AI128*14%</f>
        <v>15.3692</v>
      </c>
      <c r="AK128" s="7" t="n">
        <f aca="false">AI128+AJ128</f>
        <v>125.1492</v>
      </c>
    </row>
    <row r="129" customFormat="false" ht="16.95" hidden="false" customHeight="false" outlineLevel="0" collapsed="false">
      <c r="A129" s="40" t="n">
        <v>129</v>
      </c>
      <c r="B129" s="0" t="s">
        <v>358</v>
      </c>
      <c r="C129" s="0" t="s">
        <v>36</v>
      </c>
      <c r="D129" s="0" t="s">
        <v>147</v>
      </c>
      <c r="E129" s="35" t="s">
        <v>148</v>
      </c>
      <c r="H129" s="36" t="s">
        <v>195</v>
      </c>
      <c r="I129" s="37" t="n">
        <v>9935636196</v>
      </c>
      <c r="J129" s="41" t="s">
        <v>149</v>
      </c>
      <c r="L129" s="42" t="s">
        <v>119</v>
      </c>
      <c r="M129" s="37" t="s">
        <v>150</v>
      </c>
      <c r="N129" s="16" t="s">
        <v>359</v>
      </c>
      <c r="O129" s="43" t="s">
        <v>251</v>
      </c>
      <c r="P129" s="16" t="s">
        <v>301</v>
      </c>
      <c r="Q129" s="38" t="n">
        <v>1</v>
      </c>
      <c r="R129" s="39" t="n">
        <v>4</v>
      </c>
      <c r="AI129" s="18" t="n">
        <v>109.78</v>
      </c>
      <c r="AJ129" s="7" t="n">
        <f aca="false">AI129*14%</f>
        <v>15.3692</v>
      </c>
      <c r="AK129" s="7" t="n">
        <f aca="false">AI129+AJ129</f>
        <v>125.1492</v>
      </c>
    </row>
    <row r="130" customFormat="false" ht="16.95" hidden="false" customHeight="false" outlineLevel="0" collapsed="false">
      <c r="A130" s="40" t="n">
        <v>130</v>
      </c>
      <c r="B130" s="0" t="s">
        <v>360</v>
      </c>
      <c r="C130" s="0" t="s">
        <v>36</v>
      </c>
      <c r="D130" s="0" t="s">
        <v>147</v>
      </c>
      <c r="E130" s="35" t="s">
        <v>148</v>
      </c>
      <c r="H130" s="36" t="s">
        <v>77</v>
      </c>
      <c r="I130" s="37" t="n">
        <v>9934949989</v>
      </c>
      <c r="J130" s="41" t="s">
        <v>149</v>
      </c>
      <c r="L130" s="42" t="s">
        <v>119</v>
      </c>
      <c r="M130" s="37" t="s">
        <v>150</v>
      </c>
      <c r="N130" s="16" t="s">
        <v>359</v>
      </c>
      <c r="O130" s="43" t="s">
        <v>251</v>
      </c>
      <c r="P130" s="16" t="s">
        <v>301</v>
      </c>
      <c r="Q130" s="38" t="n">
        <v>1</v>
      </c>
      <c r="R130" s="39" t="n">
        <v>4</v>
      </c>
      <c r="AI130" s="18" t="n">
        <v>110.79</v>
      </c>
      <c r="AJ130" s="7" t="n">
        <f aca="false">AI130*14%</f>
        <v>15.5106</v>
      </c>
      <c r="AK130" s="7" t="n">
        <f aca="false">AI130+AJ130</f>
        <v>126.3006</v>
      </c>
    </row>
    <row r="131" customFormat="false" ht="16.95" hidden="false" customHeight="false" outlineLevel="0" collapsed="false">
      <c r="A131" s="34" t="n">
        <v>131</v>
      </c>
      <c r="B131" s="0" t="s">
        <v>361</v>
      </c>
      <c r="C131" s="0" t="s">
        <v>36</v>
      </c>
      <c r="D131" s="0" t="s">
        <v>147</v>
      </c>
      <c r="E131" s="35" t="s">
        <v>148</v>
      </c>
      <c r="H131" s="36" t="s">
        <v>114</v>
      </c>
      <c r="I131" s="37" t="n">
        <v>9935474498</v>
      </c>
      <c r="J131" s="41"/>
      <c r="L131" s="42" t="s">
        <v>119</v>
      </c>
      <c r="M131" s="37" t="s">
        <v>150</v>
      </c>
      <c r="N131" s="16" t="s">
        <v>119</v>
      </c>
      <c r="O131" s="43" t="s">
        <v>249</v>
      </c>
      <c r="P131" s="16" t="s">
        <v>301</v>
      </c>
      <c r="Q131" s="38" t="n">
        <v>1</v>
      </c>
      <c r="R131" s="39" t="n">
        <v>4</v>
      </c>
      <c r="AI131" s="18" t="n">
        <v>129.55</v>
      </c>
      <c r="AJ131" s="7" t="n">
        <f aca="false">AI131*14%</f>
        <v>18.137</v>
      </c>
      <c r="AK131" s="7" t="n">
        <f aca="false">AI131+AJ131</f>
        <v>147.687</v>
      </c>
    </row>
    <row r="132" customFormat="false" ht="16.95" hidden="false" customHeight="false" outlineLevel="0" collapsed="false">
      <c r="A132" s="34" t="n">
        <v>132</v>
      </c>
      <c r="B132" s="0" t="s">
        <v>362</v>
      </c>
      <c r="C132" s="0" t="s">
        <v>36</v>
      </c>
      <c r="D132" s="0" t="s">
        <v>147</v>
      </c>
      <c r="E132" s="35" t="s">
        <v>148</v>
      </c>
      <c r="H132" s="36" t="s">
        <v>204</v>
      </c>
      <c r="I132" s="37" t="n">
        <v>9935636181</v>
      </c>
      <c r="J132" s="41"/>
      <c r="L132" s="42" t="s">
        <v>119</v>
      </c>
      <c r="M132" s="37" t="s">
        <v>155</v>
      </c>
      <c r="N132" s="16" t="s">
        <v>223</v>
      </c>
      <c r="O132" s="43" t="s">
        <v>247</v>
      </c>
      <c r="P132" s="16" t="s">
        <v>301</v>
      </c>
      <c r="Q132" s="38" t="n">
        <v>1</v>
      </c>
      <c r="R132" s="39" t="n">
        <v>4</v>
      </c>
      <c r="AI132" s="18" t="n">
        <v>129.55</v>
      </c>
      <c r="AJ132" s="7" t="n">
        <f aca="false">AI132*14%</f>
        <v>18.137</v>
      </c>
      <c r="AK132" s="7" t="n">
        <f aca="false">AI132+AJ132</f>
        <v>147.687</v>
      </c>
    </row>
    <row r="133" customFormat="false" ht="16.95" hidden="false" customHeight="false" outlineLevel="0" collapsed="false">
      <c r="A133" s="34" t="n">
        <v>133</v>
      </c>
      <c r="B133" s="0" t="s">
        <v>363</v>
      </c>
      <c r="C133" s="0" t="s">
        <v>36</v>
      </c>
      <c r="D133" s="0" t="s">
        <v>147</v>
      </c>
      <c r="E133" s="35" t="s">
        <v>148</v>
      </c>
      <c r="H133" s="36" t="s">
        <v>228</v>
      </c>
      <c r="I133" s="37" t="n">
        <v>89900917042</v>
      </c>
      <c r="J133" s="41"/>
      <c r="L133" s="42" t="s">
        <v>119</v>
      </c>
      <c r="M133" s="37" t="s">
        <v>193</v>
      </c>
      <c r="N133" s="16" t="s">
        <v>234</v>
      </c>
      <c r="O133" s="43" t="s">
        <v>184</v>
      </c>
      <c r="P133" s="16" t="s">
        <v>301</v>
      </c>
      <c r="Q133" s="38" t="n">
        <v>1</v>
      </c>
      <c r="R133" s="39" t="n">
        <v>5</v>
      </c>
      <c r="AI133" s="18" t="n">
        <v>93.17</v>
      </c>
      <c r="AJ133" s="7" t="n">
        <f aca="false">AI133*14%</f>
        <v>13.0438</v>
      </c>
      <c r="AK133" s="7" t="n">
        <f aca="false">AI133+AJ133</f>
        <v>106.2138</v>
      </c>
    </row>
    <row r="134" customFormat="false" ht="16.95" hidden="false" customHeight="false" outlineLevel="0" collapsed="false">
      <c r="A134" s="40" t="n">
        <v>134</v>
      </c>
      <c r="B134" s="0" t="s">
        <v>364</v>
      </c>
      <c r="C134" s="0" t="s">
        <v>36</v>
      </c>
      <c r="D134" s="0" t="s">
        <v>147</v>
      </c>
      <c r="E134" s="35" t="s">
        <v>148</v>
      </c>
      <c r="H134" s="36" t="s">
        <v>72</v>
      </c>
      <c r="I134" s="37" t="n">
        <v>9935766770</v>
      </c>
      <c r="J134" s="41"/>
      <c r="L134" s="42" t="s">
        <v>253</v>
      </c>
      <c r="M134" s="37" t="s">
        <v>224</v>
      </c>
      <c r="N134" s="16" t="s">
        <v>234</v>
      </c>
      <c r="O134" s="43" t="s">
        <v>155</v>
      </c>
      <c r="P134" s="16" t="s">
        <v>301</v>
      </c>
      <c r="Q134" s="38" t="n">
        <v>1</v>
      </c>
      <c r="R134" s="39" t="n">
        <v>5</v>
      </c>
      <c r="AI134" s="18" t="n">
        <v>102</v>
      </c>
      <c r="AJ134" s="7" t="n">
        <f aca="false">AI134*14%</f>
        <v>14.28</v>
      </c>
      <c r="AK134" s="7" t="n">
        <f aca="false">AI134+AJ134</f>
        <v>116.28</v>
      </c>
    </row>
    <row r="135" customFormat="false" ht="16.95" hidden="false" customHeight="false" outlineLevel="0" collapsed="false">
      <c r="A135" s="40" t="n">
        <v>135</v>
      </c>
      <c r="B135" s="0" t="s">
        <v>365</v>
      </c>
      <c r="C135" s="0" t="s">
        <v>36</v>
      </c>
      <c r="D135" s="0" t="s">
        <v>147</v>
      </c>
      <c r="E135" s="35" t="s">
        <v>148</v>
      </c>
      <c r="H135" s="36" t="s">
        <v>108</v>
      </c>
      <c r="I135" s="37" t="n">
        <v>9935497372</v>
      </c>
      <c r="J135" s="41"/>
      <c r="L135" s="42" t="s">
        <v>332</v>
      </c>
      <c r="M135" s="37" t="s">
        <v>229</v>
      </c>
      <c r="N135" s="16" t="s">
        <v>366</v>
      </c>
      <c r="O135" s="43" t="s">
        <v>367</v>
      </c>
      <c r="P135" s="16" t="s">
        <v>301</v>
      </c>
      <c r="Q135" s="38" t="n">
        <v>1</v>
      </c>
      <c r="R135" s="39" t="n">
        <v>5</v>
      </c>
      <c r="AI135" s="18" t="n">
        <v>129.55</v>
      </c>
      <c r="AJ135" s="7" t="n">
        <f aca="false">AI135*14%</f>
        <v>18.137</v>
      </c>
      <c r="AK135" s="7" t="n">
        <f aca="false">AI135+AJ135</f>
        <v>147.687</v>
      </c>
    </row>
    <row r="136" customFormat="false" ht="16.95" hidden="false" customHeight="false" outlineLevel="0" collapsed="false">
      <c r="A136" s="34" t="n">
        <v>136</v>
      </c>
      <c r="B136" s="0" t="s">
        <v>368</v>
      </c>
      <c r="C136" s="0" t="s">
        <v>36</v>
      </c>
      <c r="D136" s="0" t="s">
        <v>147</v>
      </c>
      <c r="E136" s="35" t="s">
        <v>148</v>
      </c>
      <c r="H136" s="36" t="s">
        <v>84</v>
      </c>
      <c r="I136" s="37" t="n">
        <v>9934949982</v>
      </c>
      <c r="J136" s="41"/>
      <c r="L136" s="42" t="s">
        <v>119</v>
      </c>
      <c r="M136" s="37" t="s">
        <v>150</v>
      </c>
      <c r="N136" s="16" t="s">
        <v>369</v>
      </c>
      <c r="O136" s="43" t="s">
        <v>338</v>
      </c>
      <c r="P136" s="16" t="s">
        <v>301</v>
      </c>
      <c r="Q136" s="38" t="n">
        <v>1</v>
      </c>
      <c r="R136" s="39" t="n">
        <v>6</v>
      </c>
      <c r="AI136" s="18" t="n">
        <v>93.17</v>
      </c>
      <c r="AJ136" s="7" t="n">
        <f aca="false">AI136*14%</f>
        <v>13.0438</v>
      </c>
      <c r="AK136" s="7" t="n">
        <f aca="false">AI136+AJ136</f>
        <v>106.2138</v>
      </c>
    </row>
    <row r="137" customFormat="false" ht="16.95" hidden="false" customHeight="false" outlineLevel="0" collapsed="false">
      <c r="A137" s="34" t="n">
        <v>137</v>
      </c>
      <c r="B137" s="0" t="s">
        <v>370</v>
      </c>
      <c r="C137" s="0" t="s">
        <v>36</v>
      </c>
      <c r="D137" s="0" t="s">
        <v>147</v>
      </c>
      <c r="E137" s="35" t="s">
        <v>148</v>
      </c>
      <c r="H137" s="36" t="s">
        <v>93</v>
      </c>
      <c r="I137" s="37" t="n">
        <v>9935185853</v>
      </c>
      <c r="J137" s="41" t="s">
        <v>149</v>
      </c>
      <c r="L137" s="42" t="s">
        <v>40</v>
      </c>
      <c r="M137" s="37" t="s">
        <v>150</v>
      </c>
      <c r="N137" s="16" t="s">
        <v>119</v>
      </c>
      <c r="O137" s="43" t="s">
        <v>229</v>
      </c>
      <c r="P137" s="16" t="s">
        <v>301</v>
      </c>
      <c r="Q137" s="38" t="n">
        <v>1</v>
      </c>
      <c r="R137" s="39" t="n">
        <v>6</v>
      </c>
      <c r="AI137" s="18" t="n">
        <v>101.08</v>
      </c>
      <c r="AJ137" s="7" t="n">
        <f aca="false">AI137*14%</f>
        <v>14.1512</v>
      </c>
      <c r="AK137" s="7" t="n">
        <f aca="false">AI137+AJ137</f>
        <v>115.2312</v>
      </c>
    </row>
    <row r="138" customFormat="false" ht="16.95" hidden="false" customHeight="false" outlineLevel="0" collapsed="false">
      <c r="A138" s="34" t="n">
        <v>138</v>
      </c>
      <c r="B138" s="0" t="s">
        <v>371</v>
      </c>
      <c r="C138" s="0" t="s">
        <v>36</v>
      </c>
      <c r="D138" s="0" t="s">
        <v>147</v>
      </c>
      <c r="E138" s="35" t="s">
        <v>148</v>
      </c>
      <c r="H138" s="36" t="s">
        <v>93</v>
      </c>
      <c r="I138" s="37" t="n">
        <v>9934949998</v>
      </c>
      <c r="J138" s="41" t="s">
        <v>149</v>
      </c>
      <c r="L138" s="42" t="s">
        <v>119</v>
      </c>
      <c r="M138" s="37" t="s">
        <v>150</v>
      </c>
      <c r="N138" s="16" t="s">
        <v>372</v>
      </c>
      <c r="O138" s="43" t="s">
        <v>184</v>
      </c>
      <c r="P138" s="16" t="s">
        <v>301</v>
      </c>
      <c r="Q138" s="38" t="n">
        <v>1</v>
      </c>
      <c r="R138" s="39" t="n">
        <v>6</v>
      </c>
      <c r="AI138" s="18" t="n">
        <v>108.98</v>
      </c>
      <c r="AJ138" s="7" t="n">
        <f aca="false">AI138*14%</f>
        <v>15.2572</v>
      </c>
      <c r="AK138" s="7" t="n">
        <f aca="false">AI138+AJ138</f>
        <v>124.2372</v>
      </c>
    </row>
    <row r="139" customFormat="false" ht="16.95" hidden="false" customHeight="false" outlineLevel="0" collapsed="false">
      <c r="A139" s="40" t="n">
        <v>139</v>
      </c>
      <c r="B139" s="0" t="s">
        <v>373</v>
      </c>
      <c r="C139" s="0" t="s">
        <v>36</v>
      </c>
      <c r="D139" s="0" t="s">
        <v>147</v>
      </c>
      <c r="E139" s="35" t="s">
        <v>148</v>
      </c>
      <c r="H139" s="36" t="s">
        <v>114</v>
      </c>
      <c r="I139" s="37" t="n">
        <v>9935636197</v>
      </c>
      <c r="J139" s="41" t="s">
        <v>149</v>
      </c>
      <c r="L139" s="42" t="s">
        <v>119</v>
      </c>
      <c r="M139" s="37" t="s">
        <v>150</v>
      </c>
      <c r="N139" s="16" t="s">
        <v>99</v>
      </c>
      <c r="O139" s="43" t="s">
        <v>217</v>
      </c>
      <c r="P139" s="16" t="s">
        <v>301</v>
      </c>
      <c r="Q139" s="38" t="n">
        <v>1</v>
      </c>
      <c r="R139" s="39" t="n">
        <v>7</v>
      </c>
      <c r="AI139" s="18" t="n">
        <v>101.08</v>
      </c>
      <c r="AJ139" s="7" t="n">
        <f aca="false">AI139*14%</f>
        <v>14.1512</v>
      </c>
      <c r="AK139" s="7" t="n">
        <f aca="false">AI139+AJ139</f>
        <v>115.2312</v>
      </c>
    </row>
    <row r="140" customFormat="false" ht="16.95" hidden="false" customHeight="false" outlineLevel="0" collapsed="false">
      <c r="A140" s="40" t="n">
        <v>140</v>
      </c>
      <c r="B140" s="0" t="s">
        <v>374</v>
      </c>
      <c r="C140" s="0" t="s">
        <v>36</v>
      </c>
      <c r="D140" s="0" t="s">
        <v>147</v>
      </c>
      <c r="E140" s="35" t="s">
        <v>148</v>
      </c>
      <c r="H140" s="36" t="s">
        <v>84</v>
      </c>
      <c r="I140" s="37" t="n">
        <v>9935552803</v>
      </c>
      <c r="J140" s="41"/>
      <c r="L140" s="42" t="s">
        <v>119</v>
      </c>
      <c r="M140" s="37" t="s">
        <v>150</v>
      </c>
      <c r="N140" s="16" t="s">
        <v>167</v>
      </c>
      <c r="O140" s="43" t="s">
        <v>168</v>
      </c>
      <c r="P140" s="16" t="s">
        <v>301</v>
      </c>
      <c r="Q140" s="38" t="n">
        <v>1</v>
      </c>
      <c r="R140" s="39" t="n">
        <v>7</v>
      </c>
      <c r="AI140" s="18" t="n">
        <v>109.78</v>
      </c>
      <c r="AJ140" s="7" t="n">
        <f aca="false">AI140*14%</f>
        <v>15.3692</v>
      </c>
      <c r="AK140" s="7" t="n">
        <f aca="false">AI140+AJ140</f>
        <v>125.1492</v>
      </c>
    </row>
    <row r="141" customFormat="false" ht="16.95" hidden="false" customHeight="false" outlineLevel="0" collapsed="false">
      <c r="A141" s="34" t="n">
        <v>141</v>
      </c>
      <c r="B141" s="0" t="s">
        <v>375</v>
      </c>
      <c r="C141" s="0" t="s">
        <v>36</v>
      </c>
      <c r="D141" s="0" t="s">
        <v>147</v>
      </c>
      <c r="E141" s="35" t="s">
        <v>148</v>
      </c>
      <c r="H141" s="36" t="s">
        <v>195</v>
      </c>
      <c r="I141" s="37" t="n">
        <v>9935636193</v>
      </c>
      <c r="J141" s="41" t="s">
        <v>149</v>
      </c>
      <c r="L141" s="42" t="s">
        <v>119</v>
      </c>
      <c r="M141" s="37" t="s">
        <v>150</v>
      </c>
      <c r="N141" s="16" t="s">
        <v>376</v>
      </c>
      <c r="O141" s="43" t="s">
        <v>187</v>
      </c>
      <c r="P141" s="16" t="s">
        <v>301</v>
      </c>
      <c r="Q141" s="38" t="n">
        <v>1</v>
      </c>
      <c r="R141" s="39" t="n">
        <v>7</v>
      </c>
      <c r="AI141" s="18" t="n">
        <v>109.78</v>
      </c>
      <c r="AJ141" s="7" t="n">
        <f aca="false">AI141*14%</f>
        <v>15.3692</v>
      </c>
      <c r="AK141" s="7" t="n">
        <f aca="false">AI141+AJ141</f>
        <v>125.1492</v>
      </c>
    </row>
    <row r="142" customFormat="false" ht="16.95" hidden="false" customHeight="false" outlineLevel="0" collapsed="false">
      <c r="A142" s="34" t="n">
        <v>142</v>
      </c>
      <c r="B142" s="0" t="s">
        <v>377</v>
      </c>
      <c r="C142" s="0" t="s">
        <v>36</v>
      </c>
      <c r="D142" s="0" t="s">
        <v>147</v>
      </c>
      <c r="E142" s="35" t="s">
        <v>148</v>
      </c>
      <c r="H142" s="36" t="s">
        <v>110</v>
      </c>
      <c r="I142" s="37" t="n">
        <v>9935501420</v>
      </c>
      <c r="J142" s="41" t="s">
        <v>149</v>
      </c>
      <c r="L142" s="42" t="s">
        <v>119</v>
      </c>
      <c r="M142" s="37" t="s">
        <v>150</v>
      </c>
      <c r="N142" s="16" t="s">
        <v>163</v>
      </c>
      <c r="O142" s="43" t="s">
        <v>164</v>
      </c>
      <c r="P142" s="16" t="s">
        <v>301</v>
      </c>
      <c r="Q142" s="38" t="n">
        <v>1</v>
      </c>
      <c r="R142" s="39" t="n">
        <v>8</v>
      </c>
      <c r="AI142" s="18" t="n">
        <v>77.34</v>
      </c>
      <c r="AJ142" s="7" t="n">
        <f aca="false">AI142*14%</f>
        <v>10.8276</v>
      </c>
      <c r="AK142" s="7" t="n">
        <f aca="false">AI142+AJ142</f>
        <v>88.1676</v>
      </c>
    </row>
    <row r="143" customFormat="false" ht="16.95" hidden="false" customHeight="false" outlineLevel="0" collapsed="false">
      <c r="A143" s="34" t="n">
        <v>143</v>
      </c>
      <c r="B143" s="0" t="s">
        <v>378</v>
      </c>
      <c r="C143" s="0" t="s">
        <v>36</v>
      </c>
      <c r="D143" s="0" t="s">
        <v>147</v>
      </c>
      <c r="E143" s="35" t="s">
        <v>148</v>
      </c>
      <c r="H143" s="36" t="s">
        <v>74</v>
      </c>
      <c r="I143" s="37" t="n">
        <v>89900917050</v>
      </c>
      <c r="J143" s="41"/>
      <c r="L143" s="42" t="s">
        <v>119</v>
      </c>
      <c r="M143" s="37" t="s">
        <v>193</v>
      </c>
      <c r="N143" s="16" t="s">
        <v>234</v>
      </c>
      <c r="O143" s="43" t="s">
        <v>184</v>
      </c>
      <c r="P143" s="16" t="s">
        <v>301</v>
      </c>
      <c r="Q143" s="38" t="n">
        <v>2</v>
      </c>
      <c r="R143" s="39" t="n">
        <v>8</v>
      </c>
      <c r="AI143" s="18" t="n">
        <v>94.02</v>
      </c>
      <c r="AJ143" s="7" t="n">
        <f aca="false">AI143*14%</f>
        <v>13.1628</v>
      </c>
      <c r="AK143" s="7" t="n">
        <f aca="false">AI143+AJ143</f>
        <v>107.1828</v>
      </c>
    </row>
    <row r="144" customFormat="false" ht="16.95" hidden="false" customHeight="false" outlineLevel="0" collapsed="false">
      <c r="A144" s="40" t="n">
        <v>144</v>
      </c>
      <c r="B144" s="0" t="s">
        <v>379</v>
      </c>
      <c r="C144" s="0" t="s">
        <v>36</v>
      </c>
      <c r="D144" s="0" t="s">
        <v>147</v>
      </c>
      <c r="E144" s="35" t="s">
        <v>148</v>
      </c>
      <c r="H144" s="36" t="s">
        <v>222</v>
      </c>
      <c r="I144" s="37" t="n">
        <v>9935598597</v>
      </c>
      <c r="J144" s="41"/>
      <c r="L144" s="42" t="s">
        <v>234</v>
      </c>
      <c r="M144" s="37" t="s">
        <v>249</v>
      </c>
      <c r="N144" s="16" t="s">
        <v>234</v>
      </c>
      <c r="O144" s="43" t="s">
        <v>155</v>
      </c>
      <c r="P144" s="16" t="s">
        <v>301</v>
      </c>
      <c r="Q144" s="38" t="n">
        <v>1</v>
      </c>
      <c r="R144" s="39" t="n">
        <v>8</v>
      </c>
      <c r="AI144" s="18" t="n">
        <v>108.98</v>
      </c>
      <c r="AJ144" s="7" t="n">
        <f aca="false">AI144*14%</f>
        <v>15.2572</v>
      </c>
      <c r="AK144" s="7" t="n">
        <f aca="false">AI144+AJ144</f>
        <v>124.2372</v>
      </c>
    </row>
    <row r="145" customFormat="false" ht="16.95" hidden="false" customHeight="false" outlineLevel="0" collapsed="false">
      <c r="A145" s="40" t="n">
        <v>145</v>
      </c>
      <c r="B145" s="0" t="s">
        <v>380</v>
      </c>
      <c r="C145" s="0" t="s">
        <v>36</v>
      </c>
      <c r="D145" s="0" t="s">
        <v>147</v>
      </c>
      <c r="E145" s="35" t="s">
        <v>148</v>
      </c>
      <c r="H145" s="36" t="s">
        <v>110</v>
      </c>
      <c r="I145" s="37" t="n">
        <v>29907647101</v>
      </c>
      <c r="J145" s="41" t="n">
        <v>1612130293</v>
      </c>
      <c r="L145" s="42" t="s">
        <v>119</v>
      </c>
      <c r="M145" s="37" t="s">
        <v>251</v>
      </c>
      <c r="N145" s="16" t="s">
        <v>119</v>
      </c>
      <c r="O145" s="43" t="s">
        <v>155</v>
      </c>
      <c r="P145" s="16" t="s">
        <v>301</v>
      </c>
      <c r="Q145" s="38" t="n">
        <v>3</v>
      </c>
      <c r="R145" s="39" t="n">
        <v>8</v>
      </c>
      <c r="AI145" s="18" t="n">
        <v>109.78</v>
      </c>
      <c r="AJ145" s="7" t="n">
        <f aca="false">AI145*14%</f>
        <v>15.3692</v>
      </c>
      <c r="AK145" s="7" t="n">
        <f aca="false">AI145+AJ145</f>
        <v>125.1492</v>
      </c>
    </row>
    <row r="146" customFormat="false" ht="16.95" hidden="false" customHeight="false" outlineLevel="0" collapsed="false">
      <c r="A146" s="34" t="n">
        <v>146</v>
      </c>
      <c r="B146" s="0" t="s">
        <v>381</v>
      </c>
      <c r="C146" s="0" t="s">
        <v>36</v>
      </c>
      <c r="D146" s="0" t="s">
        <v>147</v>
      </c>
      <c r="E146" s="35" t="s">
        <v>148</v>
      </c>
      <c r="H146" s="36" t="s">
        <v>80</v>
      </c>
      <c r="I146" s="37" t="n">
        <v>9935185723</v>
      </c>
      <c r="J146" s="41"/>
      <c r="L146" s="42" t="s">
        <v>119</v>
      </c>
      <c r="M146" s="37" t="s">
        <v>155</v>
      </c>
      <c r="N146" s="16" t="s">
        <v>119</v>
      </c>
      <c r="O146" s="43" t="s">
        <v>157</v>
      </c>
      <c r="P146" s="16" t="s">
        <v>301</v>
      </c>
      <c r="Q146" s="21" t="n">
        <v>1</v>
      </c>
      <c r="R146" s="39" t="n">
        <v>8</v>
      </c>
      <c r="AI146" s="18" t="n">
        <v>110.79</v>
      </c>
      <c r="AJ146" s="7" t="n">
        <f aca="false">AI146*14%</f>
        <v>15.5106</v>
      </c>
      <c r="AK146" s="7" t="n">
        <f aca="false">AI146+AJ146</f>
        <v>126.3006</v>
      </c>
    </row>
    <row r="147" customFormat="false" ht="16.95" hidden="false" customHeight="false" outlineLevel="0" collapsed="false">
      <c r="A147" s="34" t="n">
        <v>147</v>
      </c>
      <c r="B147" s="0" t="s">
        <v>382</v>
      </c>
      <c r="C147" s="0" t="s">
        <v>36</v>
      </c>
      <c r="D147" s="0" t="s">
        <v>147</v>
      </c>
      <c r="E147" s="35" t="s">
        <v>148</v>
      </c>
      <c r="H147" s="36" t="s">
        <v>106</v>
      </c>
      <c r="I147" s="37" t="n">
        <v>9935636216</v>
      </c>
      <c r="J147" s="41"/>
      <c r="L147" s="42" t="s">
        <v>119</v>
      </c>
      <c r="M147" s="37" t="s">
        <v>150</v>
      </c>
      <c r="N147" s="16" t="s">
        <v>119</v>
      </c>
      <c r="O147" s="43" t="s">
        <v>217</v>
      </c>
      <c r="P147" s="16" t="s">
        <v>301</v>
      </c>
      <c r="Q147" s="38" t="n">
        <v>1</v>
      </c>
      <c r="R147" s="39" t="n">
        <v>9</v>
      </c>
      <c r="AI147" s="18" t="n">
        <v>101.08</v>
      </c>
      <c r="AJ147" s="7" t="n">
        <f aca="false">AI147*14%</f>
        <v>14.1512</v>
      </c>
      <c r="AK147" s="7" t="n">
        <f aca="false">AI147+AJ147</f>
        <v>115.2312</v>
      </c>
    </row>
    <row r="148" customFormat="false" ht="16.95" hidden="false" customHeight="false" outlineLevel="0" collapsed="false">
      <c r="A148" s="34" t="n">
        <v>148</v>
      </c>
      <c r="B148" s="0" t="s">
        <v>383</v>
      </c>
      <c r="C148" s="0" t="s">
        <v>36</v>
      </c>
      <c r="D148" s="0" t="s">
        <v>147</v>
      </c>
      <c r="E148" s="35" t="s">
        <v>148</v>
      </c>
      <c r="H148" s="36" t="s">
        <v>74</v>
      </c>
      <c r="I148" s="37" t="n">
        <v>9935185724</v>
      </c>
      <c r="J148" s="41" t="s">
        <v>149</v>
      </c>
      <c r="L148" s="42" t="s">
        <v>119</v>
      </c>
      <c r="M148" s="37" t="s">
        <v>150</v>
      </c>
      <c r="N148" s="16" t="s">
        <v>156</v>
      </c>
      <c r="O148" s="43" t="s">
        <v>157</v>
      </c>
      <c r="P148" s="16" t="s">
        <v>301</v>
      </c>
      <c r="Q148" s="38" t="n">
        <v>1</v>
      </c>
      <c r="R148" s="39" t="n">
        <v>9</v>
      </c>
      <c r="AI148" s="18" t="n">
        <v>110.79</v>
      </c>
      <c r="AJ148" s="7" t="n">
        <f aca="false">AI148*14%</f>
        <v>15.5106</v>
      </c>
      <c r="AK148" s="7" t="n">
        <f aca="false">AI148+AJ148</f>
        <v>126.3006</v>
      </c>
    </row>
    <row r="149" customFormat="false" ht="16.95" hidden="false" customHeight="false" outlineLevel="0" collapsed="false">
      <c r="A149" s="40" t="n">
        <v>149</v>
      </c>
      <c r="B149" s="0" t="s">
        <v>384</v>
      </c>
      <c r="C149" s="0" t="s">
        <v>36</v>
      </c>
      <c r="D149" s="0" t="s">
        <v>147</v>
      </c>
      <c r="E149" s="35" t="s">
        <v>148</v>
      </c>
      <c r="H149" s="36" t="s">
        <v>77</v>
      </c>
      <c r="I149" s="37" t="n">
        <v>9935835513</v>
      </c>
      <c r="J149" s="41"/>
      <c r="L149" s="42" t="s">
        <v>119</v>
      </c>
      <c r="M149" s="37" t="s">
        <v>242</v>
      </c>
      <c r="N149" s="16" t="s">
        <v>234</v>
      </c>
      <c r="O149" s="43" t="s">
        <v>155</v>
      </c>
      <c r="P149" s="16" t="s">
        <v>301</v>
      </c>
      <c r="Q149" s="38" t="n">
        <v>1</v>
      </c>
      <c r="R149" s="39" t="n">
        <v>10</v>
      </c>
      <c r="AI149" s="18" t="n">
        <v>102</v>
      </c>
      <c r="AJ149" s="7" t="n">
        <f aca="false">AI149*14%</f>
        <v>14.28</v>
      </c>
      <c r="AK149" s="7" t="n">
        <f aca="false">AI149+AJ149</f>
        <v>116.28</v>
      </c>
    </row>
    <row r="150" customFormat="false" ht="16.95" hidden="false" customHeight="false" outlineLevel="0" collapsed="false">
      <c r="A150" s="40" t="n">
        <v>150</v>
      </c>
      <c r="B150" s="0" t="s">
        <v>385</v>
      </c>
      <c r="C150" s="0" t="s">
        <v>36</v>
      </c>
      <c r="D150" s="0" t="s">
        <v>147</v>
      </c>
      <c r="E150" s="35" t="s">
        <v>148</v>
      </c>
      <c r="H150" s="36" t="s">
        <v>276</v>
      </c>
      <c r="I150" s="37" t="s">
        <v>386</v>
      </c>
      <c r="J150" s="41"/>
      <c r="L150" s="42" t="s">
        <v>234</v>
      </c>
      <c r="M150" s="37" t="s">
        <v>155</v>
      </c>
      <c r="N150" s="16" t="s">
        <v>387</v>
      </c>
      <c r="O150" s="43" t="s">
        <v>174</v>
      </c>
      <c r="P150" s="16" t="s">
        <v>301</v>
      </c>
      <c r="Q150" s="38" t="n">
        <v>1</v>
      </c>
      <c r="R150" s="39" t="n">
        <v>10</v>
      </c>
      <c r="AI150" s="18" t="n">
        <v>109.99</v>
      </c>
      <c r="AJ150" s="7" t="n">
        <f aca="false">AI150*14%</f>
        <v>15.3986</v>
      </c>
      <c r="AK150" s="7" t="n">
        <f aca="false">AI150+AJ150</f>
        <v>125.3886</v>
      </c>
    </row>
    <row r="151" customFormat="false" ht="16.95" hidden="false" customHeight="false" outlineLevel="0" collapsed="false">
      <c r="A151" s="34" t="n">
        <v>151</v>
      </c>
      <c r="B151" s="0" t="s">
        <v>388</v>
      </c>
      <c r="C151" s="0" t="s">
        <v>36</v>
      </c>
      <c r="D151" s="0" t="s">
        <v>147</v>
      </c>
      <c r="E151" s="35" t="s">
        <v>148</v>
      </c>
      <c r="H151" s="36" t="s">
        <v>77</v>
      </c>
      <c r="I151" s="37" t="n">
        <v>9935552804</v>
      </c>
      <c r="J151" s="41" t="s">
        <v>149</v>
      </c>
      <c r="L151" s="42" t="s">
        <v>119</v>
      </c>
      <c r="M151" s="37" t="s">
        <v>150</v>
      </c>
      <c r="N151" s="16" t="s">
        <v>167</v>
      </c>
      <c r="O151" s="43" t="s">
        <v>168</v>
      </c>
      <c r="P151" s="16" t="s">
        <v>301</v>
      </c>
      <c r="Q151" s="38" t="n">
        <v>1</v>
      </c>
      <c r="R151" s="39" t="n">
        <v>10</v>
      </c>
      <c r="AI151" s="18" t="n">
        <v>110.79</v>
      </c>
      <c r="AJ151" s="7" t="n">
        <f aca="false">AI151*14%</f>
        <v>15.5106</v>
      </c>
      <c r="AK151" s="7" t="n">
        <f aca="false">AI151+AJ151</f>
        <v>126.3006</v>
      </c>
    </row>
    <row r="152" customFormat="false" ht="16.95" hidden="false" customHeight="false" outlineLevel="0" collapsed="false">
      <c r="A152" s="34" t="n">
        <v>152</v>
      </c>
      <c r="B152" s="0" t="s">
        <v>389</v>
      </c>
      <c r="C152" s="0" t="s">
        <v>36</v>
      </c>
      <c r="D152" s="0" t="s">
        <v>147</v>
      </c>
      <c r="E152" s="35" t="s">
        <v>148</v>
      </c>
      <c r="H152" s="36" t="s">
        <v>80</v>
      </c>
      <c r="I152" s="37" t="n">
        <v>9934949993</v>
      </c>
      <c r="J152" s="41"/>
      <c r="L152" s="42" t="s">
        <v>119</v>
      </c>
      <c r="M152" s="37" t="s">
        <v>155</v>
      </c>
      <c r="N152" s="16" t="s">
        <v>119</v>
      </c>
      <c r="O152" s="43" t="s">
        <v>187</v>
      </c>
      <c r="P152" s="16" t="s">
        <v>301</v>
      </c>
      <c r="Q152" s="38" t="n">
        <v>1</v>
      </c>
      <c r="R152" s="39" t="n">
        <v>10</v>
      </c>
      <c r="AI152" s="18" t="n">
        <v>110.79</v>
      </c>
      <c r="AJ152" s="7" t="n">
        <f aca="false">AI152*14%</f>
        <v>15.5106</v>
      </c>
      <c r="AK152" s="7" t="n">
        <f aca="false">AI152+AJ152</f>
        <v>126.3006</v>
      </c>
    </row>
    <row r="153" customFormat="false" ht="16.95" hidden="false" customHeight="false" outlineLevel="0" collapsed="false">
      <c r="A153" s="34" t="n">
        <v>153</v>
      </c>
      <c r="B153" s="0" t="s">
        <v>390</v>
      </c>
      <c r="C153" s="0" t="s">
        <v>36</v>
      </c>
      <c r="D153" s="0" t="s">
        <v>147</v>
      </c>
      <c r="E153" s="35" t="s">
        <v>148</v>
      </c>
      <c r="H153" s="36" t="s">
        <v>84</v>
      </c>
      <c r="I153" s="37" t="n">
        <v>9935474500</v>
      </c>
      <c r="J153" s="41"/>
      <c r="L153" s="42" t="s">
        <v>119</v>
      </c>
      <c r="M153" s="37" t="s">
        <v>150</v>
      </c>
      <c r="N153" s="16" t="s">
        <v>119</v>
      </c>
      <c r="O153" s="43" t="s">
        <v>249</v>
      </c>
      <c r="P153" s="16" t="s">
        <v>301</v>
      </c>
      <c r="Q153" s="38" t="n">
        <v>1</v>
      </c>
      <c r="R153" s="39" t="n">
        <v>10</v>
      </c>
      <c r="AI153" s="18" t="n">
        <v>129.55</v>
      </c>
      <c r="AJ153" s="7" t="n">
        <f aca="false">AI153*14%</f>
        <v>18.137</v>
      </c>
      <c r="AK153" s="7" t="n">
        <f aca="false">AI153+AJ153</f>
        <v>147.687</v>
      </c>
    </row>
    <row r="154" customFormat="false" ht="16.95" hidden="false" customHeight="false" outlineLevel="0" collapsed="false">
      <c r="A154" s="40" t="n">
        <v>154</v>
      </c>
      <c r="B154" s="0" t="s">
        <v>391</v>
      </c>
      <c r="C154" s="0" t="s">
        <v>36</v>
      </c>
      <c r="D154" s="0" t="s">
        <v>147</v>
      </c>
      <c r="E154" s="35" t="s">
        <v>148</v>
      </c>
      <c r="H154" s="36" t="s">
        <v>257</v>
      </c>
      <c r="I154" s="37" t="n">
        <v>9935474496</v>
      </c>
      <c r="J154" s="41"/>
      <c r="L154" s="42" t="s">
        <v>119</v>
      </c>
      <c r="M154" s="37" t="s">
        <v>150</v>
      </c>
      <c r="N154" s="16" t="s">
        <v>119</v>
      </c>
      <c r="O154" s="43" t="s">
        <v>249</v>
      </c>
      <c r="P154" s="16" t="s">
        <v>301</v>
      </c>
      <c r="Q154" s="38" t="n">
        <v>1</v>
      </c>
      <c r="R154" s="39" t="n">
        <v>10</v>
      </c>
      <c r="AI154" s="18" t="n">
        <v>129.55</v>
      </c>
      <c r="AJ154" s="7" t="n">
        <f aca="false">AI154*14%</f>
        <v>18.137</v>
      </c>
      <c r="AK154" s="7" t="n">
        <f aca="false">AI154+AJ154</f>
        <v>147.687</v>
      </c>
    </row>
    <row r="155" customFormat="false" ht="16.95" hidden="false" customHeight="false" outlineLevel="0" collapsed="false">
      <c r="A155" s="40" t="n">
        <v>155</v>
      </c>
      <c r="B155" s="0" t="s">
        <v>392</v>
      </c>
      <c r="C155" s="0" t="s">
        <v>36</v>
      </c>
      <c r="D155" s="0" t="s">
        <v>147</v>
      </c>
      <c r="E155" s="35" t="s">
        <v>148</v>
      </c>
      <c r="H155" s="36" t="s">
        <v>140</v>
      </c>
      <c r="I155" s="37" t="n">
        <v>29907647102</v>
      </c>
      <c r="J155" s="41" t="s">
        <v>393</v>
      </c>
      <c r="L155" s="42" t="s">
        <v>119</v>
      </c>
      <c r="M155" s="37" t="s">
        <v>251</v>
      </c>
      <c r="N155" s="16" t="s">
        <v>119</v>
      </c>
      <c r="O155" s="43" t="s">
        <v>155</v>
      </c>
      <c r="P155" s="16" t="s">
        <v>301</v>
      </c>
      <c r="Q155" s="38" t="n">
        <v>2</v>
      </c>
      <c r="R155" s="39" t="n">
        <v>11</v>
      </c>
      <c r="AI155" s="18" t="n">
        <v>109.78</v>
      </c>
      <c r="AJ155" s="7" t="n">
        <f aca="false">AI155*14%</f>
        <v>15.3692</v>
      </c>
      <c r="AK155" s="7" t="n">
        <f aca="false">AI155+AJ155</f>
        <v>125.1492</v>
      </c>
    </row>
    <row r="156" customFormat="false" ht="16.95" hidden="false" customHeight="false" outlineLevel="0" collapsed="false">
      <c r="A156" s="34" t="n">
        <v>156</v>
      </c>
      <c r="B156" s="0" t="s">
        <v>394</v>
      </c>
      <c r="C156" s="0" t="s">
        <v>36</v>
      </c>
      <c r="D156" s="0" t="s">
        <v>147</v>
      </c>
      <c r="E156" s="35" t="s">
        <v>148</v>
      </c>
      <c r="H156" s="36" t="s">
        <v>77</v>
      </c>
      <c r="I156" s="37" t="n">
        <v>9934949990</v>
      </c>
      <c r="J156" s="41" t="s">
        <v>149</v>
      </c>
      <c r="L156" s="42" t="s">
        <v>119</v>
      </c>
      <c r="M156" s="37" t="s">
        <v>150</v>
      </c>
      <c r="N156" s="16" t="s">
        <v>395</v>
      </c>
      <c r="O156" s="43" t="s">
        <v>174</v>
      </c>
      <c r="P156" s="16" t="s">
        <v>301</v>
      </c>
      <c r="Q156" s="38" t="n">
        <v>1</v>
      </c>
      <c r="R156" s="39" t="n">
        <v>11</v>
      </c>
      <c r="AI156" s="18" t="n">
        <v>109.99</v>
      </c>
      <c r="AJ156" s="7" t="n">
        <f aca="false">AI156*14%</f>
        <v>15.3986</v>
      </c>
      <c r="AK156" s="7" t="n">
        <f aca="false">AI156+AJ156</f>
        <v>125.3886</v>
      </c>
    </row>
    <row r="157" customFormat="false" ht="16.95" hidden="false" customHeight="false" outlineLevel="0" collapsed="false">
      <c r="A157" s="34" t="n">
        <v>157</v>
      </c>
      <c r="B157" s="0" t="s">
        <v>396</v>
      </c>
      <c r="C157" s="0" t="s">
        <v>36</v>
      </c>
      <c r="D157" s="0" t="s">
        <v>147</v>
      </c>
      <c r="E157" s="35" t="s">
        <v>148</v>
      </c>
      <c r="H157" s="36" t="s">
        <v>114</v>
      </c>
      <c r="I157" s="37" t="n">
        <v>69907886462</v>
      </c>
      <c r="J157" s="41"/>
      <c r="L157" s="42" t="s">
        <v>119</v>
      </c>
      <c r="M157" s="37" t="s">
        <v>161</v>
      </c>
      <c r="N157" s="16" t="s">
        <v>119</v>
      </c>
      <c r="O157" s="43" t="s">
        <v>150</v>
      </c>
      <c r="P157" s="16" t="s">
        <v>301</v>
      </c>
      <c r="Q157" s="38" t="n">
        <v>1</v>
      </c>
      <c r="R157" s="39" t="n">
        <v>12</v>
      </c>
      <c r="AI157" s="18" t="n">
        <v>101.08</v>
      </c>
      <c r="AJ157" s="7" t="n">
        <f aca="false">AI157*14%</f>
        <v>14.1512</v>
      </c>
      <c r="AK157" s="7" t="n">
        <f aca="false">AI157+AJ157</f>
        <v>115.2312</v>
      </c>
    </row>
    <row r="158" customFormat="false" ht="16.95" hidden="false" customHeight="false" outlineLevel="0" collapsed="false">
      <c r="A158" s="34" t="n">
        <v>158</v>
      </c>
      <c r="B158" s="0" t="s">
        <v>397</v>
      </c>
      <c r="C158" s="0" t="s">
        <v>36</v>
      </c>
      <c r="D158" s="0" t="s">
        <v>147</v>
      </c>
      <c r="E158" s="35" t="s">
        <v>148</v>
      </c>
      <c r="H158" s="36" t="s">
        <v>228</v>
      </c>
      <c r="I158" s="37" t="n">
        <v>9935903589</v>
      </c>
      <c r="J158" s="41"/>
      <c r="L158" s="42" t="s">
        <v>332</v>
      </c>
      <c r="M158" s="37" t="s">
        <v>229</v>
      </c>
      <c r="N158" s="16" t="s">
        <v>119</v>
      </c>
      <c r="O158" s="43" t="s">
        <v>197</v>
      </c>
      <c r="P158" s="16" t="s">
        <v>301</v>
      </c>
      <c r="Q158" s="38" t="n">
        <v>1</v>
      </c>
      <c r="R158" s="39" t="n">
        <v>12</v>
      </c>
      <c r="AI158" s="18" t="n">
        <v>109.78</v>
      </c>
      <c r="AJ158" s="7" t="n">
        <f aca="false">AI158*14%</f>
        <v>15.3692</v>
      </c>
      <c r="AK158" s="7" t="n">
        <f aca="false">AI158+AJ158</f>
        <v>125.1492</v>
      </c>
    </row>
    <row r="159" customFormat="false" ht="16.95" hidden="false" customHeight="false" outlineLevel="0" collapsed="false">
      <c r="A159" s="40" t="n">
        <v>159</v>
      </c>
      <c r="B159" s="0" t="s">
        <v>398</v>
      </c>
      <c r="C159" s="0" t="s">
        <v>36</v>
      </c>
      <c r="D159" s="0" t="s">
        <v>147</v>
      </c>
      <c r="E159" s="35" t="s">
        <v>148</v>
      </c>
      <c r="H159" s="36" t="s">
        <v>80</v>
      </c>
      <c r="I159" s="37" t="n">
        <v>9935554567</v>
      </c>
      <c r="J159" s="41"/>
      <c r="L159" s="42" t="s">
        <v>119</v>
      </c>
      <c r="M159" s="37" t="s">
        <v>249</v>
      </c>
      <c r="N159" s="16" t="s">
        <v>234</v>
      </c>
      <c r="O159" s="43" t="s">
        <v>150</v>
      </c>
      <c r="P159" s="16" t="s">
        <v>301</v>
      </c>
      <c r="Q159" s="38" t="n">
        <v>1</v>
      </c>
      <c r="R159" s="39" t="n">
        <v>14</v>
      </c>
      <c r="AI159" s="18" t="n">
        <v>109.99</v>
      </c>
      <c r="AJ159" s="7" t="n">
        <f aca="false">AI159*14%</f>
        <v>15.3986</v>
      </c>
      <c r="AK159" s="7" t="n">
        <f aca="false">AI159+AJ159</f>
        <v>125.3886</v>
      </c>
    </row>
    <row r="160" customFormat="false" ht="16.95" hidden="false" customHeight="false" outlineLevel="0" collapsed="false">
      <c r="A160" s="40" t="n">
        <v>160</v>
      </c>
      <c r="B160" s="0" t="s">
        <v>399</v>
      </c>
      <c r="C160" s="0" t="s">
        <v>36</v>
      </c>
      <c r="D160" s="0" t="s">
        <v>147</v>
      </c>
      <c r="E160" s="35" t="s">
        <v>148</v>
      </c>
      <c r="H160" s="36" t="s">
        <v>77</v>
      </c>
      <c r="I160" s="37" t="n">
        <v>9934949987</v>
      </c>
      <c r="J160" s="41" t="s">
        <v>149</v>
      </c>
      <c r="L160" s="42" t="s">
        <v>119</v>
      </c>
      <c r="M160" s="37" t="s">
        <v>155</v>
      </c>
      <c r="N160" s="16" t="s">
        <v>400</v>
      </c>
      <c r="O160" s="43" t="s">
        <v>247</v>
      </c>
      <c r="P160" s="16" t="s">
        <v>301</v>
      </c>
      <c r="Q160" s="38" t="n">
        <v>1</v>
      </c>
      <c r="R160" s="39" t="n">
        <v>15</v>
      </c>
      <c r="AI160" s="18" t="n">
        <v>130.75</v>
      </c>
      <c r="AJ160" s="7" t="n">
        <f aca="false">AI160*14%</f>
        <v>18.305</v>
      </c>
      <c r="AK160" s="7" t="n">
        <f aca="false">AI160+AJ160</f>
        <v>149.055</v>
      </c>
    </row>
    <row r="161" customFormat="false" ht="16.95" hidden="false" customHeight="false" outlineLevel="0" collapsed="false">
      <c r="A161" s="34" t="n">
        <v>161</v>
      </c>
      <c r="B161" s="0" t="s">
        <v>401</v>
      </c>
      <c r="C161" s="0" t="s">
        <v>36</v>
      </c>
      <c r="D161" s="0" t="s">
        <v>147</v>
      </c>
      <c r="E161" s="35" t="s">
        <v>148</v>
      </c>
      <c r="H161" s="36" t="s">
        <v>77</v>
      </c>
      <c r="I161" s="37" t="n">
        <v>9934949988</v>
      </c>
      <c r="J161" s="41" t="s">
        <v>149</v>
      </c>
      <c r="L161" s="42" t="s">
        <v>119</v>
      </c>
      <c r="M161" s="37" t="s">
        <v>150</v>
      </c>
      <c r="N161" s="16" t="s">
        <v>255</v>
      </c>
      <c r="O161" s="43" t="s">
        <v>242</v>
      </c>
      <c r="P161" s="16" t="s">
        <v>301</v>
      </c>
      <c r="Q161" s="38" t="n">
        <v>1</v>
      </c>
      <c r="R161" s="39" t="n">
        <v>16</v>
      </c>
      <c r="AI161" s="18" t="n">
        <v>81.07</v>
      </c>
      <c r="AJ161" s="7" t="n">
        <f aca="false">AI161*14%</f>
        <v>11.3498</v>
      </c>
      <c r="AK161" s="7" t="n">
        <f aca="false">AI161+AJ161</f>
        <v>92.4198</v>
      </c>
    </row>
    <row r="162" customFormat="false" ht="16.95" hidden="false" customHeight="false" outlineLevel="0" collapsed="false">
      <c r="A162" s="34" t="n">
        <v>162</v>
      </c>
      <c r="B162" s="0" t="s">
        <v>402</v>
      </c>
      <c r="C162" s="0" t="s">
        <v>36</v>
      </c>
      <c r="D162" s="0" t="s">
        <v>147</v>
      </c>
      <c r="E162" s="35" t="s">
        <v>148</v>
      </c>
      <c r="H162" s="36" t="s">
        <v>72</v>
      </c>
      <c r="I162" s="37" t="n">
        <v>9934799014</v>
      </c>
      <c r="J162" s="41"/>
      <c r="L162" s="42" t="s">
        <v>119</v>
      </c>
      <c r="M162" s="37" t="s">
        <v>247</v>
      </c>
      <c r="N162" s="16" t="s">
        <v>234</v>
      </c>
      <c r="O162" s="43" t="s">
        <v>150</v>
      </c>
      <c r="P162" s="16" t="s">
        <v>301</v>
      </c>
      <c r="Q162" s="38" t="n">
        <v>2</v>
      </c>
      <c r="R162" s="39" t="n">
        <v>16</v>
      </c>
      <c r="AI162" s="18" t="n">
        <v>114.13</v>
      </c>
      <c r="AJ162" s="7" t="n">
        <f aca="false">AI162*14%</f>
        <v>15.9782</v>
      </c>
      <c r="AK162" s="7" t="n">
        <f aca="false">AI162+AJ162</f>
        <v>130.1082</v>
      </c>
    </row>
    <row r="163" customFormat="false" ht="16.95" hidden="false" customHeight="false" outlineLevel="0" collapsed="false">
      <c r="A163" s="34" t="n">
        <v>163</v>
      </c>
      <c r="B163" s="0" t="s">
        <v>403</v>
      </c>
      <c r="C163" s="0" t="s">
        <v>36</v>
      </c>
      <c r="D163" s="0" t="s">
        <v>147</v>
      </c>
      <c r="E163" s="35" t="s">
        <v>148</v>
      </c>
      <c r="H163" s="36" t="s">
        <v>112</v>
      </c>
      <c r="I163" s="37" t="n">
        <v>9935835510</v>
      </c>
      <c r="J163" s="41"/>
      <c r="L163" s="42" t="s">
        <v>119</v>
      </c>
      <c r="M163" s="37" t="s">
        <v>242</v>
      </c>
      <c r="N163" s="16" t="s">
        <v>119</v>
      </c>
      <c r="O163" s="43" t="s">
        <v>155</v>
      </c>
      <c r="P163" s="16" t="s">
        <v>301</v>
      </c>
      <c r="Q163" s="38" t="n">
        <v>1</v>
      </c>
      <c r="R163" s="39" t="n">
        <v>17</v>
      </c>
      <c r="AI163" s="18" t="n">
        <v>108.02</v>
      </c>
      <c r="AJ163" s="7" t="n">
        <f aca="false">AI163*14%</f>
        <v>15.1228</v>
      </c>
      <c r="AK163" s="7" t="n">
        <f aca="false">AI163+AJ163</f>
        <v>123.1428</v>
      </c>
    </row>
    <row r="164" customFormat="false" ht="16.95" hidden="false" customHeight="false" outlineLevel="0" collapsed="false">
      <c r="A164" s="40" t="n">
        <v>164</v>
      </c>
      <c r="B164" s="0" t="s">
        <v>404</v>
      </c>
      <c r="C164" s="0" t="s">
        <v>36</v>
      </c>
      <c r="D164" s="0" t="s">
        <v>147</v>
      </c>
      <c r="E164" s="35" t="s">
        <v>148</v>
      </c>
      <c r="H164" s="36" t="s">
        <v>77</v>
      </c>
      <c r="I164" s="37" t="n">
        <v>9933594802</v>
      </c>
      <c r="J164" s="41" t="s">
        <v>149</v>
      </c>
      <c r="L164" s="42" t="s">
        <v>40</v>
      </c>
      <c r="M164" s="37" t="s">
        <v>155</v>
      </c>
      <c r="N164" s="16" t="s">
        <v>405</v>
      </c>
      <c r="O164" s="43" t="s">
        <v>267</v>
      </c>
      <c r="P164" s="16" t="s">
        <v>301</v>
      </c>
      <c r="Q164" s="38" t="n">
        <v>1</v>
      </c>
      <c r="R164" s="39" t="n">
        <v>17</v>
      </c>
      <c r="AI164" s="18" t="n">
        <v>119.74</v>
      </c>
      <c r="AJ164" s="7" t="n">
        <f aca="false">AI164*14%</f>
        <v>16.7636</v>
      </c>
      <c r="AK164" s="7" t="n">
        <f aca="false">AI164+AJ164</f>
        <v>136.5036</v>
      </c>
    </row>
    <row r="165" customFormat="false" ht="16.95" hidden="false" customHeight="false" outlineLevel="0" collapsed="false">
      <c r="A165" s="40" t="n">
        <v>165</v>
      </c>
      <c r="B165" s="0" t="s">
        <v>406</v>
      </c>
      <c r="C165" s="0" t="s">
        <v>36</v>
      </c>
      <c r="D165" s="0" t="s">
        <v>147</v>
      </c>
      <c r="E165" s="35" t="s">
        <v>148</v>
      </c>
      <c r="H165" s="36" t="s">
        <v>228</v>
      </c>
      <c r="I165" s="37" t="n">
        <v>9935636177</v>
      </c>
      <c r="J165" s="41"/>
      <c r="L165" s="42" t="s">
        <v>119</v>
      </c>
      <c r="M165" s="37" t="s">
        <v>150</v>
      </c>
      <c r="N165" s="16" t="s">
        <v>119</v>
      </c>
      <c r="O165" s="43" t="s">
        <v>217</v>
      </c>
      <c r="P165" s="16" t="s">
        <v>301</v>
      </c>
      <c r="Q165" s="38" t="n">
        <v>1</v>
      </c>
      <c r="R165" s="39" t="n">
        <v>19</v>
      </c>
      <c r="AI165" s="18" t="n">
        <v>114.97</v>
      </c>
      <c r="AJ165" s="7" t="n">
        <f aca="false">AI165*14%</f>
        <v>16.0958</v>
      </c>
      <c r="AK165" s="7" t="n">
        <f aca="false">AI165+AJ165</f>
        <v>131.0658</v>
      </c>
    </row>
    <row r="166" customFormat="false" ht="16.95" hidden="false" customHeight="false" outlineLevel="0" collapsed="false">
      <c r="A166" s="34" t="n">
        <v>166</v>
      </c>
      <c r="B166" s="0" t="s">
        <v>407</v>
      </c>
      <c r="C166" s="0" t="s">
        <v>36</v>
      </c>
      <c r="D166" s="0" t="s">
        <v>147</v>
      </c>
      <c r="E166" s="35" t="s">
        <v>148</v>
      </c>
      <c r="H166" s="36" t="s">
        <v>140</v>
      </c>
      <c r="I166" s="37" t="n">
        <v>39902538814</v>
      </c>
      <c r="J166" s="41"/>
      <c r="L166" s="42" t="s">
        <v>119</v>
      </c>
      <c r="M166" s="37" t="s">
        <v>233</v>
      </c>
      <c r="N166" s="16" t="s">
        <v>119</v>
      </c>
      <c r="O166" s="43" t="s">
        <v>155</v>
      </c>
      <c r="P166" s="16" t="s">
        <v>301</v>
      </c>
      <c r="Q166" s="38" t="n">
        <v>1</v>
      </c>
      <c r="R166" s="39" t="n">
        <v>19</v>
      </c>
      <c r="AI166" s="18" t="n">
        <v>158.64</v>
      </c>
      <c r="AJ166" s="7" t="n">
        <f aca="false">AI166*14%</f>
        <v>22.2096</v>
      </c>
      <c r="AK166" s="7" t="n">
        <f aca="false">AI166+AJ166</f>
        <v>180.8496</v>
      </c>
    </row>
    <row r="167" customFormat="false" ht="16.95" hidden="false" customHeight="false" outlineLevel="0" collapsed="false">
      <c r="A167" s="34" t="n">
        <v>167</v>
      </c>
      <c r="B167" s="0" t="s">
        <v>408</v>
      </c>
      <c r="C167" s="0" t="s">
        <v>36</v>
      </c>
      <c r="D167" s="0" t="s">
        <v>147</v>
      </c>
      <c r="E167" s="35" t="s">
        <v>148</v>
      </c>
      <c r="H167" s="36" t="s">
        <v>228</v>
      </c>
      <c r="I167" s="37" t="n">
        <v>9935903587</v>
      </c>
      <c r="J167" s="41" t="s">
        <v>409</v>
      </c>
      <c r="L167" s="42" t="s">
        <v>332</v>
      </c>
      <c r="M167" s="37" t="s">
        <v>229</v>
      </c>
      <c r="N167" s="16" t="s">
        <v>40</v>
      </c>
      <c r="O167" s="43" t="s">
        <v>155</v>
      </c>
      <c r="P167" s="16" t="s">
        <v>301</v>
      </c>
      <c r="Q167" s="38" t="n">
        <v>1</v>
      </c>
      <c r="R167" s="39" t="n">
        <v>20</v>
      </c>
      <c r="AI167" s="18" t="n">
        <v>106.62</v>
      </c>
      <c r="AJ167" s="7" t="n">
        <f aca="false">AI167*14%</f>
        <v>14.9268</v>
      </c>
      <c r="AK167" s="7" t="n">
        <f aca="false">AI167+AJ167</f>
        <v>121.5468</v>
      </c>
    </row>
    <row r="168" customFormat="false" ht="16.95" hidden="false" customHeight="false" outlineLevel="0" collapsed="false">
      <c r="A168" s="34" t="n">
        <v>168</v>
      </c>
      <c r="B168" s="0" t="s">
        <v>410</v>
      </c>
      <c r="C168" s="0" t="s">
        <v>36</v>
      </c>
      <c r="D168" s="0" t="s">
        <v>147</v>
      </c>
      <c r="E168" s="35" t="s">
        <v>148</v>
      </c>
      <c r="H168" s="36" t="s">
        <v>114</v>
      </c>
      <c r="I168" s="37" t="n">
        <v>9935636198</v>
      </c>
      <c r="J168" s="41" t="s">
        <v>149</v>
      </c>
      <c r="L168" s="42" t="s">
        <v>119</v>
      </c>
      <c r="M168" s="37" t="s">
        <v>150</v>
      </c>
      <c r="N168" s="16" t="s">
        <v>411</v>
      </c>
      <c r="O168" s="43" t="s">
        <v>197</v>
      </c>
      <c r="P168" s="16" t="s">
        <v>301</v>
      </c>
      <c r="Q168" s="38" t="n">
        <v>1</v>
      </c>
      <c r="R168" s="39" t="n">
        <v>21</v>
      </c>
      <c r="AI168" s="18" t="n">
        <v>95.36</v>
      </c>
      <c r="AJ168" s="7" t="n">
        <f aca="false">AI168*14%</f>
        <v>13.3504</v>
      </c>
      <c r="AK168" s="7" t="n">
        <f aca="false">AI168+AJ168</f>
        <v>108.7104</v>
      </c>
    </row>
    <row r="169" customFormat="false" ht="16.95" hidden="false" customHeight="false" outlineLevel="0" collapsed="false">
      <c r="A169" s="40" t="n">
        <v>169</v>
      </c>
      <c r="B169" s="0" t="s">
        <v>412</v>
      </c>
      <c r="C169" s="0" t="s">
        <v>36</v>
      </c>
      <c r="D169" s="0" t="s">
        <v>147</v>
      </c>
      <c r="E169" s="35" t="s">
        <v>148</v>
      </c>
      <c r="H169" s="36" t="s">
        <v>257</v>
      </c>
      <c r="I169" s="37" t="n">
        <v>9935501425</v>
      </c>
      <c r="J169" s="41"/>
      <c r="L169" s="42" t="s">
        <v>119</v>
      </c>
      <c r="M169" s="37" t="s">
        <v>150</v>
      </c>
      <c r="N169" s="16" t="s">
        <v>163</v>
      </c>
      <c r="O169" s="43" t="s">
        <v>164</v>
      </c>
      <c r="P169" s="16" t="s">
        <v>301</v>
      </c>
      <c r="Q169" s="38" t="n">
        <v>1</v>
      </c>
      <c r="R169" s="39" t="n">
        <v>21</v>
      </c>
      <c r="AI169" s="18" t="n">
        <v>95.36</v>
      </c>
      <c r="AJ169" s="7" t="n">
        <f aca="false">AI169*14%</f>
        <v>13.3504</v>
      </c>
      <c r="AK169" s="7" t="n">
        <f aca="false">AI169+AJ169</f>
        <v>108.7104</v>
      </c>
    </row>
    <row r="170" customFormat="false" ht="16.95" hidden="false" customHeight="false" outlineLevel="0" collapsed="false">
      <c r="A170" s="40" t="n">
        <v>170</v>
      </c>
      <c r="B170" s="0" t="s">
        <v>413</v>
      </c>
      <c r="C170" s="0" t="s">
        <v>36</v>
      </c>
      <c r="D170" s="0" t="s">
        <v>147</v>
      </c>
      <c r="E170" s="35" t="s">
        <v>148</v>
      </c>
      <c r="H170" s="36" t="s">
        <v>102</v>
      </c>
      <c r="I170" s="37" t="n">
        <v>9935474432</v>
      </c>
      <c r="J170" s="41" t="s">
        <v>149</v>
      </c>
      <c r="L170" s="42" t="s">
        <v>119</v>
      </c>
      <c r="M170" s="37" t="s">
        <v>150</v>
      </c>
      <c r="N170" s="16" t="s">
        <v>214</v>
      </c>
      <c r="O170" s="43" t="s">
        <v>215</v>
      </c>
      <c r="P170" s="16" t="s">
        <v>301</v>
      </c>
      <c r="Q170" s="38" t="n">
        <v>1</v>
      </c>
      <c r="R170" s="39" t="n">
        <v>21</v>
      </c>
      <c r="AI170" s="18" t="n">
        <v>173.2</v>
      </c>
      <c r="AJ170" s="7" t="n">
        <f aca="false">AI170*14%</f>
        <v>24.248</v>
      </c>
      <c r="AK170" s="7" t="n">
        <f aca="false">AI170+AJ170</f>
        <v>197.448</v>
      </c>
    </row>
    <row r="171" customFormat="false" ht="16.95" hidden="false" customHeight="false" outlineLevel="0" collapsed="false">
      <c r="A171" s="34" t="n">
        <v>171</v>
      </c>
      <c r="B171" s="0" t="s">
        <v>414</v>
      </c>
      <c r="C171" s="0" t="s">
        <v>36</v>
      </c>
      <c r="D171" s="0" t="s">
        <v>147</v>
      </c>
      <c r="E171" s="35" t="s">
        <v>148</v>
      </c>
      <c r="H171" s="36" t="s">
        <v>257</v>
      </c>
      <c r="I171" s="37" t="n">
        <v>29907512162</v>
      </c>
      <c r="J171" s="41"/>
      <c r="L171" s="42" t="s">
        <v>163</v>
      </c>
      <c r="M171" s="37" t="s">
        <v>164</v>
      </c>
      <c r="N171" s="16" t="s">
        <v>40</v>
      </c>
      <c r="O171" s="43" t="s">
        <v>155</v>
      </c>
      <c r="P171" s="16" t="s">
        <v>301</v>
      </c>
      <c r="Q171" s="38" t="n">
        <v>1</v>
      </c>
      <c r="R171" s="39" t="n">
        <v>22</v>
      </c>
      <c r="AI171" s="18" t="n">
        <v>125.39</v>
      </c>
      <c r="AJ171" s="7" t="n">
        <f aca="false">AI171*14%</f>
        <v>17.5546</v>
      </c>
      <c r="AK171" s="7" t="n">
        <f aca="false">AI171+AJ171</f>
        <v>142.9446</v>
      </c>
    </row>
    <row r="172" customFormat="false" ht="16.95" hidden="false" customHeight="false" outlineLevel="0" collapsed="false">
      <c r="A172" s="34" t="n">
        <v>172</v>
      </c>
      <c r="B172" s="0" t="s">
        <v>415</v>
      </c>
      <c r="C172" s="0" t="s">
        <v>36</v>
      </c>
      <c r="D172" s="0" t="s">
        <v>147</v>
      </c>
      <c r="E172" s="35" t="s">
        <v>148</v>
      </c>
      <c r="H172" s="36" t="s">
        <v>110</v>
      </c>
      <c r="I172" s="37" t="n">
        <v>9935636206</v>
      </c>
      <c r="J172" s="41" t="s">
        <v>149</v>
      </c>
      <c r="L172" s="42" t="s">
        <v>119</v>
      </c>
      <c r="M172" s="37" t="s">
        <v>150</v>
      </c>
      <c r="N172" s="16" t="s">
        <v>416</v>
      </c>
      <c r="O172" s="43" t="s">
        <v>184</v>
      </c>
      <c r="P172" s="16" t="s">
        <v>301</v>
      </c>
      <c r="Q172" s="38" t="n">
        <v>2</v>
      </c>
      <c r="R172" s="39" t="n">
        <v>22</v>
      </c>
      <c r="AI172" s="18" t="n">
        <v>137.76</v>
      </c>
      <c r="AJ172" s="7" t="n">
        <f aca="false">AI172*14%</f>
        <v>19.2864</v>
      </c>
      <c r="AK172" s="7" t="n">
        <f aca="false">AI172+AJ172</f>
        <v>157.0464</v>
      </c>
    </row>
    <row r="173" customFormat="false" ht="16.95" hidden="false" customHeight="false" outlineLevel="0" collapsed="false">
      <c r="A173" s="34" t="n">
        <v>173</v>
      </c>
      <c r="B173" s="0" t="s">
        <v>417</v>
      </c>
      <c r="C173" s="0" t="s">
        <v>36</v>
      </c>
      <c r="D173" s="0" t="s">
        <v>147</v>
      </c>
      <c r="E173" s="35" t="s">
        <v>148</v>
      </c>
      <c r="H173" s="36" t="s">
        <v>102</v>
      </c>
      <c r="I173" s="37" t="n">
        <v>9935329774</v>
      </c>
      <c r="J173" s="41"/>
      <c r="L173" s="42" t="s">
        <v>234</v>
      </c>
      <c r="M173" s="37" t="s">
        <v>184</v>
      </c>
      <c r="N173" s="16" t="s">
        <v>119</v>
      </c>
      <c r="O173" s="43" t="s">
        <v>155</v>
      </c>
      <c r="P173" s="16" t="s">
        <v>301</v>
      </c>
      <c r="Q173" s="38" t="n">
        <v>1</v>
      </c>
      <c r="R173" s="39" t="n">
        <v>23</v>
      </c>
      <c r="AI173" s="18" t="n">
        <v>128.88</v>
      </c>
      <c r="AJ173" s="7" t="n">
        <f aca="false">AI173*14%</f>
        <v>18.0432</v>
      </c>
      <c r="AK173" s="7" t="n">
        <f aca="false">AI173+AJ173</f>
        <v>146.9232</v>
      </c>
    </row>
    <row r="174" customFormat="false" ht="16.95" hidden="false" customHeight="false" outlineLevel="0" collapsed="false">
      <c r="A174" s="40" t="n">
        <v>174</v>
      </c>
      <c r="B174" s="0" t="s">
        <v>418</v>
      </c>
      <c r="C174" s="0" t="s">
        <v>36</v>
      </c>
      <c r="D174" s="0" t="s">
        <v>147</v>
      </c>
      <c r="E174" s="35" t="s">
        <v>148</v>
      </c>
      <c r="H174" s="36" t="s">
        <v>106</v>
      </c>
      <c r="I174" s="37" t="n">
        <v>9932965597</v>
      </c>
      <c r="J174" s="41"/>
      <c r="L174" s="42" t="s">
        <v>234</v>
      </c>
      <c r="M174" s="37" t="s">
        <v>184</v>
      </c>
      <c r="N174" s="16" t="s">
        <v>119</v>
      </c>
      <c r="O174" s="43" t="s">
        <v>155</v>
      </c>
      <c r="P174" s="16" t="s">
        <v>301</v>
      </c>
      <c r="Q174" s="38" t="n">
        <v>1</v>
      </c>
      <c r="R174" s="39" t="n">
        <v>23</v>
      </c>
      <c r="AI174" s="18" t="n">
        <v>128.88</v>
      </c>
      <c r="AJ174" s="7" t="n">
        <f aca="false">AI174*14%</f>
        <v>18.0432</v>
      </c>
      <c r="AK174" s="7" t="n">
        <f aca="false">AI174+AJ174</f>
        <v>146.9232</v>
      </c>
    </row>
    <row r="175" customFormat="false" ht="16.95" hidden="false" customHeight="false" outlineLevel="0" collapsed="false">
      <c r="A175" s="40" t="n">
        <v>175</v>
      </c>
      <c r="B175" s="0" t="s">
        <v>419</v>
      </c>
      <c r="C175" s="0" t="s">
        <v>36</v>
      </c>
      <c r="D175" s="0" t="s">
        <v>147</v>
      </c>
      <c r="E175" s="35" t="s">
        <v>148</v>
      </c>
      <c r="H175" s="36" t="s">
        <v>106</v>
      </c>
      <c r="I175" s="37" t="n">
        <v>9935386228</v>
      </c>
      <c r="J175" s="41"/>
      <c r="L175" s="42" t="s">
        <v>119</v>
      </c>
      <c r="M175" s="37" t="s">
        <v>249</v>
      </c>
      <c r="N175" s="16" t="s">
        <v>234</v>
      </c>
      <c r="O175" s="43" t="s">
        <v>155</v>
      </c>
      <c r="P175" s="16" t="s">
        <v>301</v>
      </c>
      <c r="Q175" s="38" t="n">
        <v>1</v>
      </c>
      <c r="R175" s="39" t="n">
        <v>23</v>
      </c>
      <c r="AI175" s="18" t="n">
        <v>141.87</v>
      </c>
      <c r="AJ175" s="7" t="n">
        <f aca="false">AI175*14%</f>
        <v>19.8618</v>
      </c>
      <c r="AK175" s="7" t="n">
        <f aca="false">AI175+AJ175</f>
        <v>161.7318</v>
      </c>
    </row>
    <row r="176" customFormat="false" ht="16.95" hidden="false" customHeight="false" outlineLevel="0" collapsed="false">
      <c r="A176" s="34" t="n">
        <v>176</v>
      </c>
      <c r="B176" s="0" t="s">
        <v>420</v>
      </c>
      <c r="C176" s="0" t="s">
        <v>36</v>
      </c>
      <c r="D176" s="0" t="s">
        <v>147</v>
      </c>
      <c r="E176" s="35" t="s">
        <v>148</v>
      </c>
      <c r="H176" s="36" t="s">
        <v>257</v>
      </c>
      <c r="I176" s="37" t="n">
        <v>9935636183</v>
      </c>
      <c r="J176" s="41"/>
      <c r="L176" s="42" t="s">
        <v>119</v>
      </c>
      <c r="M176" s="37" t="s">
        <v>150</v>
      </c>
      <c r="N176" s="16" t="s">
        <v>119</v>
      </c>
      <c r="O176" s="43" t="s">
        <v>174</v>
      </c>
      <c r="P176" s="16" t="s">
        <v>301</v>
      </c>
      <c r="Q176" s="38" t="n">
        <v>1</v>
      </c>
      <c r="R176" s="39" t="n">
        <v>23</v>
      </c>
      <c r="AI176" s="18" t="n">
        <v>141.87</v>
      </c>
      <c r="AJ176" s="7" t="n">
        <f aca="false">AI176*14%</f>
        <v>19.8618</v>
      </c>
      <c r="AK176" s="7" t="n">
        <f aca="false">AI176+AJ176</f>
        <v>161.7318</v>
      </c>
    </row>
    <row r="177" customFormat="false" ht="16.95" hidden="false" customHeight="false" outlineLevel="0" collapsed="false">
      <c r="A177" s="34" t="n">
        <v>177</v>
      </c>
      <c r="B177" s="0" t="s">
        <v>421</v>
      </c>
      <c r="C177" s="0" t="s">
        <v>36</v>
      </c>
      <c r="D177" s="0" t="s">
        <v>147</v>
      </c>
      <c r="E177" s="35" t="s">
        <v>148</v>
      </c>
      <c r="H177" s="36" t="s">
        <v>108</v>
      </c>
      <c r="I177" s="37" t="n">
        <v>9935497373</v>
      </c>
      <c r="J177" s="41" t="s">
        <v>422</v>
      </c>
      <c r="L177" s="42" t="s">
        <v>332</v>
      </c>
      <c r="M177" s="37" t="s">
        <v>229</v>
      </c>
      <c r="N177" s="16" t="s">
        <v>119</v>
      </c>
      <c r="O177" s="43" t="s">
        <v>150</v>
      </c>
      <c r="P177" s="16" t="s">
        <v>301</v>
      </c>
      <c r="Q177" s="38" t="n">
        <v>1</v>
      </c>
      <c r="R177" s="39" t="n">
        <v>24</v>
      </c>
      <c r="AI177" s="18" t="n">
        <v>117.38</v>
      </c>
      <c r="AJ177" s="7" t="n">
        <f aca="false">AI177*14%</f>
        <v>16.4332</v>
      </c>
      <c r="AK177" s="7" t="n">
        <f aca="false">AI177+AJ177</f>
        <v>133.8132</v>
      </c>
    </row>
    <row r="178" customFormat="false" ht="16.95" hidden="false" customHeight="false" outlineLevel="0" collapsed="false">
      <c r="A178" s="34" t="n">
        <v>178</v>
      </c>
      <c r="B178" s="0" t="s">
        <v>423</v>
      </c>
      <c r="C178" s="0" t="s">
        <v>36</v>
      </c>
      <c r="D178" s="0" t="s">
        <v>147</v>
      </c>
      <c r="E178" s="35" t="s">
        <v>148</v>
      </c>
      <c r="H178" s="36" t="s">
        <v>72</v>
      </c>
      <c r="I178" s="37" t="n">
        <v>49901251551</v>
      </c>
      <c r="J178" s="41"/>
      <c r="L178" s="42" t="s">
        <v>119</v>
      </c>
      <c r="M178" s="37" t="s">
        <v>267</v>
      </c>
      <c r="N178" s="16" t="s">
        <v>234</v>
      </c>
      <c r="O178" s="43" t="s">
        <v>150</v>
      </c>
      <c r="P178" s="16" t="s">
        <v>301</v>
      </c>
      <c r="Q178" s="38" t="n">
        <v>1</v>
      </c>
      <c r="R178" s="39" t="n">
        <v>24</v>
      </c>
      <c r="AI178" s="18" t="n">
        <v>133.58</v>
      </c>
      <c r="AJ178" s="7" t="n">
        <f aca="false">AI178*14%</f>
        <v>18.7012</v>
      </c>
      <c r="AK178" s="7" t="n">
        <f aca="false">AI178+AJ178</f>
        <v>152.2812</v>
      </c>
    </row>
    <row r="179" customFormat="false" ht="16.95" hidden="false" customHeight="false" outlineLevel="0" collapsed="false">
      <c r="A179" s="40" t="n">
        <v>179</v>
      </c>
      <c r="B179" s="0" t="s">
        <v>424</v>
      </c>
      <c r="C179" s="0" t="s">
        <v>36</v>
      </c>
      <c r="D179" s="0" t="s">
        <v>147</v>
      </c>
      <c r="E179" s="35" t="s">
        <v>148</v>
      </c>
      <c r="H179" s="36" t="s">
        <v>110</v>
      </c>
      <c r="I179" s="37" t="n">
        <v>9935743225</v>
      </c>
      <c r="J179" s="41"/>
      <c r="L179" s="42" t="s">
        <v>119</v>
      </c>
      <c r="M179" s="37" t="s">
        <v>215</v>
      </c>
      <c r="N179" s="16" t="s">
        <v>119</v>
      </c>
      <c r="O179" s="43" t="s">
        <v>150</v>
      </c>
      <c r="P179" s="16" t="s">
        <v>301</v>
      </c>
      <c r="Q179" s="38" t="n">
        <v>1</v>
      </c>
      <c r="R179" s="39" t="n">
        <v>24</v>
      </c>
      <c r="AI179" s="18" t="n">
        <v>149.7</v>
      </c>
      <c r="AJ179" s="7" t="n">
        <f aca="false">AI179*14%</f>
        <v>20.958</v>
      </c>
      <c r="AK179" s="7" t="n">
        <f aca="false">AI179+AJ179</f>
        <v>170.658</v>
      </c>
    </row>
    <row r="180" customFormat="false" ht="16.95" hidden="false" customHeight="false" outlineLevel="0" collapsed="false">
      <c r="A180" s="40" t="n">
        <v>180</v>
      </c>
      <c r="B180" s="0" t="s">
        <v>425</v>
      </c>
      <c r="C180" s="0" t="s">
        <v>36</v>
      </c>
      <c r="D180" s="0" t="s">
        <v>147</v>
      </c>
      <c r="E180" s="35" t="s">
        <v>148</v>
      </c>
      <c r="H180" s="36" t="s">
        <v>102</v>
      </c>
      <c r="I180" s="37" t="n">
        <v>9934949999</v>
      </c>
      <c r="J180" s="41" t="s">
        <v>149</v>
      </c>
      <c r="L180" s="42" t="s">
        <v>119</v>
      </c>
      <c r="M180" s="37" t="s">
        <v>150</v>
      </c>
      <c r="N180" s="16" t="s">
        <v>253</v>
      </c>
      <c r="O180" s="43" t="s">
        <v>224</v>
      </c>
      <c r="P180" s="16" t="s">
        <v>301</v>
      </c>
      <c r="Q180" s="38" t="n">
        <v>1</v>
      </c>
      <c r="R180" s="39" t="n">
        <v>25</v>
      </c>
      <c r="AI180" s="18" t="n">
        <v>107.37</v>
      </c>
      <c r="AJ180" s="7" t="n">
        <f aca="false">AI180*14%</f>
        <v>15.0318</v>
      </c>
      <c r="AK180" s="7" t="n">
        <f aca="false">AI180+AJ180</f>
        <v>122.4018</v>
      </c>
    </row>
    <row r="181" customFormat="false" ht="16.95" hidden="false" customHeight="false" outlineLevel="0" collapsed="false">
      <c r="A181" s="34" t="n">
        <v>181</v>
      </c>
      <c r="B181" s="0" t="s">
        <v>426</v>
      </c>
      <c r="C181" s="0" t="s">
        <v>36</v>
      </c>
      <c r="D181" s="0" t="s">
        <v>147</v>
      </c>
      <c r="E181" s="35" t="s">
        <v>148</v>
      </c>
      <c r="H181" s="36" t="s">
        <v>74</v>
      </c>
      <c r="I181" s="37" t="n">
        <v>9934949984</v>
      </c>
      <c r="J181" s="41" t="s">
        <v>149</v>
      </c>
      <c r="L181" s="42" t="s">
        <v>119</v>
      </c>
      <c r="M181" s="37" t="s">
        <v>150</v>
      </c>
      <c r="N181" s="16" t="s">
        <v>372</v>
      </c>
      <c r="O181" s="43" t="s">
        <v>184</v>
      </c>
      <c r="P181" s="16" t="s">
        <v>301</v>
      </c>
      <c r="Q181" s="38" t="n">
        <v>1</v>
      </c>
      <c r="R181" s="39" t="n">
        <v>25</v>
      </c>
      <c r="AI181" s="18" t="n">
        <v>151.49</v>
      </c>
      <c r="AJ181" s="7" t="n">
        <f aca="false">AI181*14%</f>
        <v>21.2086</v>
      </c>
      <c r="AK181" s="7" t="n">
        <f aca="false">AI181+AJ181</f>
        <v>172.6986</v>
      </c>
    </row>
    <row r="182" customFormat="false" ht="16.95" hidden="false" customHeight="false" outlineLevel="0" collapsed="false">
      <c r="A182" s="34" t="n">
        <v>182</v>
      </c>
      <c r="B182" s="0" t="s">
        <v>427</v>
      </c>
      <c r="C182" s="0" t="s">
        <v>36</v>
      </c>
      <c r="D182" s="0" t="s">
        <v>147</v>
      </c>
      <c r="E182" s="35" t="s">
        <v>148</v>
      </c>
      <c r="H182" s="36" t="s">
        <v>257</v>
      </c>
      <c r="I182" s="37" t="n">
        <v>9933594777</v>
      </c>
      <c r="J182" s="41"/>
      <c r="L182" s="42" t="s">
        <v>40</v>
      </c>
      <c r="M182" s="37" t="s">
        <v>155</v>
      </c>
      <c r="N182" s="16" t="s">
        <v>405</v>
      </c>
      <c r="O182" s="43" t="s">
        <v>267</v>
      </c>
      <c r="P182" s="16" t="s">
        <v>301</v>
      </c>
      <c r="Q182" s="38" t="n">
        <v>1</v>
      </c>
      <c r="R182" s="39" t="n">
        <v>25</v>
      </c>
      <c r="AI182" s="18" t="n">
        <v>154.13</v>
      </c>
      <c r="AJ182" s="7" t="n">
        <f aca="false">AI182*14%</f>
        <v>21.5782</v>
      </c>
      <c r="AK182" s="7" t="n">
        <f aca="false">AI182+AJ182</f>
        <v>175.7082</v>
      </c>
    </row>
    <row r="183" customFormat="false" ht="16.95" hidden="false" customHeight="false" outlineLevel="0" collapsed="false">
      <c r="A183" s="34" t="n">
        <v>183</v>
      </c>
      <c r="B183" s="0" t="s">
        <v>428</v>
      </c>
      <c r="C183" s="0" t="s">
        <v>36</v>
      </c>
      <c r="D183" s="0" t="s">
        <v>147</v>
      </c>
      <c r="E183" s="35" t="s">
        <v>148</v>
      </c>
      <c r="H183" s="36" t="s">
        <v>228</v>
      </c>
      <c r="I183" s="37" t="n">
        <v>9935636176</v>
      </c>
      <c r="J183" s="41"/>
      <c r="L183" s="42" t="s">
        <v>119</v>
      </c>
      <c r="M183" s="37" t="s">
        <v>150</v>
      </c>
      <c r="N183" s="16" t="s">
        <v>119</v>
      </c>
      <c r="O183" s="43" t="s">
        <v>251</v>
      </c>
      <c r="P183" s="16" t="s">
        <v>301</v>
      </c>
      <c r="Q183" s="38" t="n">
        <v>1</v>
      </c>
      <c r="R183" s="39" t="n">
        <v>25</v>
      </c>
      <c r="AI183" s="18" t="n">
        <v>154.13</v>
      </c>
      <c r="AJ183" s="7" t="n">
        <f aca="false">AI183*14%</f>
        <v>21.5782</v>
      </c>
      <c r="AK183" s="7" t="n">
        <f aca="false">AI183+AJ183</f>
        <v>175.7082</v>
      </c>
    </row>
    <row r="184" customFormat="false" ht="16.95" hidden="false" customHeight="false" outlineLevel="0" collapsed="false">
      <c r="A184" s="40" t="n">
        <v>184</v>
      </c>
      <c r="B184" s="0" t="s">
        <v>429</v>
      </c>
      <c r="C184" s="0" t="s">
        <v>36</v>
      </c>
      <c r="D184" s="0" t="s">
        <v>147</v>
      </c>
      <c r="E184" s="35" t="s">
        <v>148</v>
      </c>
      <c r="H184" s="36" t="s">
        <v>195</v>
      </c>
      <c r="I184" s="37" t="n">
        <v>9935636191</v>
      </c>
      <c r="J184" s="41" t="s">
        <v>149</v>
      </c>
      <c r="L184" s="42" t="s">
        <v>119</v>
      </c>
      <c r="M184" s="37" t="s">
        <v>150</v>
      </c>
      <c r="N184" s="16" t="s">
        <v>255</v>
      </c>
      <c r="O184" s="43" t="s">
        <v>242</v>
      </c>
      <c r="P184" s="16" t="s">
        <v>301</v>
      </c>
      <c r="Q184" s="38" t="n">
        <v>1</v>
      </c>
      <c r="R184" s="39" t="n">
        <v>26</v>
      </c>
      <c r="AI184" s="18" t="n">
        <v>110.36</v>
      </c>
      <c r="AJ184" s="7" t="n">
        <f aca="false">AI184*14%</f>
        <v>15.4504</v>
      </c>
      <c r="AK184" s="7" t="n">
        <f aca="false">AI184+AJ184</f>
        <v>125.8104</v>
      </c>
    </row>
    <row r="185" customFormat="false" ht="16.95" hidden="false" customHeight="false" outlineLevel="0" collapsed="false">
      <c r="A185" s="40" t="n">
        <v>185</v>
      </c>
      <c r="B185" s="0" t="s">
        <v>430</v>
      </c>
      <c r="C185" s="0" t="s">
        <v>36</v>
      </c>
      <c r="D185" s="0" t="s">
        <v>147</v>
      </c>
      <c r="E185" s="35" t="s">
        <v>148</v>
      </c>
      <c r="H185" s="36" t="s">
        <v>204</v>
      </c>
      <c r="I185" s="37" t="n">
        <v>9935636180</v>
      </c>
      <c r="J185" s="41"/>
      <c r="L185" s="42" t="s">
        <v>234</v>
      </c>
      <c r="M185" s="37" t="s">
        <v>155</v>
      </c>
      <c r="N185" s="16" t="s">
        <v>431</v>
      </c>
      <c r="O185" s="43" t="s">
        <v>197</v>
      </c>
      <c r="P185" s="16" t="s">
        <v>301</v>
      </c>
      <c r="Q185" s="38" t="n">
        <v>1</v>
      </c>
      <c r="R185" s="39" t="n">
        <v>26</v>
      </c>
      <c r="AI185" s="18" t="n">
        <v>110.36</v>
      </c>
      <c r="AJ185" s="7" t="n">
        <f aca="false">AI185*14%</f>
        <v>15.4504</v>
      </c>
      <c r="AK185" s="7" t="n">
        <f aca="false">AI185+AJ185</f>
        <v>125.8104</v>
      </c>
    </row>
    <row r="186" customFormat="false" ht="16.95" hidden="false" customHeight="false" outlineLevel="0" collapsed="false">
      <c r="A186" s="34" t="n">
        <v>186</v>
      </c>
      <c r="B186" s="0" t="s">
        <v>432</v>
      </c>
      <c r="C186" s="0" t="s">
        <v>36</v>
      </c>
      <c r="D186" s="0" t="s">
        <v>147</v>
      </c>
      <c r="E186" s="35" t="s">
        <v>148</v>
      </c>
      <c r="H186" s="36" t="s">
        <v>110</v>
      </c>
      <c r="I186" s="37" t="n">
        <v>9935636207</v>
      </c>
      <c r="J186" s="41" t="s">
        <v>149</v>
      </c>
      <c r="L186" s="42" t="s">
        <v>119</v>
      </c>
      <c r="M186" s="37" t="s">
        <v>150</v>
      </c>
      <c r="N186" s="16" t="s">
        <v>433</v>
      </c>
      <c r="O186" s="43" t="s">
        <v>309</v>
      </c>
      <c r="P186" s="16" t="s">
        <v>301</v>
      </c>
      <c r="Q186" s="38" t="n">
        <v>1</v>
      </c>
      <c r="R186" s="39" t="n">
        <v>26</v>
      </c>
      <c r="AI186" s="18" t="n">
        <v>154.2</v>
      </c>
      <c r="AJ186" s="7" t="n">
        <f aca="false">AI186*14%</f>
        <v>21.588</v>
      </c>
      <c r="AK186" s="7" t="n">
        <f aca="false">AI186+AJ186</f>
        <v>175.788</v>
      </c>
    </row>
    <row r="187" customFormat="false" ht="16.95" hidden="false" customHeight="false" outlineLevel="0" collapsed="false">
      <c r="A187" s="34" t="n">
        <v>187</v>
      </c>
      <c r="B187" s="0" t="s">
        <v>434</v>
      </c>
      <c r="C187" s="0" t="s">
        <v>36</v>
      </c>
      <c r="D187" s="0" t="s">
        <v>147</v>
      </c>
      <c r="E187" s="35" t="s">
        <v>148</v>
      </c>
      <c r="H187" s="36" t="s">
        <v>195</v>
      </c>
      <c r="I187" s="37" t="n">
        <v>9935474497</v>
      </c>
      <c r="J187" s="41" t="s">
        <v>149</v>
      </c>
      <c r="L187" s="42" t="s">
        <v>119</v>
      </c>
      <c r="M187" s="37" t="s">
        <v>150</v>
      </c>
      <c r="N187" s="16" t="s">
        <v>119</v>
      </c>
      <c r="O187" s="43" t="s">
        <v>249</v>
      </c>
      <c r="P187" s="16" t="s">
        <v>301</v>
      </c>
      <c r="Q187" s="38" t="n">
        <v>1</v>
      </c>
      <c r="R187" s="39" t="n">
        <v>26</v>
      </c>
      <c r="AI187" s="18" t="n">
        <v>209.56</v>
      </c>
      <c r="AJ187" s="7" t="n">
        <f aca="false">AI187*14%</f>
        <v>29.3384</v>
      </c>
      <c r="AK187" s="7" t="n">
        <f aca="false">AI187+AJ187</f>
        <v>238.8984</v>
      </c>
    </row>
    <row r="188" customFormat="false" ht="16.95" hidden="false" customHeight="false" outlineLevel="0" collapsed="false">
      <c r="A188" s="34" t="n">
        <v>188</v>
      </c>
      <c r="B188" s="0" t="s">
        <v>435</v>
      </c>
      <c r="C188" s="0" t="s">
        <v>36</v>
      </c>
      <c r="D188" s="0" t="s">
        <v>147</v>
      </c>
      <c r="E188" s="35" t="s">
        <v>148</v>
      </c>
      <c r="H188" s="36" t="s">
        <v>74</v>
      </c>
      <c r="I188" s="37" t="n">
        <v>9934949866</v>
      </c>
      <c r="J188" s="41" t="s">
        <v>149</v>
      </c>
      <c r="L188" s="42" t="s">
        <v>119</v>
      </c>
      <c r="M188" s="37" t="s">
        <v>150</v>
      </c>
      <c r="N188" s="16" t="s">
        <v>119</v>
      </c>
      <c r="O188" s="43" t="s">
        <v>161</v>
      </c>
      <c r="P188" s="16" t="s">
        <v>301</v>
      </c>
      <c r="Q188" s="38" t="n">
        <v>1</v>
      </c>
      <c r="R188" s="39" t="n">
        <v>27</v>
      </c>
      <c r="AI188" s="18" t="n">
        <v>114.4</v>
      </c>
      <c r="AJ188" s="7" t="n">
        <f aca="false">AI188*14%</f>
        <v>16.016</v>
      </c>
      <c r="AK188" s="7" t="n">
        <f aca="false">AI188+AJ188</f>
        <v>130.416</v>
      </c>
    </row>
    <row r="189" customFormat="false" ht="16.95" hidden="false" customHeight="false" outlineLevel="0" collapsed="false">
      <c r="A189" s="40" t="n">
        <v>189</v>
      </c>
      <c r="B189" s="0" t="s">
        <v>436</v>
      </c>
      <c r="C189" s="0" t="s">
        <v>36</v>
      </c>
      <c r="D189" s="0" t="s">
        <v>147</v>
      </c>
      <c r="E189" s="35" t="s">
        <v>148</v>
      </c>
      <c r="H189" s="36" t="s">
        <v>114</v>
      </c>
      <c r="I189" s="37" t="n">
        <v>89901293455</v>
      </c>
      <c r="J189" s="41"/>
      <c r="L189" s="42" t="s">
        <v>119</v>
      </c>
      <c r="M189" s="37" t="s">
        <v>309</v>
      </c>
      <c r="N189" s="16" t="s">
        <v>341</v>
      </c>
      <c r="O189" s="43" t="s">
        <v>155</v>
      </c>
      <c r="P189" s="16" t="s">
        <v>301</v>
      </c>
      <c r="Q189" s="38" t="n">
        <v>1</v>
      </c>
      <c r="R189" s="39" t="n">
        <v>27</v>
      </c>
      <c r="AI189" s="18" t="n">
        <v>142.77</v>
      </c>
      <c r="AJ189" s="7" t="n">
        <f aca="false">AI189*14%</f>
        <v>19.9878</v>
      </c>
      <c r="AK189" s="7" t="n">
        <f aca="false">AI189+AJ189</f>
        <v>162.7578</v>
      </c>
    </row>
    <row r="190" customFormat="false" ht="16.95" hidden="false" customHeight="false" outlineLevel="0" collapsed="false">
      <c r="A190" s="40" t="n">
        <v>190</v>
      </c>
      <c r="B190" s="0" t="s">
        <v>437</v>
      </c>
      <c r="C190" s="0" t="s">
        <v>36</v>
      </c>
      <c r="D190" s="0" t="s">
        <v>147</v>
      </c>
      <c r="E190" s="35" t="s">
        <v>148</v>
      </c>
      <c r="H190" s="36" t="s">
        <v>74</v>
      </c>
      <c r="I190" s="37" t="n">
        <v>9934949983</v>
      </c>
      <c r="J190" s="41" t="s">
        <v>149</v>
      </c>
      <c r="L190" s="42" t="s">
        <v>119</v>
      </c>
      <c r="M190" s="37" t="s">
        <v>150</v>
      </c>
      <c r="N190" s="16" t="s">
        <v>438</v>
      </c>
      <c r="O190" s="43" t="s">
        <v>309</v>
      </c>
      <c r="P190" s="16" t="s">
        <v>301</v>
      </c>
      <c r="Q190" s="38" t="n">
        <v>1</v>
      </c>
      <c r="R190" s="39" t="n">
        <v>27</v>
      </c>
      <c r="AI190" s="18" t="n">
        <v>159.79</v>
      </c>
      <c r="AJ190" s="7" t="n">
        <f aca="false">AI190*14%</f>
        <v>22.3706</v>
      </c>
      <c r="AK190" s="7" t="n">
        <f aca="false">AI190+AJ190</f>
        <v>182.1606</v>
      </c>
    </row>
    <row r="191" customFormat="false" ht="16.95" hidden="false" customHeight="false" outlineLevel="0" collapsed="false">
      <c r="A191" s="34" t="n">
        <v>191</v>
      </c>
      <c r="B191" s="0" t="s">
        <v>439</v>
      </c>
      <c r="C191" s="0" t="s">
        <v>36</v>
      </c>
      <c r="D191" s="0" t="s">
        <v>147</v>
      </c>
      <c r="E191" s="35" t="s">
        <v>148</v>
      </c>
      <c r="H191" s="36" t="s">
        <v>108</v>
      </c>
      <c r="I191" s="37" t="n">
        <v>9935636208</v>
      </c>
      <c r="J191" s="41"/>
      <c r="L191" s="42" t="s">
        <v>119</v>
      </c>
      <c r="M191" s="37" t="s">
        <v>150</v>
      </c>
      <c r="N191" s="16" t="s">
        <v>253</v>
      </c>
      <c r="O191" s="43" t="s">
        <v>224</v>
      </c>
      <c r="P191" s="16" t="s">
        <v>301</v>
      </c>
      <c r="Q191" s="38" t="n">
        <v>2</v>
      </c>
      <c r="R191" s="39" t="n">
        <v>30</v>
      </c>
      <c r="AI191" s="18" t="n">
        <v>122.37</v>
      </c>
      <c r="AJ191" s="7" t="n">
        <f aca="false">AI191*14%</f>
        <v>17.1318</v>
      </c>
      <c r="AK191" s="7" t="n">
        <f aca="false">AI191+AJ191</f>
        <v>139.5018</v>
      </c>
    </row>
    <row r="192" customFormat="false" ht="16.95" hidden="false" customHeight="false" outlineLevel="0" collapsed="false">
      <c r="A192" s="34" t="n">
        <v>192</v>
      </c>
      <c r="B192" s="0" t="s">
        <v>440</v>
      </c>
      <c r="C192" s="0" t="s">
        <v>36</v>
      </c>
      <c r="D192" s="0" t="s">
        <v>147</v>
      </c>
      <c r="E192" s="35" t="s">
        <v>148</v>
      </c>
      <c r="H192" s="36" t="s">
        <v>84</v>
      </c>
      <c r="I192" s="37" t="n">
        <v>9935835512</v>
      </c>
      <c r="J192" s="41"/>
      <c r="L192" s="42" t="s">
        <v>119</v>
      </c>
      <c r="M192" s="37" t="s">
        <v>242</v>
      </c>
      <c r="N192" s="16" t="s">
        <v>119</v>
      </c>
      <c r="O192" s="43" t="s">
        <v>155</v>
      </c>
      <c r="P192" s="16" t="s">
        <v>301</v>
      </c>
      <c r="Q192" s="38" t="n">
        <v>1</v>
      </c>
      <c r="R192" s="39" t="n">
        <v>30</v>
      </c>
      <c r="AI192" s="18" t="n">
        <v>153.19</v>
      </c>
      <c r="AJ192" s="7" t="n">
        <f aca="false">AI192*14%</f>
        <v>21.4466</v>
      </c>
      <c r="AK192" s="7" t="n">
        <f aca="false">AI192+AJ192</f>
        <v>174.6366</v>
      </c>
    </row>
    <row r="193" customFormat="false" ht="16.95" hidden="false" customHeight="false" outlineLevel="0" collapsed="false">
      <c r="A193" s="34" t="n">
        <v>193</v>
      </c>
      <c r="B193" s="0" t="s">
        <v>441</v>
      </c>
      <c r="C193" s="0" t="s">
        <v>36</v>
      </c>
      <c r="D193" s="0" t="s">
        <v>147</v>
      </c>
      <c r="E193" s="35" t="s">
        <v>148</v>
      </c>
      <c r="H193" s="36" t="s">
        <v>72</v>
      </c>
      <c r="I193" s="37" t="n">
        <v>9935552805</v>
      </c>
      <c r="J193" s="41"/>
      <c r="L193" s="42" t="s">
        <v>119</v>
      </c>
      <c r="M193" s="37" t="s">
        <v>150</v>
      </c>
      <c r="N193" s="16" t="s">
        <v>119</v>
      </c>
      <c r="O193" s="43" t="s">
        <v>168</v>
      </c>
      <c r="P193" s="16" t="s">
        <v>301</v>
      </c>
      <c r="Q193" s="38" t="n">
        <v>1</v>
      </c>
      <c r="R193" s="39" t="n">
        <v>30</v>
      </c>
      <c r="AI193" s="18" t="n">
        <v>177.96</v>
      </c>
      <c r="AJ193" s="7" t="n">
        <f aca="false">AI193*14%</f>
        <v>24.9144</v>
      </c>
      <c r="AK193" s="7" t="n">
        <f aca="false">AI193+AJ193</f>
        <v>202.8744</v>
      </c>
    </row>
    <row r="194" customFormat="false" ht="16.95" hidden="false" customHeight="false" outlineLevel="0" collapsed="false">
      <c r="A194" s="40" t="n">
        <v>194</v>
      </c>
      <c r="B194" s="0" t="s">
        <v>442</v>
      </c>
      <c r="C194" s="0" t="s">
        <v>36</v>
      </c>
      <c r="D194" s="0" t="s">
        <v>147</v>
      </c>
      <c r="E194" s="35" t="s">
        <v>148</v>
      </c>
      <c r="H194" s="36" t="s">
        <v>195</v>
      </c>
      <c r="I194" s="37" t="n">
        <v>9935636189</v>
      </c>
      <c r="J194" s="41" t="s">
        <v>149</v>
      </c>
      <c r="L194" s="42" t="s">
        <v>119</v>
      </c>
      <c r="M194" s="37" t="s">
        <v>150</v>
      </c>
      <c r="N194" s="16" t="s">
        <v>372</v>
      </c>
      <c r="O194" s="43" t="s">
        <v>184</v>
      </c>
      <c r="P194" s="16" t="s">
        <v>301</v>
      </c>
      <c r="Q194" s="38" t="n">
        <v>2</v>
      </c>
      <c r="R194" s="39" t="n">
        <v>32</v>
      </c>
      <c r="AI194" s="18" t="n">
        <v>178.86</v>
      </c>
      <c r="AJ194" s="7" t="n">
        <f aca="false">AI194*14%</f>
        <v>25.0404</v>
      </c>
      <c r="AK194" s="7" t="n">
        <f aca="false">AI194+AJ194</f>
        <v>203.9004</v>
      </c>
    </row>
    <row r="195" customFormat="false" ht="16.95" hidden="false" customHeight="false" outlineLevel="0" collapsed="false">
      <c r="A195" s="40" t="n">
        <v>195</v>
      </c>
      <c r="B195" s="0" t="s">
        <v>443</v>
      </c>
      <c r="C195" s="0" t="s">
        <v>36</v>
      </c>
      <c r="D195" s="0" t="s">
        <v>147</v>
      </c>
      <c r="E195" s="35" t="s">
        <v>148</v>
      </c>
      <c r="H195" s="36" t="s">
        <v>108</v>
      </c>
      <c r="I195" s="37" t="n">
        <v>9935552799</v>
      </c>
      <c r="J195" s="41"/>
      <c r="L195" s="42" t="s">
        <v>119</v>
      </c>
      <c r="M195" s="37" t="s">
        <v>150</v>
      </c>
      <c r="N195" s="16" t="s">
        <v>119</v>
      </c>
      <c r="O195" s="43" t="s">
        <v>168</v>
      </c>
      <c r="P195" s="16" t="s">
        <v>301</v>
      </c>
      <c r="Q195" s="38" t="n">
        <v>2</v>
      </c>
      <c r="R195" s="39" t="n">
        <v>34</v>
      </c>
      <c r="AI195" s="18" t="n">
        <v>194.04</v>
      </c>
      <c r="AJ195" s="7" t="n">
        <f aca="false">AI195*14%</f>
        <v>27.1656</v>
      </c>
      <c r="AK195" s="7" t="n">
        <f aca="false">AI195+AJ195</f>
        <v>221.2056</v>
      </c>
    </row>
    <row r="196" customFormat="false" ht="16.95" hidden="false" customHeight="false" outlineLevel="0" collapsed="false">
      <c r="A196" s="34" t="n">
        <v>196</v>
      </c>
      <c r="B196" s="0" t="s">
        <v>444</v>
      </c>
      <c r="C196" s="0" t="s">
        <v>36</v>
      </c>
      <c r="D196" s="0" t="s">
        <v>147</v>
      </c>
      <c r="E196" s="35" t="s">
        <v>148</v>
      </c>
      <c r="H196" s="36" t="s">
        <v>257</v>
      </c>
      <c r="I196" s="37" t="n">
        <v>9935552795</v>
      </c>
      <c r="J196" s="41"/>
      <c r="L196" s="42" t="s">
        <v>119</v>
      </c>
      <c r="M196" s="37" t="s">
        <v>150</v>
      </c>
      <c r="N196" s="16" t="s">
        <v>167</v>
      </c>
      <c r="O196" s="43" t="s">
        <v>168</v>
      </c>
      <c r="P196" s="16" t="s">
        <v>301</v>
      </c>
      <c r="Q196" s="38" t="n">
        <v>1</v>
      </c>
      <c r="R196" s="39" t="n">
        <v>35</v>
      </c>
      <c r="AI196" s="18" t="n">
        <v>198.47</v>
      </c>
      <c r="AJ196" s="7" t="n">
        <f aca="false">AI196*14%</f>
        <v>27.7858</v>
      </c>
      <c r="AK196" s="7" t="n">
        <f aca="false">AI196+AJ196</f>
        <v>226.2558</v>
      </c>
    </row>
    <row r="197" customFormat="false" ht="16.95" hidden="false" customHeight="false" outlineLevel="0" collapsed="false">
      <c r="A197" s="34" t="n">
        <v>197</v>
      </c>
      <c r="B197" s="0" t="s">
        <v>445</v>
      </c>
      <c r="C197" s="0" t="s">
        <v>36</v>
      </c>
      <c r="D197" s="0" t="s">
        <v>147</v>
      </c>
      <c r="E197" s="35" t="s">
        <v>148</v>
      </c>
      <c r="H197" s="36" t="s">
        <v>93</v>
      </c>
      <c r="I197" s="37" t="n">
        <v>89901310960</v>
      </c>
      <c r="J197" s="41"/>
      <c r="L197" s="42" t="s">
        <v>119</v>
      </c>
      <c r="M197" s="37" t="s">
        <v>309</v>
      </c>
      <c r="N197" s="16" t="s">
        <v>234</v>
      </c>
      <c r="O197" s="43" t="s">
        <v>155</v>
      </c>
      <c r="P197" s="16" t="s">
        <v>301</v>
      </c>
      <c r="Q197" s="38" t="n">
        <v>1</v>
      </c>
      <c r="R197" s="39" t="n">
        <v>36</v>
      </c>
      <c r="AI197" s="18" t="n">
        <v>174.05</v>
      </c>
      <c r="AJ197" s="7" t="n">
        <f aca="false">AI197*14%</f>
        <v>24.367</v>
      </c>
      <c r="AK197" s="7" t="n">
        <f aca="false">AI197+AJ197</f>
        <v>198.417</v>
      </c>
    </row>
    <row r="198" customFormat="false" ht="16.95" hidden="false" customHeight="false" outlineLevel="0" collapsed="false">
      <c r="A198" s="34" t="n">
        <v>198</v>
      </c>
      <c r="B198" s="0" t="s">
        <v>446</v>
      </c>
      <c r="C198" s="0" t="s">
        <v>36</v>
      </c>
      <c r="D198" s="0" t="s">
        <v>147</v>
      </c>
      <c r="E198" s="35" t="s">
        <v>148</v>
      </c>
      <c r="H198" s="36" t="s">
        <v>74</v>
      </c>
      <c r="I198" s="37" t="n">
        <v>29907512163</v>
      </c>
      <c r="J198" s="41"/>
      <c r="L198" s="42" t="s">
        <v>163</v>
      </c>
      <c r="M198" s="37" t="s">
        <v>164</v>
      </c>
      <c r="N198" s="16" t="s">
        <v>447</v>
      </c>
      <c r="O198" s="43" t="s">
        <v>155</v>
      </c>
      <c r="P198" s="16" t="s">
        <v>301</v>
      </c>
      <c r="Q198" s="38" t="n">
        <v>1</v>
      </c>
      <c r="R198" s="39" t="n">
        <v>36</v>
      </c>
      <c r="AI198" s="18" t="n">
        <v>175.68</v>
      </c>
      <c r="AJ198" s="7" t="n">
        <f aca="false">AI198*14%</f>
        <v>24.5952</v>
      </c>
      <c r="AK198" s="7" t="n">
        <f aca="false">AI198+AJ198</f>
        <v>200.2752</v>
      </c>
    </row>
    <row r="199" customFormat="false" ht="16.95" hidden="false" customHeight="false" outlineLevel="0" collapsed="false">
      <c r="A199" s="40" t="n">
        <v>199</v>
      </c>
      <c r="B199" s="0" t="s">
        <v>448</v>
      </c>
      <c r="C199" s="0" t="s">
        <v>36</v>
      </c>
      <c r="D199" s="0" t="s">
        <v>147</v>
      </c>
      <c r="E199" s="35" t="s">
        <v>148</v>
      </c>
      <c r="H199" s="36" t="s">
        <v>195</v>
      </c>
      <c r="I199" s="37" t="n">
        <v>9935573493</v>
      </c>
      <c r="J199" s="41"/>
      <c r="L199" s="42" t="s">
        <v>119</v>
      </c>
      <c r="M199" s="37" t="s">
        <v>174</v>
      </c>
      <c r="N199" s="16" t="s">
        <v>119</v>
      </c>
      <c r="O199" s="43" t="s">
        <v>155</v>
      </c>
      <c r="P199" s="16" t="s">
        <v>301</v>
      </c>
      <c r="Q199" s="38" t="n">
        <v>2</v>
      </c>
      <c r="R199" s="39" t="n">
        <v>37</v>
      </c>
      <c r="AI199" s="18" t="n">
        <v>177.52</v>
      </c>
      <c r="AJ199" s="7" t="n">
        <f aca="false">AI199*14%</f>
        <v>24.8528</v>
      </c>
      <c r="AK199" s="7" t="n">
        <f aca="false">AI199+AJ199</f>
        <v>202.3728</v>
      </c>
    </row>
    <row r="200" customFormat="false" ht="16.95" hidden="false" customHeight="false" outlineLevel="0" collapsed="false">
      <c r="A200" s="40" t="n">
        <v>200</v>
      </c>
      <c r="B200" s="0" t="s">
        <v>449</v>
      </c>
      <c r="C200" s="0" t="s">
        <v>36</v>
      </c>
      <c r="D200" s="0" t="s">
        <v>147</v>
      </c>
      <c r="E200" s="35" t="s">
        <v>148</v>
      </c>
      <c r="H200" s="36" t="s">
        <v>74</v>
      </c>
      <c r="I200" s="37" t="n">
        <v>9935329775</v>
      </c>
      <c r="J200" s="41"/>
      <c r="L200" s="42" t="s">
        <v>234</v>
      </c>
      <c r="M200" s="37" t="s">
        <v>184</v>
      </c>
      <c r="N200" s="16" t="s">
        <v>119</v>
      </c>
      <c r="O200" s="43" t="s">
        <v>155</v>
      </c>
      <c r="P200" s="16" t="s">
        <v>301</v>
      </c>
      <c r="Q200" s="38" t="n">
        <v>1</v>
      </c>
      <c r="R200" s="39" t="n">
        <v>37</v>
      </c>
      <c r="AI200" s="18" t="n">
        <v>179.19</v>
      </c>
      <c r="AJ200" s="7" t="n">
        <f aca="false">AI200*14%</f>
        <v>25.0866</v>
      </c>
      <c r="AK200" s="7" t="n">
        <f aca="false">AI200+AJ200</f>
        <v>204.2766</v>
      </c>
    </row>
    <row r="201" customFormat="false" ht="16.95" hidden="false" customHeight="false" outlineLevel="0" collapsed="false">
      <c r="A201" s="34" t="n">
        <v>201</v>
      </c>
      <c r="B201" s="0" t="s">
        <v>450</v>
      </c>
      <c r="C201" s="0" t="s">
        <v>36</v>
      </c>
      <c r="D201" s="0" t="s">
        <v>147</v>
      </c>
      <c r="E201" s="35" t="s">
        <v>148</v>
      </c>
      <c r="H201" s="36" t="s">
        <v>102</v>
      </c>
      <c r="I201" s="37" t="n">
        <v>69907752272</v>
      </c>
      <c r="J201" s="41"/>
      <c r="L201" s="42" t="s">
        <v>119</v>
      </c>
      <c r="M201" s="37" t="s">
        <v>161</v>
      </c>
      <c r="N201" s="16" t="s">
        <v>119</v>
      </c>
      <c r="O201" s="43" t="s">
        <v>155</v>
      </c>
      <c r="P201" s="16" t="s">
        <v>301</v>
      </c>
      <c r="Q201" s="38" t="n">
        <v>1</v>
      </c>
      <c r="R201" s="39" t="n">
        <v>38</v>
      </c>
      <c r="AI201" s="18" t="n">
        <v>181</v>
      </c>
      <c r="AJ201" s="7" t="n">
        <f aca="false">AI201*14%</f>
        <v>25.34</v>
      </c>
      <c r="AK201" s="7" t="n">
        <f aca="false">AI201+AJ201</f>
        <v>206.34</v>
      </c>
    </row>
    <row r="202" customFormat="false" ht="16.95" hidden="false" customHeight="false" outlineLevel="0" collapsed="false">
      <c r="A202" s="34" t="n">
        <v>202</v>
      </c>
      <c r="B202" s="0" t="s">
        <v>451</v>
      </c>
      <c r="C202" s="0" t="s">
        <v>36</v>
      </c>
      <c r="D202" s="0" t="s">
        <v>147</v>
      </c>
      <c r="E202" s="35" t="s">
        <v>148</v>
      </c>
      <c r="H202" s="36" t="s">
        <v>93</v>
      </c>
      <c r="I202" s="37" t="n">
        <v>9935474431</v>
      </c>
      <c r="J202" s="41" t="s">
        <v>149</v>
      </c>
      <c r="L202" s="42" t="s">
        <v>119</v>
      </c>
      <c r="M202" s="37" t="s">
        <v>150</v>
      </c>
      <c r="N202" s="16" t="s">
        <v>452</v>
      </c>
      <c r="O202" s="43" t="s">
        <v>215</v>
      </c>
      <c r="P202" s="16" t="s">
        <v>301</v>
      </c>
      <c r="Q202" s="38" t="n">
        <v>1</v>
      </c>
      <c r="R202" s="39" t="n">
        <v>38</v>
      </c>
      <c r="AI202" s="18" t="n">
        <v>296.85</v>
      </c>
      <c r="AJ202" s="7" t="n">
        <f aca="false">AI202*14%</f>
        <v>41.559</v>
      </c>
      <c r="AK202" s="7" t="n">
        <f aca="false">AI202+AJ202</f>
        <v>338.409</v>
      </c>
    </row>
    <row r="203" customFormat="false" ht="16.95" hidden="false" customHeight="false" outlineLevel="0" collapsed="false">
      <c r="A203" s="34" t="n">
        <v>203</v>
      </c>
      <c r="B203" s="0" t="s">
        <v>453</v>
      </c>
      <c r="C203" s="0" t="s">
        <v>36</v>
      </c>
      <c r="D203" s="0" t="s">
        <v>147</v>
      </c>
      <c r="E203" s="35" t="s">
        <v>148</v>
      </c>
      <c r="H203" s="36" t="s">
        <v>202</v>
      </c>
      <c r="I203" s="37" t="n">
        <v>89901293492</v>
      </c>
      <c r="J203" s="41"/>
      <c r="L203" s="42" t="s">
        <v>119</v>
      </c>
      <c r="M203" s="37" t="s">
        <v>309</v>
      </c>
      <c r="N203" s="16" t="s">
        <v>119</v>
      </c>
      <c r="O203" s="43" t="s">
        <v>155</v>
      </c>
      <c r="P203" s="16" t="s">
        <v>301</v>
      </c>
      <c r="Q203" s="38" t="n">
        <v>1</v>
      </c>
      <c r="R203" s="39" t="n">
        <v>40</v>
      </c>
      <c r="AI203" s="18" t="n">
        <v>187.94</v>
      </c>
      <c r="AJ203" s="7" t="n">
        <f aca="false">AI203*14%</f>
        <v>26.3116</v>
      </c>
      <c r="AK203" s="7" t="n">
        <f aca="false">AI203+AJ203</f>
        <v>214.2516</v>
      </c>
    </row>
    <row r="204" customFormat="false" ht="16.95" hidden="false" customHeight="false" outlineLevel="0" collapsed="false">
      <c r="A204" s="40" t="n">
        <v>204</v>
      </c>
      <c r="B204" s="0" t="s">
        <v>454</v>
      </c>
      <c r="C204" s="0" t="s">
        <v>36</v>
      </c>
      <c r="D204" s="0" t="s">
        <v>147</v>
      </c>
      <c r="E204" s="35" t="s">
        <v>148</v>
      </c>
      <c r="H204" s="36" t="s">
        <v>80</v>
      </c>
      <c r="I204" s="37" t="n">
        <v>9934949992</v>
      </c>
      <c r="J204" s="41"/>
      <c r="L204" s="42" t="s">
        <v>119</v>
      </c>
      <c r="M204" s="37" t="s">
        <v>150</v>
      </c>
      <c r="N204" s="16" t="s">
        <v>119</v>
      </c>
      <c r="O204" s="43" t="s">
        <v>217</v>
      </c>
      <c r="P204" s="16" t="s">
        <v>301</v>
      </c>
      <c r="Q204" s="38" t="n">
        <v>1</v>
      </c>
      <c r="R204" s="39" t="n">
        <v>40</v>
      </c>
      <c r="AI204" s="18" t="n">
        <v>189.71</v>
      </c>
      <c r="AJ204" s="7" t="n">
        <f aca="false">AI204*14%</f>
        <v>26.5594</v>
      </c>
      <c r="AK204" s="7" t="n">
        <f aca="false">AI204+AJ204</f>
        <v>216.2694</v>
      </c>
    </row>
    <row r="205" customFormat="false" ht="16.95" hidden="false" customHeight="false" outlineLevel="0" collapsed="false">
      <c r="A205" s="40" t="n">
        <v>205</v>
      </c>
      <c r="B205" s="0" t="s">
        <v>455</v>
      </c>
      <c r="C205" s="0" t="s">
        <v>36</v>
      </c>
      <c r="D205" s="0" t="s">
        <v>147</v>
      </c>
      <c r="E205" s="35" t="s">
        <v>148</v>
      </c>
      <c r="H205" s="36" t="s">
        <v>84</v>
      </c>
      <c r="I205" s="37" t="n">
        <v>39902464711</v>
      </c>
      <c r="J205" s="41"/>
      <c r="L205" s="42" t="s">
        <v>119</v>
      </c>
      <c r="M205" s="37" t="s">
        <v>233</v>
      </c>
      <c r="N205" s="16" t="s">
        <v>234</v>
      </c>
      <c r="O205" s="43" t="s">
        <v>155</v>
      </c>
      <c r="P205" s="16" t="s">
        <v>301</v>
      </c>
      <c r="Q205" s="38" t="n">
        <v>1</v>
      </c>
      <c r="R205" s="39" t="n">
        <v>40</v>
      </c>
      <c r="AI205" s="18" t="n">
        <v>311.41</v>
      </c>
      <c r="AJ205" s="7" t="n">
        <f aca="false">AI205*14%</f>
        <v>43.5974</v>
      </c>
      <c r="AK205" s="7" t="n">
        <f aca="false">AI205+AJ205</f>
        <v>355.0074</v>
      </c>
    </row>
    <row r="206" customFormat="false" ht="16.95" hidden="false" customHeight="false" outlineLevel="0" collapsed="false">
      <c r="A206" s="34" t="n">
        <v>206</v>
      </c>
      <c r="B206" s="0" t="s">
        <v>456</v>
      </c>
      <c r="C206" s="0" t="s">
        <v>36</v>
      </c>
      <c r="D206" s="0" t="s">
        <v>147</v>
      </c>
      <c r="E206" s="35" t="s">
        <v>148</v>
      </c>
      <c r="H206" s="36" t="s">
        <v>93</v>
      </c>
      <c r="I206" s="37" t="n">
        <v>9935501417</v>
      </c>
      <c r="J206" s="41" t="s">
        <v>149</v>
      </c>
      <c r="L206" s="42" t="s">
        <v>119</v>
      </c>
      <c r="M206" s="37" t="s">
        <v>150</v>
      </c>
      <c r="N206" s="16" t="s">
        <v>163</v>
      </c>
      <c r="O206" s="43" t="s">
        <v>164</v>
      </c>
      <c r="P206" s="16" t="s">
        <v>301</v>
      </c>
      <c r="Q206" s="38" t="n">
        <v>2</v>
      </c>
      <c r="R206" s="39" t="n">
        <v>41</v>
      </c>
      <c r="AI206" s="18" t="n">
        <v>155.38</v>
      </c>
      <c r="AJ206" s="7" t="n">
        <f aca="false">AI206*14%</f>
        <v>21.7532</v>
      </c>
      <c r="AK206" s="7" t="n">
        <f aca="false">AI206+AJ206</f>
        <v>177.1332</v>
      </c>
    </row>
    <row r="207" customFormat="false" ht="16.95" hidden="false" customHeight="false" outlineLevel="0" collapsed="false">
      <c r="A207" s="34" t="n">
        <v>207</v>
      </c>
      <c r="B207" s="0" t="s">
        <v>457</v>
      </c>
      <c r="C207" s="0" t="s">
        <v>36</v>
      </c>
      <c r="D207" s="0" t="s">
        <v>147</v>
      </c>
      <c r="E207" s="35" t="s">
        <v>148</v>
      </c>
      <c r="H207" s="36" t="s">
        <v>93</v>
      </c>
      <c r="I207" s="37" t="n">
        <v>9935474143</v>
      </c>
      <c r="J207" s="41" t="s">
        <v>149</v>
      </c>
      <c r="L207" s="42" t="s">
        <v>119</v>
      </c>
      <c r="M207" s="37" t="s">
        <v>150</v>
      </c>
      <c r="N207" s="16" t="s">
        <v>458</v>
      </c>
      <c r="O207" s="43" t="s">
        <v>215</v>
      </c>
      <c r="P207" s="16" t="s">
        <v>301</v>
      </c>
      <c r="Q207" s="38" t="n">
        <v>2</v>
      </c>
      <c r="R207" s="39" t="n">
        <v>42</v>
      </c>
      <c r="AI207" s="18" t="n">
        <v>325.95</v>
      </c>
      <c r="AJ207" s="7" t="n">
        <f aca="false">AI207*14%</f>
        <v>45.633</v>
      </c>
      <c r="AK207" s="7" t="n">
        <f aca="false">AI207+AJ207</f>
        <v>371.583</v>
      </c>
    </row>
    <row r="208" customFormat="false" ht="16.95" hidden="false" customHeight="false" outlineLevel="0" collapsed="false">
      <c r="A208" s="34" t="n">
        <v>208</v>
      </c>
      <c r="B208" s="0" t="s">
        <v>459</v>
      </c>
      <c r="C208" s="0" t="s">
        <v>36</v>
      </c>
      <c r="D208" s="0" t="s">
        <v>147</v>
      </c>
      <c r="E208" s="35" t="s">
        <v>148</v>
      </c>
      <c r="H208" s="36" t="s">
        <v>140</v>
      </c>
      <c r="I208" s="37" t="n">
        <v>9935474433</v>
      </c>
      <c r="J208" s="41"/>
      <c r="L208" s="42" t="s">
        <v>119</v>
      </c>
      <c r="M208" s="37" t="s">
        <v>155</v>
      </c>
      <c r="N208" s="16" t="s">
        <v>214</v>
      </c>
      <c r="O208" s="43" t="s">
        <v>215</v>
      </c>
      <c r="P208" s="16" t="s">
        <v>301</v>
      </c>
      <c r="Q208" s="38" t="n">
        <v>1</v>
      </c>
      <c r="R208" s="39" t="n">
        <v>42</v>
      </c>
      <c r="AI208" s="18" t="n">
        <v>325.95</v>
      </c>
      <c r="AJ208" s="7" t="n">
        <f aca="false">AI208*14%</f>
        <v>45.633</v>
      </c>
      <c r="AK208" s="7" t="n">
        <f aca="false">AI208+AJ208</f>
        <v>371.583</v>
      </c>
    </row>
    <row r="209" customFormat="false" ht="16.95" hidden="false" customHeight="false" outlineLevel="0" collapsed="false">
      <c r="A209" s="40" t="n">
        <v>209</v>
      </c>
      <c r="B209" s="0" t="s">
        <v>460</v>
      </c>
      <c r="C209" s="0" t="s">
        <v>36</v>
      </c>
      <c r="D209" s="0" t="s">
        <v>147</v>
      </c>
      <c r="E209" s="35" t="s">
        <v>148</v>
      </c>
      <c r="H209" s="36" t="s">
        <v>93</v>
      </c>
      <c r="I209" s="37" t="n">
        <v>9934949863</v>
      </c>
      <c r="J209" s="41" t="s">
        <v>149</v>
      </c>
      <c r="L209" s="42" t="s">
        <v>119</v>
      </c>
      <c r="M209" s="37" t="s">
        <v>150</v>
      </c>
      <c r="N209" s="16" t="s">
        <v>119</v>
      </c>
      <c r="O209" s="43" t="s">
        <v>161</v>
      </c>
      <c r="P209" s="16" t="s">
        <v>301</v>
      </c>
      <c r="Q209" s="38" t="n">
        <v>1</v>
      </c>
      <c r="R209" s="39" t="n">
        <v>44</v>
      </c>
      <c r="AI209" s="18" t="n">
        <v>164.39</v>
      </c>
      <c r="AJ209" s="7" t="n">
        <f aca="false">AI209*14%</f>
        <v>23.0146</v>
      </c>
      <c r="AK209" s="7" t="n">
        <f aca="false">AI209+AJ209</f>
        <v>187.4046</v>
      </c>
    </row>
    <row r="210" customFormat="false" ht="16.95" hidden="false" customHeight="false" outlineLevel="0" collapsed="false">
      <c r="A210" s="40" t="n">
        <v>210</v>
      </c>
      <c r="B210" s="0" t="s">
        <v>461</v>
      </c>
      <c r="C210" s="0" t="s">
        <v>36</v>
      </c>
      <c r="D210" s="0" t="s">
        <v>147</v>
      </c>
      <c r="E210" s="35" t="s">
        <v>148</v>
      </c>
      <c r="H210" s="36" t="s">
        <v>106</v>
      </c>
      <c r="I210" s="37" t="n">
        <v>9935636215</v>
      </c>
      <c r="J210" s="41"/>
      <c r="L210" s="42" t="s">
        <v>119</v>
      </c>
      <c r="M210" s="37" t="s">
        <v>155</v>
      </c>
      <c r="N210" s="16" t="s">
        <v>119</v>
      </c>
      <c r="O210" s="43" t="s">
        <v>197</v>
      </c>
      <c r="P210" s="16" t="s">
        <v>301</v>
      </c>
      <c r="Q210" s="38" t="n">
        <v>1</v>
      </c>
      <c r="R210" s="39" t="n">
        <v>44</v>
      </c>
      <c r="AI210" s="18" t="n">
        <v>164.39</v>
      </c>
      <c r="AJ210" s="7" t="n">
        <f aca="false">AI210*14%</f>
        <v>23.0146</v>
      </c>
      <c r="AK210" s="7" t="n">
        <f aca="false">AI210+AJ210</f>
        <v>187.4046</v>
      </c>
    </row>
    <row r="211" customFormat="false" ht="16.95" hidden="false" customHeight="false" outlineLevel="0" collapsed="false">
      <c r="A211" s="34" t="n">
        <v>211</v>
      </c>
      <c r="B211" s="0" t="s">
        <v>462</v>
      </c>
      <c r="C211" s="0" t="s">
        <v>36</v>
      </c>
      <c r="D211" s="0" t="s">
        <v>147</v>
      </c>
      <c r="E211" s="35" t="s">
        <v>148</v>
      </c>
      <c r="H211" s="36" t="s">
        <v>77</v>
      </c>
      <c r="I211" s="37" t="n">
        <v>9934949985</v>
      </c>
      <c r="J211" s="41" t="s">
        <v>149</v>
      </c>
      <c r="L211" s="42" t="s">
        <v>119</v>
      </c>
      <c r="M211" s="37" t="s">
        <v>150</v>
      </c>
      <c r="N211" s="16" t="s">
        <v>411</v>
      </c>
      <c r="O211" s="43" t="s">
        <v>197</v>
      </c>
      <c r="P211" s="16" t="s">
        <v>301</v>
      </c>
      <c r="Q211" s="38" t="n">
        <v>1</v>
      </c>
      <c r="R211" s="39" t="n">
        <v>44</v>
      </c>
      <c r="AI211" s="18" t="n">
        <v>165.93</v>
      </c>
      <c r="AJ211" s="7" t="n">
        <f aca="false">AI211*14%</f>
        <v>23.2302</v>
      </c>
      <c r="AK211" s="7" t="n">
        <f aca="false">AI211+AJ211</f>
        <v>189.1602</v>
      </c>
    </row>
    <row r="212" customFormat="false" ht="16.95" hidden="false" customHeight="false" outlineLevel="0" collapsed="false">
      <c r="A212" s="34" t="n">
        <v>212</v>
      </c>
      <c r="B212" s="0" t="s">
        <v>463</v>
      </c>
      <c r="C212" s="0" t="s">
        <v>36</v>
      </c>
      <c r="D212" s="0" t="s">
        <v>147</v>
      </c>
      <c r="E212" s="35" t="s">
        <v>148</v>
      </c>
      <c r="H212" s="36" t="s">
        <v>77</v>
      </c>
      <c r="I212" s="37" t="n">
        <v>9934949986</v>
      </c>
      <c r="J212" s="41" t="s">
        <v>149</v>
      </c>
      <c r="L212" s="42" t="s">
        <v>119</v>
      </c>
      <c r="M212" s="37" t="s">
        <v>150</v>
      </c>
      <c r="N212" s="16" t="s">
        <v>288</v>
      </c>
      <c r="O212" s="43" t="s">
        <v>197</v>
      </c>
      <c r="P212" s="16" t="s">
        <v>301</v>
      </c>
      <c r="Q212" s="38" t="n">
        <v>1</v>
      </c>
      <c r="R212" s="39" t="n">
        <v>44</v>
      </c>
      <c r="AI212" s="18" t="n">
        <v>165.93</v>
      </c>
      <c r="AJ212" s="7" t="n">
        <f aca="false">AI212*14%</f>
        <v>23.2302</v>
      </c>
      <c r="AK212" s="7" t="n">
        <f aca="false">AI212+AJ212</f>
        <v>189.1602</v>
      </c>
    </row>
    <row r="213" customFormat="false" ht="16.95" hidden="false" customHeight="false" outlineLevel="0" collapsed="false">
      <c r="A213" s="34" t="n">
        <v>213</v>
      </c>
      <c r="B213" s="0" t="s">
        <v>464</v>
      </c>
      <c r="C213" s="0" t="s">
        <v>36</v>
      </c>
      <c r="D213" s="0" t="s">
        <v>147</v>
      </c>
      <c r="E213" s="35" t="s">
        <v>148</v>
      </c>
      <c r="H213" s="36" t="s">
        <v>108</v>
      </c>
      <c r="I213" s="37" t="n">
        <v>9935636209</v>
      </c>
      <c r="J213" s="41"/>
      <c r="L213" s="42" t="s">
        <v>119</v>
      </c>
      <c r="M213" s="37" t="s">
        <v>150</v>
      </c>
      <c r="N213" s="16" t="s">
        <v>119</v>
      </c>
      <c r="O213" s="43" t="s">
        <v>251</v>
      </c>
      <c r="P213" s="16" t="s">
        <v>301</v>
      </c>
      <c r="Q213" s="38" t="n">
        <v>1</v>
      </c>
      <c r="R213" s="39" t="n">
        <v>44</v>
      </c>
      <c r="AI213" s="18" t="n">
        <v>238.39</v>
      </c>
      <c r="AJ213" s="7" t="n">
        <f aca="false">AI213*14%</f>
        <v>33.3746</v>
      </c>
      <c r="AK213" s="7" t="n">
        <f aca="false">AI213+AJ213</f>
        <v>271.7646</v>
      </c>
    </row>
    <row r="214" customFormat="false" ht="16.95" hidden="false" customHeight="false" outlineLevel="0" collapsed="false">
      <c r="A214" s="40" t="n">
        <v>214</v>
      </c>
      <c r="B214" s="0" t="s">
        <v>465</v>
      </c>
      <c r="C214" s="0" t="s">
        <v>36</v>
      </c>
      <c r="D214" s="0" t="s">
        <v>147</v>
      </c>
      <c r="E214" s="35" t="s">
        <v>148</v>
      </c>
      <c r="H214" s="36" t="s">
        <v>114</v>
      </c>
      <c r="I214" s="37" t="n">
        <v>9934537444</v>
      </c>
      <c r="J214" s="41" t="s">
        <v>149</v>
      </c>
      <c r="L214" s="42" t="s">
        <v>40</v>
      </c>
      <c r="M214" s="37" t="s">
        <v>155</v>
      </c>
      <c r="N214" s="16" t="s">
        <v>156</v>
      </c>
      <c r="O214" s="43" t="s">
        <v>157</v>
      </c>
      <c r="P214" s="16" t="s">
        <v>301</v>
      </c>
      <c r="Q214" s="38" t="n">
        <v>1</v>
      </c>
      <c r="R214" s="39" t="n">
        <v>44</v>
      </c>
      <c r="AI214" s="18" t="n">
        <v>238.39</v>
      </c>
      <c r="AJ214" s="7" t="n">
        <f aca="false">AI214*14%</f>
        <v>33.3746</v>
      </c>
      <c r="AK214" s="7" t="n">
        <f aca="false">AI214+AJ214</f>
        <v>271.7646</v>
      </c>
    </row>
    <row r="215" customFormat="false" ht="16.95" hidden="false" customHeight="false" outlineLevel="0" collapsed="false">
      <c r="A215" s="40" t="n">
        <v>215</v>
      </c>
      <c r="B215" s="0" t="s">
        <v>466</v>
      </c>
      <c r="C215" s="0" t="s">
        <v>36</v>
      </c>
      <c r="D215" s="0" t="s">
        <v>147</v>
      </c>
      <c r="E215" s="35" t="s">
        <v>148</v>
      </c>
      <c r="H215" s="36" t="s">
        <v>80</v>
      </c>
      <c r="I215" s="37" t="n">
        <v>9934949996</v>
      </c>
      <c r="J215" s="41"/>
      <c r="L215" s="42" t="s">
        <v>119</v>
      </c>
      <c r="M215" s="37" t="s">
        <v>150</v>
      </c>
      <c r="N215" s="16" t="s">
        <v>119</v>
      </c>
      <c r="O215" s="43" t="s">
        <v>251</v>
      </c>
      <c r="P215" s="16" t="s">
        <v>301</v>
      </c>
      <c r="Q215" s="38" t="n">
        <v>1</v>
      </c>
      <c r="R215" s="39" t="n">
        <v>44</v>
      </c>
      <c r="AI215" s="18" t="n">
        <v>240.65</v>
      </c>
      <c r="AJ215" s="7" t="n">
        <f aca="false">AI215*14%</f>
        <v>33.691</v>
      </c>
      <c r="AK215" s="7" t="n">
        <f aca="false">AI215+AJ215</f>
        <v>274.341</v>
      </c>
    </row>
    <row r="216" customFormat="false" ht="16.95" hidden="false" customHeight="false" outlineLevel="0" collapsed="false">
      <c r="A216" s="34" t="n">
        <v>216</v>
      </c>
      <c r="B216" s="0" t="s">
        <v>467</v>
      </c>
      <c r="C216" s="0" t="s">
        <v>36</v>
      </c>
      <c r="D216" s="0" t="s">
        <v>147</v>
      </c>
      <c r="E216" s="35" t="s">
        <v>148</v>
      </c>
      <c r="H216" s="36" t="s">
        <v>84</v>
      </c>
      <c r="I216" s="37" t="n">
        <v>9935474144</v>
      </c>
      <c r="J216" s="41"/>
      <c r="L216" s="42" t="s">
        <v>119</v>
      </c>
      <c r="M216" s="37" t="s">
        <v>150</v>
      </c>
      <c r="N216" s="16" t="s">
        <v>214</v>
      </c>
      <c r="O216" s="43" t="s">
        <v>215</v>
      </c>
      <c r="P216" s="16" t="s">
        <v>301</v>
      </c>
      <c r="Q216" s="38" t="n">
        <v>1</v>
      </c>
      <c r="R216" s="39" t="n">
        <v>44</v>
      </c>
      <c r="AI216" s="18" t="n">
        <v>340.5</v>
      </c>
      <c r="AJ216" s="7" t="n">
        <f aca="false">AI216*14%</f>
        <v>47.67</v>
      </c>
      <c r="AK216" s="7" t="n">
        <f aca="false">AI216+AJ216</f>
        <v>388.17</v>
      </c>
    </row>
    <row r="217" customFormat="false" ht="16.95" hidden="false" customHeight="false" outlineLevel="0" collapsed="false">
      <c r="A217" s="34" t="n">
        <v>217</v>
      </c>
      <c r="B217" s="0" t="s">
        <v>468</v>
      </c>
      <c r="C217" s="0" t="s">
        <v>36</v>
      </c>
      <c r="D217" s="0" t="s">
        <v>147</v>
      </c>
      <c r="E217" s="35" t="s">
        <v>148</v>
      </c>
      <c r="H217" s="36" t="s">
        <v>108</v>
      </c>
      <c r="I217" s="37" t="n">
        <v>9935096426</v>
      </c>
      <c r="J217" s="41"/>
      <c r="L217" s="42" t="s">
        <v>119</v>
      </c>
      <c r="M217" s="37" t="s">
        <v>150</v>
      </c>
      <c r="N217" s="16" t="s">
        <v>119</v>
      </c>
      <c r="O217" s="43" t="s">
        <v>244</v>
      </c>
      <c r="P217" s="16" t="s">
        <v>301</v>
      </c>
      <c r="Q217" s="38" t="n">
        <v>1</v>
      </c>
      <c r="R217" s="39" t="n">
        <v>44</v>
      </c>
      <c r="AI217" s="18" t="n">
        <v>340.5</v>
      </c>
      <c r="AJ217" s="7" t="n">
        <f aca="false">AI217*14%</f>
        <v>47.67</v>
      </c>
      <c r="AK217" s="7" t="n">
        <f aca="false">AI217+AJ217</f>
        <v>388.17</v>
      </c>
    </row>
    <row r="218" customFormat="false" ht="16.95" hidden="false" customHeight="false" outlineLevel="0" collapsed="false">
      <c r="A218" s="34" t="n">
        <v>218</v>
      </c>
      <c r="B218" s="0" t="s">
        <v>469</v>
      </c>
      <c r="C218" s="0" t="s">
        <v>36</v>
      </c>
      <c r="D218" s="0" t="s">
        <v>147</v>
      </c>
      <c r="E218" s="35" t="s">
        <v>148</v>
      </c>
      <c r="H218" s="36" t="s">
        <v>195</v>
      </c>
      <c r="I218" s="37" t="n">
        <v>9935636188</v>
      </c>
      <c r="J218" s="41" t="s">
        <v>149</v>
      </c>
      <c r="L218" s="42" t="s">
        <v>119</v>
      </c>
      <c r="M218" s="37" t="s">
        <v>150</v>
      </c>
      <c r="N218" s="16" t="s">
        <v>288</v>
      </c>
      <c r="O218" s="43" t="s">
        <v>197</v>
      </c>
      <c r="P218" s="16" t="s">
        <v>301</v>
      </c>
      <c r="Q218" s="38" t="n">
        <v>1</v>
      </c>
      <c r="R218" s="39" t="n">
        <v>45</v>
      </c>
      <c r="AI218" s="18" t="n">
        <v>167.39</v>
      </c>
      <c r="AJ218" s="7" t="n">
        <f aca="false">AI218*14%</f>
        <v>23.4346</v>
      </c>
      <c r="AK218" s="7" t="n">
        <f aca="false">AI218+AJ218</f>
        <v>190.8246</v>
      </c>
    </row>
    <row r="219" customFormat="false" ht="16.95" hidden="false" customHeight="false" outlineLevel="0" collapsed="false">
      <c r="A219" s="40" t="n">
        <v>219</v>
      </c>
      <c r="B219" s="0" t="s">
        <v>470</v>
      </c>
      <c r="C219" s="0" t="s">
        <v>36</v>
      </c>
      <c r="D219" s="0" t="s">
        <v>147</v>
      </c>
      <c r="E219" s="35" t="s">
        <v>148</v>
      </c>
      <c r="H219" s="36" t="s">
        <v>102</v>
      </c>
      <c r="I219" s="37" t="n">
        <v>9935474142</v>
      </c>
      <c r="J219" s="41" t="s">
        <v>149</v>
      </c>
      <c r="L219" s="42" t="s">
        <v>119</v>
      </c>
      <c r="M219" s="37" t="s">
        <v>150</v>
      </c>
      <c r="N219" s="16" t="s">
        <v>214</v>
      </c>
      <c r="O219" s="43" t="s">
        <v>215</v>
      </c>
      <c r="P219" s="16" t="s">
        <v>301</v>
      </c>
      <c r="Q219" s="38" t="n">
        <v>1</v>
      </c>
      <c r="R219" s="39" t="n">
        <v>45</v>
      </c>
      <c r="AI219" s="18" t="n">
        <v>347.77</v>
      </c>
      <c r="AJ219" s="7" t="n">
        <f aca="false">AI219*14%</f>
        <v>48.6878</v>
      </c>
      <c r="AK219" s="7" t="n">
        <f aca="false">AI219+AJ219</f>
        <v>396.4578</v>
      </c>
    </row>
    <row r="220" customFormat="false" ht="16.95" hidden="false" customHeight="false" outlineLevel="0" collapsed="false">
      <c r="A220" s="40" t="n">
        <v>220</v>
      </c>
      <c r="B220" s="0" t="s">
        <v>471</v>
      </c>
      <c r="C220" s="0" t="s">
        <v>36</v>
      </c>
      <c r="D220" s="0" t="s">
        <v>147</v>
      </c>
      <c r="E220" s="35" t="s">
        <v>148</v>
      </c>
      <c r="H220" s="36" t="s">
        <v>114</v>
      </c>
      <c r="I220" s="37" t="n">
        <v>9935497370</v>
      </c>
      <c r="J220" s="41"/>
      <c r="L220" s="42" t="s">
        <v>332</v>
      </c>
      <c r="M220" s="37" t="s">
        <v>229</v>
      </c>
      <c r="N220" s="16" t="s">
        <v>119</v>
      </c>
      <c r="O220" s="43" t="s">
        <v>155</v>
      </c>
      <c r="P220" s="16" t="s">
        <v>301</v>
      </c>
      <c r="Q220" s="38" t="n">
        <v>1</v>
      </c>
      <c r="R220" s="39" t="n">
        <v>46</v>
      </c>
      <c r="AI220" s="18" t="n">
        <v>176.57</v>
      </c>
      <c r="AJ220" s="7" t="n">
        <f aca="false">AI220*14%</f>
        <v>24.7198</v>
      </c>
      <c r="AK220" s="7" t="n">
        <f aca="false">AI220+AJ220</f>
        <v>201.2898</v>
      </c>
    </row>
    <row r="221" customFormat="false" ht="16.95" hidden="false" customHeight="false" outlineLevel="0" collapsed="false">
      <c r="A221" s="34" t="n">
        <v>221</v>
      </c>
      <c r="B221" s="0" t="s">
        <v>472</v>
      </c>
      <c r="C221" s="0" t="s">
        <v>36</v>
      </c>
      <c r="D221" s="0" t="s">
        <v>147</v>
      </c>
      <c r="E221" s="35" t="s">
        <v>148</v>
      </c>
      <c r="H221" s="36" t="s">
        <v>77</v>
      </c>
      <c r="I221" s="37" t="n">
        <v>9935185722</v>
      </c>
      <c r="J221" s="41" t="s">
        <v>149</v>
      </c>
      <c r="L221" s="42" t="s">
        <v>119</v>
      </c>
      <c r="M221" s="37" t="s">
        <v>150</v>
      </c>
      <c r="N221" s="16" t="s">
        <v>156</v>
      </c>
      <c r="O221" s="43" t="s">
        <v>157</v>
      </c>
      <c r="P221" s="16" t="s">
        <v>301</v>
      </c>
      <c r="Q221" s="38" t="n">
        <v>1</v>
      </c>
      <c r="R221" s="39" t="n">
        <v>46</v>
      </c>
      <c r="AI221" s="18" t="n">
        <v>249.61</v>
      </c>
      <c r="AJ221" s="7" t="n">
        <f aca="false">AI221*14%</f>
        <v>34.9454</v>
      </c>
      <c r="AK221" s="7" t="n">
        <f aca="false">AI221+AJ221</f>
        <v>284.5554</v>
      </c>
    </row>
    <row r="222" customFormat="false" ht="16.95" hidden="false" customHeight="false" outlineLevel="0" collapsed="false">
      <c r="A222" s="34" t="n">
        <v>222</v>
      </c>
      <c r="B222" s="0" t="s">
        <v>473</v>
      </c>
      <c r="C222" s="0" t="s">
        <v>36</v>
      </c>
      <c r="D222" s="0" t="s">
        <v>147</v>
      </c>
      <c r="E222" s="35" t="s">
        <v>148</v>
      </c>
      <c r="H222" s="36" t="s">
        <v>110</v>
      </c>
      <c r="I222" s="37" t="n">
        <v>9935096115</v>
      </c>
      <c r="J222" s="41" t="s">
        <v>149</v>
      </c>
      <c r="L222" s="42" t="s">
        <v>119</v>
      </c>
      <c r="M222" s="37" t="s">
        <v>155</v>
      </c>
      <c r="N222" s="16" t="s">
        <v>474</v>
      </c>
      <c r="O222" s="43" t="s">
        <v>193</v>
      </c>
      <c r="P222" s="16" t="s">
        <v>301</v>
      </c>
      <c r="Q222" s="38" t="n">
        <v>1</v>
      </c>
      <c r="R222" s="39" t="n">
        <v>47</v>
      </c>
      <c r="AI222" s="18" t="n">
        <v>173.39</v>
      </c>
      <c r="AJ222" s="7" t="n">
        <f aca="false">AI222*14%</f>
        <v>24.2746</v>
      </c>
      <c r="AK222" s="7" t="n">
        <f aca="false">AI222+AJ222</f>
        <v>197.6646</v>
      </c>
    </row>
    <row r="223" customFormat="false" ht="16.95" hidden="false" customHeight="false" outlineLevel="0" collapsed="false">
      <c r="A223" s="34" t="n">
        <v>223</v>
      </c>
      <c r="B223" s="0" t="s">
        <v>475</v>
      </c>
      <c r="C223" s="0" t="s">
        <v>36</v>
      </c>
      <c r="D223" s="0" t="s">
        <v>147</v>
      </c>
      <c r="E223" s="35" t="s">
        <v>148</v>
      </c>
      <c r="H223" s="36" t="s">
        <v>257</v>
      </c>
      <c r="I223" s="37" t="n">
        <v>9934949864</v>
      </c>
      <c r="J223" s="41"/>
      <c r="L223" s="42" t="s">
        <v>119</v>
      </c>
      <c r="M223" s="37" t="s">
        <v>150</v>
      </c>
      <c r="N223" s="16" t="s">
        <v>119</v>
      </c>
      <c r="O223" s="43" t="s">
        <v>161</v>
      </c>
      <c r="P223" s="16" t="s">
        <v>301</v>
      </c>
      <c r="Q223" s="38" t="n">
        <v>1</v>
      </c>
      <c r="R223" s="39" t="n">
        <v>47</v>
      </c>
      <c r="AI223" s="18" t="n">
        <v>173.39</v>
      </c>
      <c r="AJ223" s="7" t="n">
        <f aca="false">AI223*14%</f>
        <v>24.2746</v>
      </c>
      <c r="AK223" s="7" t="n">
        <f aca="false">AI223+AJ223</f>
        <v>197.6646</v>
      </c>
    </row>
    <row r="224" customFormat="false" ht="16.95" hidden="false" customHeight="false" outlineLevel="0" collapsed="false">
      <c r="A224" s="40" t="n">
        <v>224</v>
      </c>
      <c r="B224" s="0" t="s">
        <v>476</v>
      </c>
      <c r="C224" s="0" t="s">
        <v>36</v>
      </c>
      <c r="D224" s="0" t="s">
        <v>147</v>
      </c>
      <c r="E224" s="35" t="s">
        <v>148</v>
      </c>
      <c r="H224" s="36" t="s">
        <v>72</v>
      </c>
      <c r="I224" s="37" t="n">
        <v>9935501413</v>
      </c>
      <c r="J224" s="41"/>
      <c r="L224" s="42" t="s">
        <v>119</v>
      </c>
      <c r="M224" s="37" t="s">
        <v>150</v>
      </c>
      <c r="N224" s="16" t="s">
        <v>305</v>
      </c>
      <c r="O224" s="43" t="s">
        <v>164</v>
      </c>
      <c r="P224" s="16" t="s">
        <v>301</v>
      </c>
      <c r="Q224" s="38" t="n">
        <v>1</v>
      </c>
      <c r="R224" s="39" t="n">
        <v>47</v>
      </c>
      <c r="AI224" s="18" t="n">
        <v>175.02</v>
      </c>
      <c r="AJ224" s="7" t="n">
        <f aca="false">AI224*14%</f>
        <v>24.5028</v>
      </c>
      <c r="AK224" s="7" t="n">
        <f aca="false">AI224+AJ224</f>
        <v>199.5228</v>
      </c>
    </row>
    <row r="225" customFormat="false" ht="16.95" hidden="false" customHeight="false" outlineLevel="0" collapsed="false">
      <c r="A225" s="40" t="n">
        <v>225</v>
      </c>
      <c r="B225" s="0" t="s">
        <v>477</v>
      </c>
      <c r="C225" s="0" t="s">
        <v>36</v>
      </c>
      <c r="D225" s="0" t="s">
        <v>147</v>
      </c>
      <c r="E225" s="35" t="s">
        <v>148</v>
      </c>
      <c r="H225" s="36" t="s">
        <v>84</v>
      </c>
      <c r="I225" s="37" t="n">
        <v>9935185854</v>
      </c>
      <c r="J225" s="41"/>
      <c r="L225" s="42" t="s">
        <v>478</v>
      </c>
      <c r="M225" s="37" t="s">
        <v>155</v>
      </c>
      <c r="N225" s="16" t="s">
        <v>119</v>
      </c>
      <c r="O225" s="43" t="s">
        <v>229</v>
      </c>
      <c r="P225" s="16" t="s">
        <v>301</v>
      </c>
      <c r="Q225" s="38" t="n">
        <v>1</v>
      </c>
      <c r="R225" s="39" t="n">
        <v>47</v>
      </c>
      <c r="AI225" s="18" t="n">
        <v>212.27</v>
      </c>
      <c r="AJ225" s="7" t="n">
        <f aca="false">AI225*14%</f>
        <v>29.7178</v>
      </c>
      <c r="AK225" s="7" t="n">
        <f aca="false">AI225+AJ225</f>
        <v>241.9878</v>
      </c>
    </row>
    <row r="226" customFormat="false" ht="16.95" hidden="false" customHeight="false" outlineLevel="0" collapsed="false">
      <c r="A226" s="34" t="n">
        <v>226</v>
      </c>
      <c r="B226" s="0" t="s">
        <v>479</v>
      </c>
      <c r="C226" s="0" t="s">
        <v>36</v>
      </c>
      <c r="D226" s="0" t="s">
        <v>147</v>
      </c>
      <c r="E226" s="35" t="s">
        <v>148</v>
      </c>
      <c r="H226" s="36" t="s">
        <v>110</v>
      </c>
      <c r="I226" s="37" t="n">
        <v>9935636200</v>
      </c>
      <c r="J226" s="41" t="s">
        <v>149</v>
      </c>
      <c r="L226" s="42" t="s">
        <v>119</v>
      </c>
      <c r="M226" s="37" t="s">
        <v>150</v>
      </c>
      <c r="N226" s="16" t="s">
        <v>356</v>
      </c>
      <c r="O226" s="43" t="s">
        <v>217</v>
      </c>
      <c r="P226" s="16" t="s">
        <v>301</v>
      </c>
      <c r="Q226" s="38" t="n">
        <v>1</v>
      </c>
      <c r="R226" s="39" t="n">
        <v>47</v>
      </c>
      <c r="AI226" s="18" t="n">
        <v>212.27</v>
      </c>
      <c r="AJ226" s="7" t="n">
        <f aca="false">AI226*14%</f>
        <v>29.7178</v>
      </c>
      <c r="AK226" s="7" t="n">
        <f aca="false">AI226+AJ226</f>
        <v>241.9878</v>
      </c>
    </row>
    <row r="227" customFormat="false" ht="16.95" hidden="false" customHeight="false" outlineLevel="0" collapsed="false">
      <c r="A227" s="34" t="n">
        <v>227</v>
      </c>
      <c r="B227" s="0" t="s">
        <v>480</v>
      </c>
      <c r="C227" s="0" t="s">
        <v>36</v>
      </c>
      <c r="D227" s="0" t="s">
        <v>147</v>
      </c>
      <c r="E227" s="35" t="s">
        <v>148</v>
      </c>
      <c r="H227" s="36" t="s">
        <v>257</v>
      </c>
      <c r="I227" s="37" t="n">
        <v>9935636184</v>
      </c>
      <c r="J227" s="41"/>
      <c r="L227" s="42" t="s">
        <v>119</v>
      </c>
      <c r="M227" s="37" t="s">
        <v>150</v>
      </c>
      <c r="N227" s="16" t="s">
        <v>234</v>
      </c>
      <c r="O227" s="43" t="s">
        <v>309</v>
      </c>
      <c r="P227" s="16" t="s">
        <v>301</v>
      </c>
      <c r="Q227" s="38" t="n">
        <v>1</v>
      </c>
      <c r="R227" s="39" t="n">
        <v>47</v>
      </c>
      <c r="AI227" s="18" t="n">
        <v>240.52</v>
      </c>
      <c r="AJ227" s="7" t="n">
        <f aca="false">AI227*14%</f>
        <v>33.6728</v>
      </c>
      <c r="AK227" s="7" t="n">
        <f aca="false">AI227+AJ227</f>
        <v>274.1928</v>
      </c>
    </row>
    <row r="228" customFormat="false" ht="16.95" hidden="false" customHeight="false" outlineLevel="0" collapsed="false">
      <c r="A228" s="34" t="n">
        <v>228</v>
      </c>
      <c r="B228" s="0" t="s">
        <v>481</v>
      </c>
      <c r="C228" s="0" t="s">
        <v>36</v>
      </c>
      <c r="D228" s="0" t="s">
        <v>147</v>
      </c>
      <c r="E228" s="35" t="s">
        <v>148</v>
      </c>
      <c r="H228" s="36" t="s">
        <v>106</v>
      </c>
      <c r="I228" s="37" t="n">
        <v>9935660399</v>
      </c>
      <c r="J228" s="41"/>
      <c r="L228" s="42" t="s">
        <v>119</v>
      </c>
      <c r="M228" s="37" t="s">
        <v>155</v>
      </c>
      <c r="N228" s="16" t="s">
        <v>119</v>
      </c>
      <c r="O228" s="43" t="s">
        <v>233</v>
      </c>
      <c r="P228" s="16" t="s">
        <v>301</v>
      </c>
      <c r="Q228" s="38" t="n">
        <v>1</v>
      </c>
      <c r="R228" s="39" t="n">
        <v>47</v>
      </c>
      <c r="AI228" s="18" t="n">
        <v>362.33</v>
      </c>
      <c r="AJ228" s="7" t="n">
        <f aca="false">AI228*14%</f>
        <v>50.7262</v>
      </c>
      <c r="AK228" s="7" t="n">
        <f aca="false">AI228+AJ228</f>
        <v>413.0562</v>
      </c>
    </row>
    <row r="229" customFormat="false" ht="16.95" hidden="false" customHeight="false" outlineLevel="0" collapsed="false">
      <c r="A229" s="40" t="n">
        <v>229</v>
      </c>
      <c r="B229" s="0" t="s">
        <v>482</v>
      </c>
      <c r="C229" s="0" t="s">
        <v>36</v>
      </c>
      <c r="D229" s="0" t="s">
        <v>147</v>
      </c>
      <c r="E229" s="35" t="s">
        <v>148</v>
      </c>
      <c r="H229" s="36" t="s">
        <v>110</v>
      </c>
      <c r="I229" s="37" t="n">
        <v>9935474141</v>
      </c>
      <c r="J229" s="41" t="s">
        <v>149</v>
      </c>
      <c r="L229" s="42" t="s">
        <v>119</v>
      </c>
      <c r="M229" s="37" t="s">
        <v>150</v>
      </c>
      <c r="N229" s="16" t="s">
        <v>214</v>
      </c>
      <c r="O229" s="43" t="s">
        <v>215</v>
      </c>
      <c r="P229" s="16" t="s">
        <v>301</v>
      </c>
      <c r="Q229" s="38" t="n">
        <v>1</v>
      </c>
      <c r="R229" s="39" t="n">
        <v>47</v>
      </c>
      <c r="AI229" s="18" t="n">
        <v>362.33</v>
      </c>
      <c r="AJ229" s="7" t="n">
        <f aca="false">AI229*14%</f>
        <v>50.7262</v>
      </c>
      <c r="AK229" s="7" t="n">
        <f aca="false">AI229+AJ229</f>
        <v>413.0562</v>
      </c>
    </row>
    <row r="230" customFormat="false" ht="16.95" hidden="false" customHeight="false" outlineLevel="0" collapsed="false">
      <c r="A230" s="40" t="n">
        <v>230</v>
      </c>
      <c r="B230" s="0" t="s">
        <v>483</v>
      </c>
      <c r="C230" s="0" t="s">
        <v>36</v>
      </c>
      <c r="D230" s="0" t="s">
        <v>147</v>
      </c>
      <c r="E230" s="35" t="s">
        <v>148</v>
      </c>
      <c r="H230" s="36" t="s">
        <v>110</v>
      </c>
      <c r="I230" s="37" t="n">
        <v>9935474436</v>
      </c>
      <c r="J230" s="41" t="s">
        <v>149</v>
      </c>
      <c r="L230" s="42" t="s">
        <v>119</v>
      </c>
      <c r="M230" s="37" t="s">
        <v>150</v>
      </c>
      <c r="N230" s="16" t="s">
        <v>214</v>
      </c>
      <c r="O230" s="43" t="s">
        <v>215</v>
      </c>
      <c r="P230" s="16" t="s">
        <v>301</v>
      </c>
      <c r="Q230" s="38" t="n">
        <v>1</v>
      </c>
      <c r="R230" s="39" t="n">
        <v>47</v>
      </c>
      <c r="AI230" s="18" t="n">
        <v>362.33</v>
      </c>
      <c r="AJ230" s="7" t="n">
        <f aca="false">AI230*14%</f>
        <v>50.7262</v>
      </c>
      <c r="AK230" s="7" t="n">
        <f aca="false">AI230+AJ230</f>
        <v>413.0562</v>
      </c>
    </row>
    <row r="231" customFormat="false" ht="16.95" hidden="false" customHeight="false" outlineLevel="0" collapsed="false">
      <c r="A231" s="34" t="n">
        <v>231</v>
      </c>
      <c r="B231" s="0" t="s">
        <v>484</v>
      </c>
      <c r="C231" s="0" t="s">
        <v>36</v>
      </c>
      <c r="D231" s="0" t="s">
        <v>147</v>
      </c>
      <c r="E231" s="35" t="s">
        <v>148</v>
      </c>
      <c r="H231" s="36" t="s">
        <v>110</v>
      </c>
      <c r="I231" s="37" t="n">
        <v>9935474499</v>
      </c>
      <c r="J231" s="41" t="s">
        <v>149</v>
      </c>
      <c r="L231" s="42" t="s">
        <v>119</v>
      </c>
      <c r="M231" s="37" t="s">
        <v>150</v>
      </c>
      <c r="N231" s="16" t="s">
        <v>119</v>
      </c>
      <c r="O231" s="43" t="s">
        <v>249</v>
      </c>
      <c r="P231" s="16" t="s">
        <v>301</v>
      </c>
      <c r="Q231" s="38" t="n">
        <v>1</v>
      </c>
      <c r="R231" s="39" t="n">
        <v>47</v>
      </c>
      <c r="AI231" s="18" t="n">
        <v>362.33</v>
      </c>
      <c r="AJ231" s="7" t="n">
        <f aca="false">AI231*14%</f>
        <v>50.7262</v>
      </c>
      <c r="AK231" s="7" t="n">
        <f aca="false">AI231+AJ231</f>
        <v>413.0562</v>
      </c>
    </row>
    <row r="232" customFormat="false" ht="16.95" hidden="false" customHeight="false" outlineLevel="0" collapsed="false">
      <c r="A232" s="34" t="n">
        <v>232</v>
      </c>
      <c r="B232" s="0" t="s">
        <v>485</v>
      </c>
      <c r="C232" s="0" t="s">
        <v>36</v>
      </c>
      <c r="D232" s="0" t="s">
        <v>147</v>
      </c>
      <c r="E232" s="35" t="s">
        <v>148</v>
      </c>
      <c r="H232" s="36" t="s">
        <v>77</v>
      </c>
      <c r="I232" s="37" t="n">
        <v>9935842177</v>
      </c>
      <c r="J232" s="41"/>
      <c r="L232" s="42" t="s">
        <v>486</v>
      </c>
      <c r="M232" s="37" t="s">
        <v>244</v>
      </c>
      <c r="N232" s="16" t="s">
        <v>234</v>
      </c>
      <c r="O232" s="43" t="s">
        <v>155</v>
      </c>
      <c r="P232" s="16" t="s">
        <v>301</v>
      </c>
      <c r="Q232" s="21" t="n">
        <v>1</v>
      </c>
      <c r="R232" s="39" t="n">
        <v>47</v>
      </c>
      <c r="AI232" s="18" t="n">
        <v>365.78</v>
      </c>
      <c r="AJ232" s="7" t="n">
        <f aca="false">AI232*14%</f>
        <v>51.2092</v>
      </c>
      <c r="AK232" s="7" t="n">
        <f aca="false">AI232+AJ232</f>
        <v>416.9892</v>
      </c>
    </row>
    <row r="233" customFormat="false" ht="16.95" hidden="false" customHeight="false" outlineLevel="0" collapsed="false">
      <c r="A233" s="34" t="n">
        <v>233</v>
      </c>
      <c r="B233" s="0" t="s">
        <v>487</v>
      </c>
      <c r="C233" s="0" t="s">
        <v>36</v>
      </c>
      <c r="D233" s="0" t="s">
        <v>147</v>
      </c>
      <c r="E233" s="35" t="s">
        <v>148</v>
      </c>
      <c r="H233" s="36" t="s">
        <v>84</v>
      </c>
      <c r="I233" s="37" t="n">
        <v>9935696402</v>
      </c>
      <c r="J233" s="41" t="s">
        <v>488</v>
      </c>
      <c r="L233" s="42" t="s">
        <v>99</v>
      </c>
      <c r="M233" s="37" t="s">
        <v>217</v>
      </c>
      <c r="N233" s="16" t="s">
        <v>234</v>
      </c>
      <c r="O233" s="43" t="s">
        <v>155</v>
      </c>
      <c r="P233" s="16" t="s">
        <v>301</v>
      </c>
      <c r="Q233" s="38" t="n">
        <v>1</v>
      </c>
      <c r="R233" s="39" t="n">
        <v>48</v>
      </c>
      <c r="AI233" s="18" t="n">
        <v>181.96</v>
      </c>
      <c r="AJ233" s="7" t="n">
        <f aca="false">AI233*14%</f>
        <v>25.4744</v>
      </c>
      <c r="AK233" s="7" t="n">
        <f aca="false">AI233+AJ233</f>
        <v>207.4344</v>
      </c>
    </row>
    <row r="234" customFormat="false" ht="16.95" hidden="false" customHeight="false" outlineLevel="0" collapsed="false">
      <c r="A234" s="40" t="n">
        <v>234</v>
      </c>
      <c r="B234" s="0" t="s">
        <v>489</v>
      </c>
      <c r="C234" s="0" t="s">
        <v>36</v>
      </c>
      <c r="D234" s="0" t="s">
        <v>147</v>
      </c>
      <c r="E234" s="35" t="s">
        <v>148</v>
      </c>
      <c r="H234" s="36" t="s">
        <v>140</v>
      </c>
      <c r="I234" s="37" t="n">
        <v>39902642758</v>
      </c>
      <c r="J234" s="41"/>
      <c r="L234" s="42" t="s">
        <v>119</v>
      </c>
      <c r="M234" s="37" t="s">
        <v>157</v>
      </c>
      <c r="N234" s="16" t="s">
        <v>119</v>
      </c>
      <c r="O234" s="43" t="s">
        <v>155</v>
      </c>
      <c r="P234" s="16" t="s">
        <v>301</v>
      </c>
      <c r="Q234" s="38" t="n">
        <v>2</v>
      </c>
      <c r="R234" s="39" t="n">
        <v>48</v>
      </c>
      <c r="AI234" s="18" t="n">
        <v>256.13</v>
      </c>
      <c r="AJ234" s="7" t="n">
        <f aca="false">AI234*14%</f>
        <v>35.8582</v>
      </c>
      <c r="AK234" s="7" t="n">
        <f aca="false">AI234+AJ234</f>
        <v>291.9882</v>
      </c>
    </row>
    <row r="235" customFormat="false" ht="16.95" hidden="false" customHeight="false" outlineLevel="0" collapsed="false">
      <c r="A235" s="40" t="n">
        <v>235</v>
      </c>
      <c r="B235" s="0" t="s">
        <v>490</v>
      </c>
      <c r="C235" s="0" t="s">
        <v>36</v>
      </c>
      <c r="D235" s="0" t="s">
        <v>147</v>
      </c>
      <c r="E235" s="35" t="s">
        <v>148</v>
      </c>
      <c r="H235" s="36" t="s">
        <v>114</v>
      </c>
      <c r="I235" s="37" t="n">
        <v>69907936070</v>
      </c>
      <c r="J235" s="41"/>
      <c r="L235" s="42" t="s">
        <v>234</v>
      </c>
      <c r="M235" s="37" t="s">
        <v>197</v>
      </c>
      <c r="N235" s="16" t="s">
        <v>40</v>
      </c>
      <c r="O235" s="43" t="s">
        <v>150</v>
      </c>
      <c r="P235" s="16" t="s">
        <v>301</v>
      </c>
      <c r="Q235" s="38" t="n">
        <v>1</v>
      </c>
      <c r="R235" s="39" t="n">
        <v>50</v>
      </c>
      <c r="AI235" s="18" t="n">
        <v>222.69</v>
      </c>
      <c r="AJ235" s="7" t="n">
        <f aca="false">AI235*14%</f>
        <v>31.1766</v>
      </c>
      <c r="AK235" s="7" t="n">
        <f aca="false">AI235+AJ235</f>
        <v>253.8666</v>
      </c>
    </row>
    <row r="236" customFormat="false" ht="16.95" hidden="false" customHeight="false" outlineLevel="0" collapsed="false">
      <c r="A236" s="34" t="n">
        <v>236</v>
      </c>
      <c r="B236" s="0" t="s">
        <v>491</v>
      </c>
      <c r="C236" s="0" t="s">
        <v>36</v>
      </c>
      <c r="D236" s="0" t="s">
        <v>147</v>
      </c>
      <c r="E236" s="35" t="s">
        <v>148</v>
      </c>
      <c r="H236" s="36" t="s">
        <v>195</v>
      </c>
      <c r="I236" s="37" t="n">
        <v>29907250749</v>
      </c>
      <c r="J236" s="41"/>
      <c r="L236" s="42" t="s">
        <v>234</v>
      </c>
      <c r="M236" s="37" t="s">
        <v>187</v>
      </c>
      <c r="N236" s="16" t="s">
        <v>234</v>
      </c>
      <c r="O236" s="43" t="s">
        <v>155</v>
      </c>
      <c r="P236" s="16" t="s">
        <v>301</v>
      </c>
      <c r="Q236" s="38" t="n">
        <v>1</v>
      </c>
      <c r="R236" s="39" t="n">
        <v>50</v>
      </c>
      <c r="AI236" s="18" t="n">
        <v>264.99</v>
      </c>
      <c r="AJ236" s="7" t="n">
        <f aca="false">AI236*14%</f>
        <v>37.0986</v>
      </c>
      <c r="AK236" s="7" t="n">
        <f aca="false">AI236+AJ236</f>
        <v>302.0886</v>
      </c>
    </row>
    <row r="237" customFormat="false" ht="16.95" hidden="false" customHeight="false" outlineLevel="0" collapsed="false">
      <c r="A237" s="34" t="n">
        <v>237</v>
      </c>
      <c r="B237" s="0" t="s">
        <v>492</v>
      </c>
      <c r="C237" s="0" t="s">
        <v>36</v>
      </c>
      <c r="D237" s="0" t="s">
        <v>147</v>
      </c>
      <c r="E237" s="35" t="s">
        <v>148</v>
      </c>
      <c r="H237" s="36" t="s">
        <v>80</v>
      </c>
      <c r="I237" s="37" t="n">
        <v>9934949994</v>
      </c>
      <c r="J237" s="41"/>
      <c r="L237" s="42" t="s">
        <v>119</v>
      </c>
      <c r="M237" s="37" t="s">
        <v>150</v>
      </c>
      <c r="N237" s="16" t="s">
        <v>253</v>
      </c>
      <c r="O237" s="43" t="s">
        <v>224</v>
      </c>
      <c r="P237" s="16" t="s">
        <v>301</v>
      </c>
      <c r="Q237" s="38" t="n">
        <v>2</v>
      </c>
      <c r="R237" s="39" t="n">
        <v>51</v>
      </c>
      <c r="AI237" s="18" t="n">
        <v>187.15</v>
      </c>
      <c r="AJ237" s="7" t="n">
        <f aca="false">AI237*14%</f>
        <v>26.201</v>
      </c>
      <c r="AK237" s="7" t="n">
        <f aca="false">AI237+AJ237</f>
        <v>213.351</v>
      </c>
    </row>
    <row r="238" customFormat="false" ht="16.95" hidden="false" customHeight="false" outlineLevel="0" collapsed="false">
      <c r="A238" s="34" t="n">
        <v>238</v>
      </c>
      <c r="B238" s="0" t="s">
        <v>493</v>
      </c>
      <c r="C238" s="0" t="s">
        <v>36</v>
      </c>
      <c r="D238" s="0" t="s">
        <v>147</v>
      </c>
      <c r="E238" s="35" t="s">
        <v>148</v>
      </c>
      <c r="H238" s="36" t="s">
        <v>77</v>
      </c>
      <c r="I238" s="37" t="n">
        <v>29907647112</v>
      </c>
      <c r="J238" s="41" t="s">
        <v>494</v>
      </c>
      <c r="L238" s="42" t="s">
        <v>119</v>
      </c>
      <c r="M238" s="37" t="s">
        <v>251</v>
      </c>
      <c r="N238" s="16" t="s">
        <v>119</v>
      </c>
      <c r="O238" s="43" t="s">
        <v>155</v>
      </c>
      <c r="P238" s="16" t="s">
        <v>301</v>
      </c>
      <c r="Q238" s="38" t="n">
        <v>1</v>
      </c>
      <c r="R238" s="39" t="n">
        <v>51</v>
      </c>
      <c r="AI238" s="18" t="n">
        <v>271.99</v>
      </c>
      <c r="AJ238" s="7" t="n">
        <f aca="false">AI238*14%</f>
        <v>38.0786</v>
      </c>
      <c r="AK238" s="7" t="n">
        <f aca="false">AI238+AJ238</f>
        <v>310.0686</v>
      </c>
    </row>
    <row r="239" customFormat="false" ht="16.95" hidden="false" customHeight="false" outlineLevel="0" collapsed="false">
      <c r="A239" s="40" t="n">
        <v>239</v>
      </c>
      <c r="B239" s="0" t="s">
        <v>495</v>
      </c>
      <c r="C239" s="0" t="s">
        <v>36</v>
      </c>
      <c r="D239" s="0" t="s">
        <v>147</v>
      </c>
      <c r="E239" s="35" t="s">
        <v>148</v>
      </c>
      <c r="H239" s="36" t="s">
        <v>93</v>
      </c>
      <c r="I239" s="37" t="n">
        <v>9935552801</v>
      </c>
      <c r="J239" s="41" t="s">
        <v>149</v>
      </c>
      <c r="L239" s="42" t="s">
        <v>119</v>
      </c>
      <c r="M239" s="37" t="s">
        <v>150</v>
      </c>
      <c r="N239" s="16" t="s">
        <v>167</v>
      </c>
      <c r="O239" s="43" t="s">
        <v>168</v>
      </c>
      <c r="P239" s="16" t="s">
        <v>301</v>
      </c>
      <c r="Q239" s="38" t="n">
        <v>2</v>
      </c>
      <c r="R239" s="39" t="n">
        <v>53</v>
      </c>
      <c r="AI239" s="18" t="n">
        <v>278.31</v>
      </c>
      <c r="AJ239" s="7" t="n">
        <f aca="false">AI239*14%</f>
        <v>38.9634</v>
      </c>
      <c r="AK239" s="7" t="n">
        <f aca="false">AI239+AJ239</f>
        <v>317.2734</v>
      </c>
    </row>
    <row r="240" customFormat="false" ht="16.95" hidden="false" customHeight="false" outlineLevel="0" collapsed="false">
      <c r="A240" s="40" t="n">
        <v>240</v>
      </c>
      <c r="B240" s="0" t="s">
        <v>496</v>
      </c>
      <c r="C240" s="0" t="s">
        <v>36</v>
      </c>
      <c r="D240" s="0" t="s">
        <v>147</v>
      </c>
      <c r="E240" s="35" t="s">
        <v>148</v>
      </c>
      <c r="H240" s="36" t="s">
        <v>106</v>
      </c>
      <c r="I240" s="37" t="n">
        <v>89900917045</v>
      </c>
      <c r="J240" s="41"/>
      <c r="L240" s="42" t="s">
        <v>119</v>
      </c>
      <c r="M240" s="37" t="s">
        <v>193</v>
      </c>
      <c r="N240" s="16" t="s">
        <v>119</v>
      </c>
      <c r="O240" s="43" t="s">
        <v>155</v>
      </c>
      <c r="P240" s="16" t="s">
        <v>301</v>
      </c>
      <c r="Q240" s="38" t="n">
        <v>3</v>
      </c>
      <c r="R240" s="39" t="n">
        <v>54</v>
      </c>
      <c r="AI240" s="18" t="n">
        <v>236.59</v>
      </c>
      <c r="AJ240" s="7" t="n">
        <f aca="false">AI240*14%</f>
        <v>33.1226</v>
      </c>
      <c r="AK240" s="7" t="n">
        <f aca="false">AI240+AJ240</f>
        <v>269.7126</v>
      </c>
    </row>
    <row r="241" customFormat="false" ht="16.95" hidden="false" customHeight="false" outlineLevel="0" collapsed="false">
      <c r="A241" s="34" t="n">
        <v>241</v>
      </c>
      <c r="B241" s="0" t="s">
        <v>497</v>
      </c>
      <c r="C241" s="0" t="s">
        <v>36</v>
      </c>
      <c r="D241" s="0" t="s">
        <v>147</v>
      </c>
      <c r="E241" s="35" t="s">
        <v>148</v>
      </c>
      <c r="H241" s="36" t="s">
        <v>74</v>
      </c>
      <c r="I241" s="37" t="n">
        <v>89900917049</v>
      </c>
      <c r="J241" s="41"/>
      <c r="L241" s="42" t="s">
        <v>119</v>
      </c>
      <c r="M241" s="37" t="s">
        <v>193</v>
      </c>
      <c r="N241" s="16" t="s">
        <v>234</v>
      </c>
      <c r="O241" s="43" t="s">
        <v>155</v>
      </c>
      <c r="P241" s="16" t="s">
        <v>301</v>
      </c>
      <c r="Q241" s="38" t="n">
        <v>2</v>
      </c>
      <c r="R241" s="39" t="n">
        <v>54</v>
      </c>
      <c r="AI241" s="18" t="n">
        <v>238.83</v>
      </c>
      <c r="AJ241" s="7" t="n">
        <f aca="false">AI241*14%</f>
        <v>33.4362</v>
      </c>
      <c r="AK241" s="7" t="n">
        <f aca="false">AI241+AJ241</f>
        <v>272.2662</v>
      </c>
    </row>
    <row r="242" customFormat="false" ht="16.95" hidden="false" customHeight="false" outlineLevel="0" collapsed="false">
      <c r="A242" s="34" t="n">
        <v>242</v>
      </c>
      <c r="B242" s="0" t="s">
        <v>498</v>
      </c>
      <c r="C242" s="0" t="s">
        <v>36</v>
      </c>
      <c r="D242" s="0" t="s">
        <v>147</v>
      </c>
      <c r="E242" s="35" t="s">
        <v>148</v>
      </c>
      <c r="H242" s="36" t="s">
        <v>140</v>
      </c>
      <c r="I242" s="37" t="n">
        <v>9935185849</v>
      </c>
      <c r="J242" s="41"/>
      <c r="L242" s="42" t="s">
        <v>119</v>
      </c>
      <c r="M242" s="37" t="s">
        <v>155</v>
      </c>
      <c r="N242" s="16" t="s">
        <v>119</v>
      </c>
      <c r="O242" s="43" t="s">
        <v>229</v>
      </c>
      <c r="P242" s="16" t="s">
        <v>301</v>
      </c>
      <c r="Q242" s="38" t="n">
        <v>2</v>
      </c>
      <c r="R242" s="39" t="n">
        <v>58</v>
      </c>
      <c r="AI242" s="18" t="n">
        <v>250.49</v>
      </c>
      <c r="AJ242" s="7" t="n">
        <f aca="false">AI242*14%</f>
        <v>35.0686</v>
      </c>
      <c r="AK242" s="7" t="n">
        <f aca="false">AI242+AJ242</f>
        <v>285.5586</v>
      </c>
    </row>
    <row r="243" customFormat="false" ht="16.95" hidden="false" customHeight="false" outlineLevel="0" collapsed="false">
      <c r="A243" s="34" t="n">
        <v>243</v>
      </c>
      <c r="B243" s="0" t="s">
        <v>499</v>
      </c>
      <c r="C243" s="0" t="s">
        <v>36</v>
      </c>
      <c r="D243" s="0" t="s">
        <v>147</v>
      </c>
      <c r="E243" s="35" t="s">
        <v>148</v>
      </c>
      <c r="H243" s="36" t="s">
        <v>228</v>
      </c>
      <c r="I243" s="37" t="n">
        <v>9935630476</v>
      </c>
      <c r="J243" s="41"/>
      <c r="L243" s="42" t="s">
        <v>119</v>
      </c>
      <c r="M243" s="37" t="s">
        <v>215</v>
      </c>
      <c r="N243" s="16" t="s">
        <v>119</v>
      </c>
      <c r="O243" s="43" t="s">
        <v>155</v>
      </c>
      <c r="P243" s="16" t="s">
        <v>301</v>
      </c>
      <c r="Q243" s="38" t="n">
        <v>2</v>
      </c>
      <c r="R243" s="39" t="n">
        <v>59</v>
      </c>
      <c r="AI243" s="18" t="n">
        <v>304.91</v>
      </c>
      <c r="AJ243" s="7" t="n">
        <f aca="false">AI243*14%</f>
        <v>42.6874</v>
      </c>
      <c r="AK243" s="7" t="n">
        <f aca="false">AI243+AJ243</f>
        <v>347.5974</v>
      </c>
    </row>
    <row r="244" customFormat="false" ht="16.95" hidden="false" customHeight="false" outlineLevel="0" collapsed="false">
      <c r="A244" s="40" t="n">
        <v>244</v>
      </c>
      <c r="B244" s="0" t="s">
        <v>500</v>
      </c>
      <c r="C244" s="0" t="s">
        <v>36</v>
      </c>
      <c r="D244" s="0" t="s">
        <v>147</v>
      </c>
      <c r="E244" s="35" t="s">
        <v>148</v>
      </c>
      <c r="H244" s="36" t="s">
        <v>114</v>
      </c>
      <c r="I244" s="37" t="n">
        <v>9935636199</v>
      </c>
      <c r="J244" s="41" t="s">
        <v>149</v>
      </c>
      <c r="L244" s="42" t="s">
        <v>119</v>
      </c>
      <c r="M244" s="37" t="s">
        <v>150</v>
      </c>
      <c r="N244" s="16" t="s">
        <v>255</v>
      </c>
      <c r="O244" s="43" t="s">
        <v>242</v>
      </c>
      <c r="P244" s="16" t="s">
        <v>301</v>
      </c>
      <c r="Q244" s="38" t="n">
        <v>2</v>
      </c>
      <c r="R244" s="39" t="n">
        <v>60</v>
      </c>
      <c r="AI244" s="18" t="n">
        <v>212.41</v>
      </c>
      <c r="AJ244" s="7" t="n">
        <f aca="false">AI244*14%</f>
        <v>29.7374</v>
      </c>
      <c r="AK244" s="7" t="n">
        <f aca="false">AI244+AJ244</f>
        <v>242.1474</v>
      </c>
    </row>
    <row r="245" customFormat="false" ht="16.95" hidden="false" customHeight="false" outlineLevel="0" collapsed="false">
      <c r="A245" s="40" t="n">
        <v>245</v>
      </c>
      <c r="B245" s="0" t="s">
        <v>501</v>
      </c>
      <c r="C245" s="0" t="s">
        <v>36</v>
      </c>
      <c r="D245" s="0" t="s">
        <v>147</v>
      </c>
      <c r="E245" s="35" t="s">
        <v>148</v>
      </c>
      <c r="H245" s="36" t="s">
        <v>195</v>
      </c>
      <c r="I245" s="37" t="n">
        <v>9935636195</v>
      </c>
      <c r="J245" s="41" t="s">
        <v>149</v>
      </c>
      <c r="L245" s="42" t="s">
        <v>119</v>
      </c>
      <c r="M245" s="37" t="s">
        <v>150</v>
      </c>
      <c r="N245" s="16" t="s">
        <v>253</v>
      </c>
      <c r="O245" s="43" t="s">
        <v>224</v>
      </c>
      <c r="P245" s="16" t="s">
        <v>301</v>
      </c>
      <c r="Q245" s="38" t="n">
        <v>3</v>
      </c>
      <c r="R245" s="39" t="n">
        <v>60</v>
      </c>
      <c r="AI245" s="18" t="n">
        <v>212.41</v>
      </c>
      <c r="AJ245" s="7" t="n">
        <f aca="false">AI245*14%</f>
        <v>29.7374</v>
      </c>
      <c r="AK245" s="7" t="n">
        <f aca="false">AI245+AJ245</f>
        <v>242.1474</v>
      </c>
    </row>
    <row r="246" customFormat="false" ht="16.95" hidden="false" customHeight="false" outlineLevel="0" collapsed="false">
      <c r="A246" s="34" t="n">
        <v>246</v>
      </c>
      <c r="B246" s="0" t="s">
        <v>502</v>
      </c>
      <c r="C246" s="0" t="s">
        <v>36</v>
      </c>
      <c r="D246" s="0" t="s">
        <v>147</v>
      </c>
      <c r="E246" s="35" t="s">
        <v>148</v>
      </c>
      <c r="H246" s="36" t="s">
        <v>204</v>
      </c>
      <c r="I246" s="37" t="n">
        <v>9935835509</v>
      </c>
      <c r="J246" s="41"/>
      <c r="L246" s="42" t="s">
        <v>119</v>
      </c>
      <c r="M246" s="37" t="s">
        <v>242</v>
      </c>
      <c r="N246" s="16" t="s">
        <v>119</v>
      </c>
      <c r="O246" s="43" t="s">
        <v>155</v>
      </c>
      <c r="P246" s="16" t="s">
        <v>301</v>
      </c>
      <c r="Q246" s="38" t="n">
        <v>2</v>
      </c>
      <c r="R246" s="39" t="n">
        <v>63</v>
      </c>
      <c r="AI246" s="18" t="n">
        <v>267.86</v>
      </c>
      <c r="AJ246" s="7" t="n">
        <f aca="false">AI246*14%</f>
        <v>37.5004</v>
      </c>
      <c r="AK246" s="7" t="n">
        <f aca="false">AI246+AJ246</f>
        <v>305.3604</v>
      </c>
    </row>
    <row r="247" customFormat="false" ht="16.95" hidden="false" customHeight="false" outlineLevel="0" collapsed="false">
      <c r="A247" s="34" t="n">
        <v>247</v>
      </c>
      <c r="B247" s="0" t="s">
        <v>503</v>
      </c>
      <c r="C247" s="0" t="s">
        <v>36</v>
      </c>
      <c r="D247" s="0" t="s">
        <v>147</v>
      </c>
      <c r="E247" s="35" t="s">
        <v>148</v>
      </c>
      <c r="H247" s="36" t="s">
        <v>106</v>
      </c>
      <c r="I247" s="37" t="n">
        <v>9935660398</v>
      </c>
      <c r="J247" s="41"/>
      <c r="L247" s="42" t="s">
        <v>119</v>
      </c>
      <c r="M247" s="37" t="s">
        <v>155</v>
      </c>
      <c r="N247" s="16" t="s">
        <v>119</v>
      </c>
      <c r="O247" s="43" t="s">
        <v>247</v>
      </c>
      <c r="P247" s="16" t="s">
        <v>301</v>
      </c>
      <c r="Q247" s="38" t="n">
        <v>2</v>
      </c>
      <c r="R247" s="39" t="n">
        <v>66</v>
      </c>
      <c r="AI247" s="18" t="n">
        <v>500.54</v>
      </c>
      <c r="AJ247" s="7" t="n">
        <f aca="false">AI247*14%</f>
        <v>70.0756</v>
      </c>
      <c r="AK247" s="7" t="n">
        <f aca="false">AI247+AJ247</f>
        <v>570.6156</v>
      </c>
    </row>
    <row r="248" customFormat="false" ht="16.95" hidden="false" customHeight="false" outlineLevel="0" collapsed="false">
      <c r="A248" s="34" t="n">
        <v>248</v>
      </c>
      <c r="B248" s="0" t="s">
        <v>504</v>
      </c>
      <c r="C248" s="0" t="s">
        <v>36</v>
      </c>
      <c r="D248" s="0" t="s">
        <v>147</v>
      </c>
      <c r="E248" s="35" t="s">
        <v>148</v>
      </c>
      <c r="H248" s="36" t="s">
        <v>80</v>
      </c>
      <c r="I248" s="37" t="n">
        <v>9935743224</v>
      </c>
      <c r="J248" s="41"/>
      <c r="L248" s="42" t="s">
        <v>119</v>
      </c>
      <c r="M248" s="37" t="s">
        <v>215</v>
      </c>
      <c r="N248" s="16" t="s">
        <v>119</v>
      </c>
      <c r="O248" s="43" t="s">
        <v>155</v>
      </c>
      <c r="P248" s="16" t="s">
        <v>301</v>
      </c>
      <c r="Q248" s="38" t="n">
        <v>2</v>
      </c>
      <c r="R248" s="39" t="n">
        <v>68</v>
      </c>
      <c r="AI248" s="18" t="n">
        <v>348.13</v>
      </c>
      <c r="AJ248" s="7" t="n">
        <f aca="false">AI248*14%</f>
        <v>48.7382</v>
      </c>
      <c r="AK248" s="7" t="n">
        <f aca="false">AI248+AJ248</f>
        <v>396.8682</v>
      </c>
    </row>
    <row r="249" customFormat="false" ht="16.95" hidden="false" customHeight="false" outlineLevel="0" collapsed="false">
      <c r="A249" s="40" t="n">
        <v>249</v>
      </c>
      <c r="B249" s="0" t="s">
        <v>505</v>
      </c>
      <c r="C249" s="0" t="s">
        <v>36</v>
      </c>
      <c r="D249" s="0" t="s">
        <v>147</v>
      </c>
      <c r="E249" s="35" t="s">
        <v>148</v>
      </c>
      <c r="H249" s="36" t="s">
        <v>112</v>
      </c>
      <c r="I249" s="37" t="n">
        <v>9935497369</v>
      </c>
      <c r="J249" s="41" t="s">
        <v>422</v>
      </c>
      <c r="L249" s="42" t="s">
        <v>332</v>
      </c>
      <c r="M249" s="37" t="s">
        <v>229</v>
      </c>
      <c r="N249" s="16" t="s">
        <v>40</v>
      </c>
      <c r="O249" s="43" t="s">
        <v>155</v>
      </c>
      <c r="P249" s="16" t="s">
        <v>301</v>
      </c>
      <c r="Q249" s="38" t="n">
        <v>1</v>
      </c>
      <c r="R249" s="39" t="n">
        <v>70</v>
      </c>
      <c r="AI249" s="18" t="n">
        <v>241.15</v>
      </c>
      <c r="AJ249" s="7" t="n">
        <f aca="false">AI249*14%</f>
        <v>33.761</v>
      </c>
      <c r="AK249" s="7" t="n">
        <f aca="false">AI249+AJ249</f>
        <v>274.911</v>
      </c>
    </row>
    <row r="250" customFormat="false" ht="16.95" hidden="false" customHeight="false" outlineLevel="0" collapsed="false">
      <c r="A250" s="40" t="n">
        <v>250</v>
      </c>
      <c r="B250" s="0" t="s">
        <v>506</v>
      </c>
      <c r="C250" s="0" t="s">
        <v>36</v>
      </c>
      <c r="D250" s="0" t="s">
        <v>147</v>
      </c>
      <c r="E250" s="35" t="s">
        <v>148</v>
      </c>
      <c r="H250" s="36" t="s">
        <v>80</v>
      </c>
      <c r="I250" s="37" t="n">
        <v>9935501416</v>
      </c>
      <c r="J250" s="41"/>
      <c r="L250" s="42" t="s">
        <v>119</v>
      </c>
      <c r="M250" s="37" t="s">
        <v>150</v>
      </c>
      <c r="N250" s="16" t="s">
        <v>119</v>
      </c>
      <c r="O250" s="43" t="s">
        <v>164</v>
      </c>
      <c r="P250" s="16" t="s">
        <v>301</v>
      </c>
      <c r="Q250" s="38" t="n">
        <v>2</v>
      </c>
      <c r="R250" s="39" t="n">
        <v>70</v>
      </c>
      <c r="AI250" s="18" t="n">
        <v>244.74</v>
      </c>
      <c r="AJ250" s="7" t="n">
        <f aca="false">AI250*14%</f>
        <v>34.2636</v>
      </c>
      <c r="AK250" s="7" t="n">
        <f aca="false">AI250+AJ250</f>
        <v>279.0036</v>
      </c>
    </row>
    <row r="251" customFormat="false" ht="16.95" hidden="false" customHeight="false" outlineLevel="0" collapsed="false">
      <c r="A251" s="34" t="n">
        <v>251</v>
      </c>
      <c r="B251" s="0" t="s">
        <v>507</v>
      </c>
      <c r="C251" s="0" t="s">
        <v>36</v>
      </c>
      <c r="D251" s="0" t="s">
        <v>147</v>
      </c>
      <c r="E251" s="35" t="s">
        <v>148</v>
      </c>
      <c r="H251" s="36" t="s">
        <v>102</v>
      </c>
      <c r="I251" s="37" t="n">
        <v>9935839880</v>
      </c>
      <c r="J251" s="41" t="s">
        <v>508</v>
      </c>
      <c r="L251" s="42" t="s">
        <v>119</v>
      </c>
      <c r="M251" s="37" t="s">
        <v>170</v>
      </c>
      <c r="N251" s="16" t="s">
        <v>234</v>
      </c>
      <c r="O251" s="43" t="s">
        <v>155</v>
      </c>
      <c r="P251" s="16" t="s">
        <v>301</v>
      </c>
      <c r="Q251" s="38" t="n">
        <v>1</v>
      </c>
      <c r="R251" s="39" t="n">
        <v>70</v>
      </c>
      <c r="AI251" s="18" t="n">
        <v>292.19</v>
      </c>
      <c r="AJ251" s="7" t="n">
        <f aca="false">AI251*14%</f>
        <v>40.9066</v>
      </c>
      <c r="AK251" s="7" t="n">
        <f aca="false">AI251+AJ251</f>
        <v>333.0966</v>
      </c>
    </row>
    <row r="252" customFormat="false" ht="16.95" hidden="false" customHeight="false" outlineLevel="0" collapsed="false">
      <c r="A252" s="34" t="n">
        <v>252</v>
      </c>
      <c r="B252" s="0" t="s">
        <v>509</v>
      </c>
      <c r="C252" s="0" t="s">
        <v>36</v>
      </c>
      <c r="D252" s="0" t="s">
        <v>147</v>
      </c>
      <c r="E252" s="35" t="s">
        <v>148</v>
      </c>
      <c r="H252" s="36" t="s">
        <v>74</v>
      </c>
      <c r="I252" s="37" t="n">
        <v>69907936069</v>
      </c>
      <c r="J252" s="41"/>
      <c r="L252" s="42" t="s">
        <v>234</v>
      </c>
      <c r="M252" s="37" t="s">
        <v>197</v>
      </c>
      <c r="N252" s="16" t="s">
        <v>341</v>
      </c>
      <c r="O252" s="43" t="s">
        <v>150</v>
      </c>
      <c r="P252" s="16" t="s">
        <v>301</v>
      </c>
      <c r="Q252" s="38" t="n">
        <v>1</v>
      </c>
      <c r="R252" s="39" t="n">
        <v>70</v>
      </c>
      <c r="AI252" s="18" t="n">
        <v>294.97</v>
      </c>
      <c r="AJ252" s="7" t="n">
        <f aca="false">AI252*14%</f>
        <v>41.2958</v>
      </c>
      <c r="AK252" s="7" t="n">
        <f aca="false">AI252+AJ252</f>
        <v>336.2658</v>
      </c>
    </row>
    <row r="253" customFormat="false" ht="16.95" hidden="false" customHeight="false" outlineLevel="0" collapsed="false">
      <c r="A253" s="34" t="n">
        <v>253</v>
      </c>
      <c r="B253" s="0" t="s">
        <v>510</v>
      </c>
      <c r="C253" s="0" t="s">
        <v>36</v>
      </c>
      <c r="D253" s="0" t="s">
        <v>147</v>
      </c>
      <c r="E253" s="35" t="s">
        <v>148</v>
      </c>
      <c r="H253" s="36" t="s">
        <v>110</v>
      </c>
      <c r="I253" s="37" t="n">
        <v>9935636205</v>
      </c>
      <c r="J253" s="41" t="s">
        <v>149</v>
      </c>
      <c r="L253" s="42" t="s">
        <v>119</v>
      </c>
      <c r="M253" s="37" t="s">
        <v>150</v>
      </c>
      <c r="N253" s="16" t="s">
        <v>288</v>
      </c>
      <c r="O253" s="43" t="s">
        <v>197</v>
      </c>
      <c r="P253" s="16" t="s">
        <v>301</v>
      </c>
      <c r="Q253" s="38" t="n">
        <v>2</v>
      </c>
      <c r="R253" s="39" t="n">
        <v>71</v>
      </c>
      <c r="AI253" s="18" t="n">
        <v>245.43</v>
      </c>
      <c r="AJ253" s="7" t="n">
        <f aca="false">AI253*14%</f>
        <v>34.3602</v>
      </c>
      <c r="AK253" s="7" t="n">
        <f aca="false">AI253+AJ253</f>
        <v>279.7902</v>
      </c>
    </row>
    <row r="254" customFormat="false" ht="16.95" hidden="false" customHeight="false" outlineLevel="0" collapsed="false">
      <c r="A254" s="40" t="n">
        <v>254</v>
      </c>
      <c r="B254" s="0" t="s">
        <v>511</v>
      </c>
      <c r="C254" s="0" t="s">
        <v>36</v>
      </c>
      <c r="D254" s="0" t="s">
        <v>147</v>
      </c>
      <c r="E254" s="35" t="s">
        <v>148</v>
      </c>
      <c r="H254" s="36" t="s">
        <v>102</v>
      </c>
      <c r="I254" s="37" t="n">
        <v>69907752271</v>
      </c>
      <c r="J254" s="41"/>
      <c r="L254" s="42" t="s">
        <v>119</v>
      </c>
      <c r="M254" s="37" t="s">
        <v>161</v>
      </c>
      <c r="N254" s="16" t="s">
        <v>119</v>
      </c>
      <c r="O254" s="43" t="s">
        <v>155</v>
      </c>
      <c r="P254" s="16" t="s">
        <v>301</v>
      </c>
      <c r="Q254" s="38" t="n">
        <v>2</v>
      </c>
      <c r="R254" s="39" t="n">
        <v>76</v>
      </c>
      <c r="AI254" s="18" t="n">
        <v>313.03</v>
      </c>
      <c r="AJ254" s="7" t="n">
        <f aca="false">AI254*14%</f>
        <v>43.8242</v>
      </c>
      <c r="AK254" s="7" t="n">
        <f aca="false">AI254+AJ254</f>
        <v>356.8542</v>
      </c>
    </row>
    <row r="255" customFormat="false" ht="16.95" hidden="false" customHeight="false" outlineLevel="0" collapsed="false">
      <c r="A255" s="40" t="n">
        <v>255</v>
      </c>
      <c r="B255" s="0" t="s">
        <v>512</v>
      </c>
      <c r="C255" s="0" t="s">
        <v>36</v>
      </c>
      <c r="D255" s="0" t="s">
        <v>147</v>
      </c>
      <c r="E255" s="35" t="s">
        <v>148</v>
      </c>
      <c r="H255" s="36" t="s">
        <v>222</v>
      </c>
      <c r="I255" s="37" t="n">
        <v>9935552793</v>
      </c>
      <c r="J255" s="41"/>
      <c r="L255" s="42" t="s">
        <v>119</v>
      </c>
      <c r="M255" s="37" t="s">
        <v>150</v>
      </c>
      <c r="N255" s="16" t="s">
        <v>119</v>
      </c>
      <c r="O255" s="43" t="s">
        <v>168</v>
      </c>
      <c r="P255" s="16" t="s">
        <v>301</v>
      </c>
      <c r="Q255" s="38" t="n">
        <v>2</v>
      </c>
      <c r="R255" s="39" t="n">
        <v>76</v>
      </c>
      <c r="AI255" s="18" t="n">
        <v>380.3</v>
      </c>
      <c r="AJ255" s="7" t="n">
        <f aca="false">AI255*14%</f>
        <v>53.242</v>
      </c>
      <c r="AK255" s="7" t="n">
        <f aca="false">AI255+AJ255</f>
        <v>433.542</v>
      </c>
    </row>
    <row r="256" customFormat="false" ht="16.95" hidden="false" customHeight="false" outlineLevel="0" collapsed="false">
      <c r="A256" s="34" t="n">
        <v>256</v>
      </c>
      <c r="B256" s="0" t="s">
        <v>513</v>
      </c>
      <c r="C256" s="0" t="s">
        <v>36</v>
      </c>
      <c r="D256" s="0" t="s">
        <v>147</v>
      </c>
      <c r="E256" s="35" t="s">
        <v>148</v>
      </c>
      <c r="H256" s="36" t="s">
        <v>202</v>
      </c>
      <c r="I256" s="37" t="n">
        <v>9935630492</v>
      </c>
      <c r="J256" s="41"/>
      <c r="L256" s="42" t="s">
        <v>332</v>
      </c>
      <c r="M256" s="37" t="s">
        <v>229</v>
      </c>
      <c r="N256" s="16" t="s">
        <v>119</v>
      </c>
      <c r="O256" s="43" t="s">
        <v>150</v>
      </c>
      <c r="P256" s="16" t="s">
        <v>301</v>
      </c>
      <c r="Q256" s="38" t="n">
        <v>2</v>
      </c>
      <c r="R256" s="39" t="n">
        <v>79</v>
      </c>
      <c r="AI256" s="18" t="n">
        <v>265.36</v>
      </c>
      <c r="AJ256" s="7" t="n">
        <f aca="false">AI256*14%</f>
        <v>37.1504</v>
      </c>
      <c r="AK256" s="7" t="n">
        <f aca="false">AI256+AJ256</f>
        <v>302.5104</v>
      </c>
    </row>
    <row r="257" customFormat="false" ht="16.95" hidden="false" customHeight="false" outlineLevel="0" collapsed="false">
      <c r="A257" s="34" t="n">
        <v>257</v>
      </c>
      <c r="B257" s="0" t="s">
        <v>514</v>
      </c>
      <c r="C257" s="0" t="s">
        <v>36</v>
      </c>
      <c r="D257" s="0" t="s">
        <v>147</v>
      </c>
      <c r="E257" s="35" t="s">
        <v>148</v>
      </c>
      <c r="H257" s="36" t="s">
        <v>80</v>
      </c>
      <c r="I257" s="37" t="n">
        <v>9935497376</v>
      </c>
      <c r="J257" s="41"/>
      <c r="L257" s="42" t="s">
        <v>332</v>
      </c>
      <c r="M257" s="37" t="s">
        <v>229</v>
      </c>
      <c r="N257" s="16" t="s">
        <v>119</v>
      </c>
      <c r="O257" s="43" t="s">
        <v>150</v>
      </c>
      <c r="P257" s="16" t="s">
        <v>301</v>
      </c>
      <c r="Q257" s="38" t="n">
        <v>2</v>
      </c>
      <c r="R257" s="39" t="n">
        <v>79</v>
      </c>
      <c r="AI257" s="18" t="n">
        <v>267.88</v>
      </c>
      <c r="AJ257" s="7" t="n">
        <f aca="false">AI257*14%</f>
        <v>37.5032</v>
      </c>
      <c r="AK257" s="7" t="n">
        <f aca="false">AI257+AJ257</f>
        <v>305.3832</v>
      </c>
    </row>
    <row r="258" customFormat="false" ht="16.95" hidden="false" customHeight="false" outlineLevel="0" collapsed="false">
      <c r="A258" s="34" t="n">
        <v>258</v>
      </c>
      <c r="B258" s="0" t="s">
        <v>515</v>
      </c>
      <c r="C258" s="0" t="s">
        <v>36</v>
      </c>
      <c r="D258" s="0" t="s">
        <v>147</v>
      </c>
      <c r="E258" s="35" t="s">
        <v>148</v>
      </c>
      <c r="H258" s="36" t="s">
        <v>72</v>
      </c>
      <c r="I258" s="37" t="n">
        <v>29907627781</v>
      </c>
      <c r="J258" s="41"/>
      <c r="L258" s="42" t="s">
        <v>163</v>
      </c>
      <c r="M258" s="37" t="s">
        <v>164</v>
      </c>
      <c r="N258" s="16" t="s">
        <v>119</v>
      </c>
      <c r="O258" s="43" t="s">
        <v>155</v>
      </c>
      <c r="P258" s="16" t="s">
        <v>301</v>
      </c>
      <c r="Q258" s="38" t="n">
        <v>2</v>
      </c>
      <c r="R258" s="39" t="n">
        <v>82</v>
      </c>
      <c r="AI258" s="18" t="n">
        <v>337.08</v>
      </c>
      <c r="AJ258" s="7" t="n">
        <f aca="false">AI258*14%</f>
        <v>47.1912</v>
      </c>
      <c r="AK258" s="7" t="n">
        <f aca="false">AI258+AJ258</f>
        <v>384.2712</v>
      </c>
    </row>
    <row r="259" customFormat="false" ht="16.95" hidden="false" customHeight="false" outlineLevel="0" collapsed="false">
      <c r="A259" s="40" t="n">
        <v>259</v>
      </c>
      <c r="B259" s="0" t="s">
        <v>516</v>
      </c>
      <c r="C259" s="0" t="s">
        <v>36</v>
      </c>
      <c r="D259" s="0" t="s">
        <v>147</v>
      </c>
      <c r="E259" s="35" t="s">
        <v>148</v>
      </c>
      <c r="H259" s="36" t="s">
        <v>84</v>
      </c>
      <c r="I259" s="37" t="n">
        <v>39902642759</v>
      </c>
      <c r="J259" s="41"/>
      <c r="L259" s="42" t="s">
        <v>156</v>
      </c>
      <c r="M259" s="37" t="s">
        <v>157</v>
      </c>
      <c r="N259" s="16" t="s">
        <v>119</v>
      </c>
      <c r="O259" s="43" t="s">
        <v>155</v>
      </c>
      <c r="P259" s="16" t="s">
        <v>301</v>
      </c>
      <c r="Q259" s="38" t="n">
        <v>3</v>
      </c>
      <c r="R259" s="39" t="n">
        <v>82</v>
      </c>
      <c r="AI259" s="18" t="n">
        <v>406.91</v>
      </c>
      <c r="AJ259" s="7" t="n">
        <f aca="false">AI259*14%</f>
        <v>56.9674</v>
      </c>
      <c r="AK259" s="7" t="n">
        <f aca="false">AI259+AJ259</f>
        <v>463.8774</v>
      </c>
    </row>
    <row r="260" customFormat="false" ht="16.95" hidden="false" customHeight="false" outlineLevel="0" collapsed="false">
      <c r="A260" s="40" t="n">
        <v>260</v>
      </c>
      <c r="B260" s="0" t="s">
        <v>517</v>
      </c>
      <c r="C260" s="0" t="s">
        <v>36</v>
      </c>
      <c r="D260" s="0" t="s">
        <v>147</v>
      </c>
      <c r="E260" s="35" t="s">
        <v>148</v>
      </c>
      <c r="H260" s="36" t="s">
        <v>106</v>
      </c>
      <c r="I260" s="37" t="n">
        <v>69907752273</v>
      </c>
      <c r="J260" s="41"/>
      <c r="L260" s="42" t="s">
        <v>119</v>
      </c>
      <c r="M260" s="37" t="s">
        <v>161</v>
      </c>
      <c r="N260" s="16" t="s">
        <v>119</v>
      </c>
      <c r="O260" s="43" t="s">
        <v>155</v>
      </c>
      <c r="P260" s="16" t="s">
        <v>301</v>
      </c>
      <c r="Q260" s="38" t="n">
        <v>2</v>
      </c>
      <c r="R260" s="39" t="n">
        <v>83</v>
      </c>
      <c r="AI260" s="18" t="n">
        <v>337.36</v>
      </c>
      <c r="AJ260" s="7" t="n">
        <f aca="false">AI260*14%</f>
        <v>47.2304</v>
      </c>
      <c r="AK260" s="7" t="n">
        <f aca="false">AI260+AJ260</f>
        <v>384.5904</v>
      </c>
    </row>
    <row r="261" customFormat="false" ht="16.95" hidden="false" customHeight="false" outlineLevel="0" collapsed="false">
      <c r="A261" s="34" t="n">
        <v>261</v>
      </c>
      <c r="B261" s="0" t="s">
        <v>518</v>
      </c>
      <c r="C261" s="0" t="s">
        <v>36</v>
      </c>
      <c r="D261" s="0" t="s">
        <v>147</v>
      </c>
      <c r="E261" s="35" t="s">
        <v>148</v>
      </c>
      <c r="H261" s="36" t="s">
        <v>106</v>
      </c>
      <c r="I261" s="37" t="n">
        <v>9935636212</v>
      </c>
      <c r="J261" s="41"/>
      <c r="L261" s="42" t="s">
        <v>119</v>
      </c>
      <c r="M261" s="37" t="s">
        <v>150</v>
      </c>
      <c r="N261" s="16" t="s">
        <v>119</v>
      </c>
      <c r="O261" s="43" t="s">
        <v>519</v>
      </c>
      <c r="P261" s="16" t="s">
        <v>301</v>
      </c>
      <c r="Q261" s="38" t="n">
        <v>2</v>
      </c>
      <c r="R261" s="39" t="n">
        <v>84</v>
      </c>
      <c r="AI261" s="18" t="n">
        <v>284.46</v>
      </c>
      <c r="AJ261" s="7" t="n">
        <f aca="false">AI261*14%</f>
        <v>39.8244</v>
      </c>
      <c r="AK261" s="7" t="n">
        <f aca="false">AI261+AJ261</f>
        <v>324.2844</v>
      </c>
    </row>
    <row r="262" customFormat="false" ht="16.95" hidden="false" customHeight="false" outlineLevel="0" collapsed="false">
      <c r="A262" s="34" t="n">
        <v>262</v>
      </c>
      <c r="B262" s="0" t="s">
        <v>520</v>
      </c>
      <c r="C262" s="0" t="s">
        <v>36</v>
      </c>
      <c r="D262" s="0" t="s">
        <v>147</v>
      </c>
      <c r="E262" s="35" t="s">
        <v>148</v>
      </c>
      <c r="H262" s="36" t="s">
        <v>222</v>
      </c>
      <c r="I262" s="37" t="n">
        <v>9935636178</v>
      </c>
      <c r="J262" s="41" t="s">
        <v>148</v>
      </c>
      <c r="L262" s="42" t="s">
        <v>119</v>
      </c>
      <c r="M262" s="37" t="s">
        <v>150</v>
      </c>
      <c r="N262" s="16" t="s">
        <v>119</v>
      </c>
      <c r="O262" s="43" t="s">
        <v>217</v>
      </c>
      <c r="P262" s="16" t="s">
        <v>301</v>
      </c>
      <c r="Q262" s="38" t="n">
        <v>2</v>
      </c>
      <c r="R262" s="39" t="n">
        <v>84</v>
      </c>
      <c r="AI262" s="18" t="n">
        <v>340.84</v>
      </c>
      <c r="AJ262" s="7" t="n">
        <f aca="false">AI262*14%</f>
        <v>47.7176</v>
      </c>
      <c r="AK262" s="7" t="n">
        <f aca="false">AI262+AJ262</f>
        <v>388.5576</v>
      </c>
    </row>
    <row r="263" customFormat="false" ht="16.95" hidden="false" customHeight="false" outlineLevel="0" collapsed="false">
      <c r="A263" s="34" t="n">
        <v>263</v>
      </c>
      <c r="B263" s="0" t="s">
        <v>521</v>
      </c>
      <c r="C263" s="0" t="s">
        <v>36</v>
      </c>
      <c r="D263" s="0" t="s">
        <v>147</v>
      </c>
      <c r="E263" s="35" t="s">
        <v>148</v>
      </c>
      <c r="H263" s="36" t="s">
        <v>257</v>
      </c>
      <c r="I263" s="37" t="n">
        <v>9935185721</v>
      </c>
      <c r="J263" s="41"/>
      <c r="L263" s="42" t="s">
        <v>119</v>
      </c>
      <c r="M263" s="37" t="s">
        <v>155</v>
      </c>
      <c r="N263" s="16" t="s">
        <v>522</v>
      </c>
      <c r="O263" s="43" t="s">
        <v>157</v>
      </c>
      <c r="P263" s="16" t="s">
        <v>301</v>
      </c>
      <c r="Q263" s="38" t="n">
        <v>2</v>
      </c>
      <c r="R263" s="39" t="n">
        <v>84</v>
      </c>
      <c r="AI263" s="18" t="n">
        <v>415.78</v>
      </c>
      <c r="AJ263" s="7" t="n">
        <f aca="false">AI263*14%</f>
        <v>58.2092</v>
      </c>
      <c r="AK263" s="7" t="n">
        <f aca="false">AI263+AJ263</f>
        <v>473.9892</v>
      </c>
    </row>
    <row r="264" customFormat="false" ht="16.95" hidden="false" customHeight="false" outlineLevel="0" collapsed="false">
      <c r="A264" s="40" t="n">
        <v>264</v>
      </c>
      <c r="B264" s="0" t="s">
        <v>523</v>
      </c>
      <c r="C264" s="0" t="s">
        <v>36</v>
      </c>
      <c r="D264" s="0" t="s">
        <v>147</v>
      </c>
      <c r="E264" s="35" t="s">
        <v>148</v>
      </c>
      <c r="H264" s="36" t="s">
        <v>93</v>
      </c>
      <c r="I264" s="37" t="n">
        <v>9935096114</v>
      </c>
      <c r="J264" s="41" t="s">
        <v>149</v>
      </c>
      <c r="L264" s="42" t="s">
        <v>119</v>
      </c>
      <c r="M264" s="37" t="s">
        <v>150</v>
      </c>
      <c r="N264" s="16" t="s">
        <v>474</v>
      </c>
      <c r="O264" s="43" t="s">
        <v>193</v>
      </c>
      <c r="P264" s="16" t="s">
        <v>301</v>
      </c>
      <c r="Q264" s="38" t="n">
        <v>2</v>
      </c>
      <c r="R264" s="39" t="n">
        <v>88</v>
      </c>
      <c r="AI264" s="18" t="n">
        <v>296.46</v>
      </c>
      <c r="AJ264" s="7" t="n">
        <f aca="false">AI264*14%</f>
        <v>41.5044</v>
      </c>
      <c r="AK264" s="7" t="n">
        <f aca="false">AI264+AJ264</f>
        <v>337.9644</v>
      </c>
    </row>
    <row r="265" customFormat="false" ht="16.95" hidden="false" customHeight="false" outlineLevel="0" collapsed="false">
      <c r="A265" s="40" t="n">
        <v>265</v>
      </c>
      <c r="B265" s="0" t="s">
        <v>524</v>
      </c>
      <c r="C265" s="0" t="s">
        <v>36</v>
      </c>
      <c r="D265" s="0" t="s">
        <v>147</v>
      </c>
      <c r="E265" s="35" t="s">
        <v>148</v>
      </c>
      <c r="H265" s="36" t="s">
        <v>108</v>
      </c>
      <c r="I265" s="37" t="n">
        <v>9934949860</v>
      </c>
      <c r="J265" s="41"/>
      <c r="L265" s="42" t="s">
        <v>119</v>
      </c>
      <c r="M265" s="37" t="s">
        <v>150</v>
      </c>
      <c r="N265" s="16" t="s">
        <v>119</v>
      </c>
      <c r="O265" s="43" t="s">
        <v>161</v>
      </c>
      <c r="P265" s="16" t="s">
        <v>301</v>
      </c>
      <c r="Q265" s="38" t="n">
        <v>2</v>
      </c>
      <c r="R265" s="39" t="n">
        <v>88</v>
      </c>
      <c r="AI265" s="18" t="n">
        <v>296.46</v>
      </c>
      <c r="AJ265" s="7" t="n">
        <f aca="false">AI265*14%</f>
        <v>41.5044</v>
      </c>
      <c r="AK265" s="7" t="n">
        <f aca="false">AI265+AJ265</f>
        <v>337.9644</v>
      </c>
    </row>
    <row r="266" customFormat="false" ht="16.95" hidden="false" customHeight="false" outlineLevel="0" collapsed="false">
      <c r="A266" s="34" t="n">
        <v>266</v>
      </c>
      <c r="B266" s="0" t="s">
        <v>525</v>
      </c>
      <c r="C266" s="0" t="s">
        <v>36</v>
      </c>
      <c r="D266" s="0" t="s">
        <v>147</v>
      </c>
      <c r="E266" s="35" t="s">
        <v>148</v>
      </c>
      <c r="H266" s="36" t="s">
        <v>84</v>
      </c>
      <c r="I266" s="37" t="n">
        <v>9935474430</v>
      </c>
      <c r="J266" s="41"/>
      <c r="L266" s="42" t="s">
        <v>119</v>
      </c>
      <c r="M266" s="37" t="s">
        <v>150</v>
      </c>
      <c r="N266" s="16" t="s">
        <v>526</v>
      </c>
      <c r="O266" s="43" t="s">
        <v>215</v>
      </c>
      <c r="P266" s="16" t="s">
        <v>301</v>
      </c>
      <c r="Q266" s="38" t="n">
        <v>2</v>
      </c>
      <c r="R266" s="39" t="n">
        <v>88</v>
      </c>
      <c r="AI266" s="18" t="n">
        <v>660.56</v>
      </c>
      <c r="AJ266" s="7" t="n">
        <f aca="false">AI266*14%</f>
        <v>92.4784</v>
      </c>
      <c r="AK266" s="7" t="n">
        <f aca="false">AI266+AJ266</f>
        <v>753.0384</v>
      </c>
    </row>
    <row r="267" customFormat="false" ht="16.95" hidden="false" customHeight="false" outlineLevel="0" collapsed="false">
      <c r="A267" s="34" t="n">
        <v>267</v>
      </c>
      <c r="B267" s="0" t="s">
        <v>527</v>
      </c>
      <c r="C267" s="0" t="s">
        <v>36</v>
      </c>
      <c r="D267" s="0" t="s">
        <v>147</v>
      </c>
      <c r="E267" s="35" t="s">
        <v>148</v>
      </c>
      <c r="H267" s="36" t="s">
        <v>108</v>
      </c>
      <c r="I267" s="37" t="n">
        <v>9935501419</v>
      </c>
      <c r="J267" s="41"/>
      <c r="L267" s="42" t="s">
        <v>119</v>
      </c>
      <c r="M267" s="37" t="s">
        <v>150</v>
      </c>
      <c r="N267" s="16" t="s">
        <v>119</v>
      </c>
      <c r="O267" s="43" t="s">
        <v>164</v>
      </c>
      <c r="P267" s="16" t="s">
        <v>301</v>
      </c>
      <c r="Q267" s="38" t="n">
        <v>3</v>
      </c>
      <c r="R267" s="39" t="n">
        <v>91</v>
      </c>
      <c r="AI267" s="18" t="n">
        <v>305.46</v>
      </c>
      <c r="AJ267" s="7" t="n">
        <f aca="false">AI267*14%</f>
        <v>42.7644</v>
      </c>
      <c r="AK267" s="7" t="n">
        <f aca="false">AI267+AJ267</f>
        <v>348.2244</v>
      </c>
    </row>
    <row r="268" customFormat="false" ht="16.95" hidden="false" customHeight="false" outlineLevel="0" collapsed="false">
      <c r="A268" s="34" t="n">
        <v>268</v>
      </c>
      <c r="B268" s="0" t="s">
        <v>528</v>
      </c>
      <c r="C268" s="0" t="s">
        <v>36</v>
      </c>
      <c r="D268" s="0" t="s">
        <v>147</v>
      </c>
      <c r="E268" s="35" t="s">
        <v>148</v>
      </c>
      <c r="H268" s="36" t="s">
        <v>257</v>
      </c>
      <c r="I268" s="37" t="n">
        <v>69907886461</v>
      </c>
      <c r="J268" s="41"/>
      <c r="L268" s="42" t="s">
        <v>119</v>
      </c>
      <c r="M268" s="37" t="s">
        <v>161</v>
      </c>
      <c r="N268" s="16" t="s">
        <v>119</v>
      </c>
      <c r="O268" s="43" t="s">
        <v>155</v>
      </c>
      <c r="P268" s="16" t="s">
        <v>301</v>
      </c>
      <c r="Q268" s="38" t="n">
        <v>2</v>
      </c>
      <c r="R268" s="39" t="n">
        <v>92</v>
      </c>
      <c r="AI268" s="18" t="n">
        <v>368.64</v>
      </c>
      <c r="AJ268" s="7" t="n">
        <f aca="false">AI268*14%</f>
        <v>51.6096</v>
      </c>
      <c r="AK268" s="7" t="n">
        <f aca="false">AI268+AJ268</f>
        <v>420.2496</v>
      </c>
    </row>
    <row r="269" customFormat="false" ht="16.95" hidden="false" customHeight="false" outlineLevel="0" collapsed="false">
      <c r="A269" s="40" t="n">
        <v>269</v>
      </c>
      <c r="B269" s="0" t="s">
        <v>529</v>
      </c>
      <c r="C269" s="0" t="s">
        <v>36</v>
      </c>
      <c r="D269" s="0" t="s">
        <v>147</v>
      </c>
      <c r="E269" s="35" t="s">
        <v>148</v>
      </c>
      <c r="H269" s="36" t="s">
        <v>110</v>
      </c>
      <c r="I269" s="37" t="n">
        <v>9935185850</v>
      </c>
      <c r="J269" s="41" t="s">
        <v>149</v>
      </c>
      <c r="L269" s="42" t="s">
        <v>40</v>
      </c>
      <c r="M269" s="37" t="s">
        <v>155</v>
      </c>
      <c r="N269" s="16" t="s">
        <v>119</v>
      </c>
      <c r="O269" s="43" t="s">
        <v>229</v>
      </c>
      <c r="P269" s="16" t="s">
        <v>301</v>
      </c>
      <c r="Q269" s="38" t="n">
        <v>2</v>
      </c>
      <c r="R269" s="39" t="n">
        <v>94</v>
      </c>
      <c r="AI269" s="18" t="n">
        <v>375.59</v>
      </c>
      <c r="AJ269" s="7" t="n">
        <f aca="false">AI269*14%</f>
        <v>52.5826</v>
      </c>
      <c r="AK269" s="7" t="n">
        <f aca="false">AI269+AJ269</f>
        <v>428.1726</v>
      </c>
    </row>
    <row r="270" customFormat="false" ht="16.95" hidden="false" customHeight="false" outlineLevel="0" collapsed="false">
      <c r="A270" s="40" t="n">
        <v>270</v>
      </c>
      <c r="B270" s="0" t="s">
        <v>530</v>
      </c>
      <c r="C270" s="0" t="s">
        <v>36</v>
      </c>
      <c r="D270" s="0" t="s">
        <v>147</v>
      </c>
      <c r="E270" s="35" t="s">
        <v>148</v>
      </c>
      <c r="H270" s="36" t="s">
        <v>106</v>
      </c>
      <c r="I270" s="37" t="n">
        <v>9934537441</v>
      </c>
      <c r="J270" s="41"/>
      <c r="L270" s="42" t="s">
        <v>119</v>
      </c>
      <c r="M270" s="37" t="s">
        <v>155</v>
      </c>
      <c r="N270" s="16" t="s">
        <v>119</v>
      </c>
      <c r="O270" s="43" t="s">
        <v>157</v>
      </c>
      <c r="P270" s="16" t="s">
        <v>301</v>
      </c>
      <c r="Q270" s="38" t="n">
        <v>2</v>
      </c>
      <c r="R270" s="39" t="n">
        <v>94</v>
      </c>
      <c r="AI270" s="18" t="n">
        <v>460.13</v>
      </c>
      <c r="AJ270" s="7" t="n">
        <f aca="false">AI270*14%</f>
        <v>64.4182</v>
      </c>
      <c r="AK270" s="7" t="n">
        <f aca="false">AI270+AJ270</f>
        <v>524.5482</v>
      </c>
    </row>
    <row r="271" customFormat="false" ht="16.95" hidden="false" customHeight="false" outlineLevel="0" collapsed="false">
      <c r="A271" s="34" t="n">
        <v>271</v>
      </c>
      <c r="B271" s="0" t="s">
        <v>531</v>
      </c>
      <c r="C271" s="0" t="s">
        <v>36</v>
      </c>
      <c r="D271" s="0" t="s">
        <v>147</v>
      </c>
      <c r="E271" s="35" t="s">
        <v>148</v>
      </c>
      <c r="H271" s="36" t="s">
        <v>257</v>
      </c>
      <c r="I271" s="37" t="n">
        <v>9935474139</v>
      </c>
      <c r="J271" s="41"/>
      <c r="L271" s="42" t="s">
        <v>119</v>
      </c>
      <c r="M271" s="37" t="s">
        <v>150</v>
      </c>
      <c r="N271" s="16" t="s">
        <v>214</v>
      </c>
      <c r="O271" s="43" t="s">
        <v>215</v>
      </c>
      <c r="P271" s="16" t="s">
        <v>301</v>
      </c>
      <c r="Q271" s="21" t="n">
        <v>2</v>
      </c>
      <c r="R271" s="39" t="n">
        <v>95</v>
      </c>
      <c r="AI271" s="18" t="n">
        <v>704.21</v>
      </c>
      <c r="AJ271" s="7" t="n">
        <f aca="false">AI271*14%</f>
        <v>98.5894</v>
      </c>
      <c r="AK271" s="7" t="n">
        <f aca="false">AI271+AJ271</f>
        <v>802.7994</v>
      </c>
    </row>
    <row r="272" customFormat="false" ht="16.95" hidden="false" customHeight="false" outlineLevel="0" collapsed="false">
      <c r="A272" s="34" t="n">
        <v>272</v>
      </c>
      <c r="B272" s="0" t="s">
        <v>532</v>
      </c>
      <c r="C272" s="0" t="s">
        <v>36</v>
      </c>
      <c r="D272" s="0" t="s">
        <v>147</v>
      </c>
      <c r="E272" s="35" t="s">
        <v>148</v>
      </c>
      <c r="H272" s="36" t="s">
        <v>106</v>
      </c>
      <c r="I272" s="37" t="n">
        <v>89901293295</v>
      </c>
      <c r="J272" s="41"/>
      <c r="L272" s="42" t="s">
        <v>119</v>
      </c>
      <c r="M272" s="37" t="s">
        <v>309</v>
      </c>
      <c r="N272" s="16" t="s">
        <v>119</v>
      </c>
      <c r="O272" s="43" t="s">
        <v>150</v>
      </c>
      <c r="P272" s="16" t="s">
        <v>301</v>
      </c>
      <c r="Q272" s="38" t="n">
        <v>1</v>
      </c>
      <c r="R272" s="39" t="n">
        <v>96</v>
      </c>
      <c r="AI272" s="18" t="n">
        <v>382.53</v>
      </c>
      <c r="AJ272" s="7" t="n">
        <f aca="false">AI272*14%</f>
        <v>53.5542</v>
      </c>
      <c r="AK272" s="7" t="n">
        <f aca="false">AI272+AJ272</f>
        <v>436.0842</v>
      </c>
    </row>
    <row r="273" customFormat="false" ht="16.95" hidden="false" customHeight="false" outlineLevel="0" collapsed="false">
      <c r="A273" s="34" t="n">
        <v>273</v>
      </c>
      <c r="B273" s="0" t="s">
        <v>533</v>
      </c>
      <c r="C273" s="0" t="s">
        <v>36</v>
      </c>
      <c r="D273" s="0" t="s">
        <v>147</v>
      </c>
      <c r="E273" s="35" t="s">
        <v>148</v>
      </c>
      <c r="H273" s="36" t="s">
        <v>110</v>
      </c>
      <c r="I273" s="37" t="n">
        <v>9935696408</v>
      </c>
      <c r="J273" s="41" t="s">
        <v>488</v>
      </c>
      <c r="L273" s="42" t="s">
        <v>99</v>
      </c>
      <c r="M273" s="37" t="s">
        <v>217</v>
      </c>
      <c r="N273" s="16" t="s">
        <v>119</v>
      </c>
      <c r="O273" s="43" t="s">
        <v>155</v>
      </c>
      <c r="P273" s="16" t="s">
        <v>301</v>
      </c>
      <c r="Q273" s="38" t="n">
        <v>3</v>
      </c>
      <c r="R273" s="39" t="n">
        <v>99</v>
      </c>
      <c r="AI273" s="18" t="n">
        <v>319.17</v>
      </c>
      <c r="AJ273" s="7" t="n">
        <f aca="false">AI273*14%</f>
        <v>44.6838</v>
      </c>
      <c r="AK273" s="7" t="n">
        <f aca="false">AI273+AJ273</f>
        <v>363.8538</v>
      </c>
    </row>
    <row r="274" customFormat="false" ht="16.95" hidden="false" customHeight="false" outlineLevel="0" collapsed="false">
      <c r="A274" s="40" t="n">
        <v>274</v>
      </c>
      <c r="B274" s="0" t="s">
        <v>534</v>
      </c>
      <c r="C274" s="0" t="s">
        <v>36</v>
      </c>
      <c r="D274" s="0" t="s">
        <v>147</v>
      </c>
      <c r="E274" s="35" t="s">
        <v>148</v>
      </c>
      <c r="H274" s="36" t="s">
        <v>228</v>
      </c>
      <c r="I274" s="37" t="n">
        <v>9935185843</v>
      </c>
      <c r="J274" s="41"/>
      <c r="L274" s="42" t="s">
        <v>119</v>
      </c>
      <c r="M274" s="37" t="s">
        <v>155</v>
      </c>
      <c r="N274" s="16" t="s">
        <v>119</v>
      </c>
      <c r="O274" s="43" t="s">
        <v>229</v>
      </c>
      <c r="P274" s="16" t="s">
        <v>301</v>
      </c>
      <c r="Q274" s="38" t="n">
        <v>3</v>
      </c>
      <c r="R274" s="45" t="n">
        <v>100</v>
      </c>
      <c r="AI274" s="18" t="n">
        <v>396.44</v>
      </c>
      <c r="AJ274" s="7" t="n">
        <f aca="false">AI274*14%</f>
        <v>55.5016</v>
      </c>
      <c r="AK274" s="7" t="n">
        <f aca="false">AI274+AJ274</f>
        <v>451.9416</v>
      </c>
    </row>
    <row r="275" customFormat="false" ht="16.95" hidden="false" customHeight="false" outlineLevel="0" collapsed="false">
      <c r="A275" s="40" t="n">
        <v>275</v>
      </c>
      <c r="B275" s="0" t="s">
        <v>535</v>
      </c>
      <c r="C275" s="0" t="s">
        <v>36</v>
      </c>
      <c r="D275" s="0" t="s">
        <v>147</v>
      </c>
      <c r="E275" s="35" t="s">
        <v>148</v>
      </c>
      <c r="H275" s="36" t="s">
        <v>195</v>
      </c>
      <c r="I275" s="37" t="n">
        <v>9935743226</v>
      </c>
      <c r="J275" s="41"/>
      <c r="L275" s="42" t="s">
        <v>119</v>
      </c>
      <c r="M275" s="37" t="s">
        <v>215</v>
      </c>
      <c r="N275" s="16" t="s">
        <v>40</v>
      </c>
      <c r="O275" s="43" t="s">
        <v>155</v>
      </c>
      <c r="P275" s="16" t="s">
        <v>301</v>
      </c>
      <c r="Q275" s="38" t="n">
        <v>2</v>
      </c>
      <c r="R275" s="45" t="n">
        <v>101</v>
      </c>
      <c r="AI275" s="18" t="n">
        <v>491.17</v>
      </c>
      <c r="AJ275" s="7" t="n">
        <f aca="false">AI275*14%</f>
        <v>68.7638</v>
      </c>
      <c r="AK275" s="7" t="n">
        <f aca="false">AI275+AJ275</f>
        <v>559.9338</v>
      </c>
    </row>
    <row r="276" customFormat="false" ht="16.95" hidden="false" customHeight="false" outlineLevel="0" collapsed="false">
      <c r="A276" s="34" t="n">
        <v>276</v>
      </c>
      <c r="B276" s="0" t="s">
        <v>536</v>
      </c>
      <c r="C276" s="0" t="s">
        <v>36</v>
      </c>
      <c r="D276" s="0" t="s">
        <v>147</v>
      </c>
      <c r="E276" s="35" t="s">
        <v>148</v>
      </c>
      <c r="H276" s="36" t="s">
        <v>93</v>
      </c>
      <c r="I276" s="37" t="n">
        <v>29907627782</v>
      </c>
      <c r="J276" s="41"/>
      <c r="L276" s="42" t="s">
        <v>163</v>
      </c>
      <c r="M276" s="37" t="s">
        <v>164</v>
      </c>
      <c r="N276" s="16" t="s">
        <v>119</v>
      </c>
      <c r="O276" s="43" t="s">
        <v>155</v>
      </c>
      <c r="P276" s="16" t="s">
        <v>301</v>
      </c>
      <c r="Q276" s="38" t="n">
        <v>4</v>
      </c>
      <c r="R276" s="45" t="n">
        <v>108</v>
      </c>
      <c r="AI276" s="18" t="n">
        <v>424.23</v>
      </c>
      <c r="AJ276" s="7" t="n">
        <f aca="false">AI276*14%</f>
        <v>59.3922</v>
      </c>
      <c r="AK276" s="7" t="n">
        <f aca="false">AI276+AJ276</f>
        <v>483.6222</v>
      </c>
    </row>
    <row r="277" customFormat="false" ht="16.95" hidden="false" customHeight="false" outlineLevel="0" collapsed="false">
      <c r="A277" s="34" t="n">
        <v>277</v>
      </c>
      <c r="B277" s="0" t="s">
        <v>537</v>
      </c>
      <c r="C277" s="0" t="s">
        <v>36</v>
      </c>
      <c r="D277" s="0" t="s">
        <v>147</v>
      </c>
      <c r="E277" s="35" t="s">
        <v>148</v>
      </c>
      <c r="H277" s="36" t="s">
        <v>140</v>
      </c>
      <c r="I277" s="37" t="n">
        <v>9936023638</v>
      </c>
      <c r="J277" s="41" t="s">
        <v>488</v>
      </c>
      <c r="L277" s="42" t="s">
        <v>99</v>
      </c>
      <c r="M277" s="37" t="s">
        <v>217</v>
      </c>
      <c r="N277" s="16" t="s">
        <v>119</v>
      </c>
      <c r="O277" s="43" t="s">
        <v>155</v>
      </c>
      <c r="P277" s="16" t="s">
        <v>301</v>
      </c>
      <c r="Q277" s="38" t="n">
        <v>3</v>
      </c>
      <c r="R277" s="46" t="n">
        <v>123</v>
      </c>
      <c r="AI277" s="18" t="n">
        <v>383.75</v>
      </c>
      <c r="AJ277" s="7" t="n">
        <f aca="false">AI277*14%</f>
        <v>53.725</v>
      </c>
      <c r="AK277" s="7" t="n">
        <f aca="false">AI277+AJ277</f>
        <v>437.475</v>
      </c>
    </row>
    <row r="278" customFormat="false" ht="16.95" hidden="false" customHeight="false" outlineLevel="0" collapsed="false">
      <c r="A278" s="34" t="n">
        <v>278</v>
      </c>
      <c r="B278" s="0" t="s">
        <v>538</v>
      </c>
      <c r="C278" s="0" t="s">
        <v>36</v>
      </c>
      <c r="D278" s="0" t="s">
        <v>147</v>
      </c>
      <c r="E278" s="35" t="s">
        <v>148</v>
      </c>
      <c r="H278" s="36" t="s">
        <v>195</v>
      </c>
      <c r="I278" s="37" t="n">
        <v>9935501424</v>
      </c>
      <c r="J278" s="41" t="s">
        <v>149</v>
      </c>
      <c r="L278" s="42" t="s">
        <v>119</v>
      </c>
      <c r="M278" s="37" t="s">
        <v>150</v>
      </c>
      <c r="N278" s="16" t="s">
        <v>163</v>
      </c>
      <c r="O278" s="43" t="s">
        <v>164</v>
      </c>
      <c r="P278" s="16" t="s">
        <v>301</v>
      </c>
      <c r="Q278" s="38" t="n">
        <v>3</v>
      </c>
      <c r="R278" s="46" t="n">
        <v>129</v>
      </c>
      <c r="AI278" s="18" t="n">
        <v>419.53</v>
      </c>
      <c r="AJ278" s="7" t="n">
        <f aca="false">AI278*14%</f>
        <v>58.7342</v>
      </c>
      <c r="AK278" s="7" t="n">
        <f aca="false">AI278+AJ278</f>
        <v>478.2642</v>
      </c>
    </row>
    <row r="279" customFormat="false" ht="16.95" hidden="false" customHeight="false" outlineLevel="0" collapsed="false">
      <c r="A279" s="40" t="n">
        <v>279</v>
      </c>
      <c r="B279" s="0" t="s">
        <v>539</v>
      </c>
      <c r="C279" s="0" t="s">
        <v>36</v>
      </c>
      <c r="D279" s="0" t="s">
        <v>147</v>
      </c>
      <c r="E279" s="35" t="s">
        <v>148</v>
      </c>
      <c r="H279" s="36" t="s">
        <v>204</v>
      </c>
      <c r="I279" s="37" t="n">
        <v>9935552794</v>
      </c>
      <c r="J279" s="41"/>
      <c r="L279" s="42" t="s">
        <v>234</v>
      </c>
      <c r="M279" s="37" t="s">
        <v>155</v>
      </c>
      <c r="N279" s="16" t="s">
        <v>540</v>
      </c>
      <c r="O279" s="43" t="s">
        <v>168</v>
      </c>
      <c r="P279" s="16" t="s">
        <v>301</v>
      </c>
      <c r="Q279" s="38" t="n">
        <v>3</v>
      </c>
      <c r="R279" s="46" t="n">
        <v>137</v>
      </c>
      <c r="AI279" s="18" t="n">
        <v>650.83</v>
      </c>
      <c r="AJ279" s="7" t="n">
        <f aca="false">AI279*14%</f>
        <v>91.1162</v>
      </c>
      <c r="AK279" s="7" t="n">
        <f aca="false">AI279+AJ279</f>
        <v>741.9462</v>
      </c>
    </row>
    <row r="280" customFormat="false" ht="16.95" hidden="false" customHeight="false" outlineLevel="0" collapsed="false">
      <c r="A280" s="40" t="n">
        <v>280</v>
      </c>
      <c r="B280" s="0" t="s">
        <v>541</v>
      </c>
      <c r="C280" s="0" t="s">
        <v>36</v>
      </c>
      <c r="D280" s="0" t="s">
        <v>147</v>
      </c>
      <c r="E280" s="35" t="s">
        <v>148</v>
      </c>
      <c r="H280" s="36" t="s">
        <v>195</v>
      </c>
      <c r="I280" s="37" t="n">
        <v>9935636192</v>
      </c>
      <c r="J280" s="41" t="s">
        <v>149</v>
      </c>
      <c r="L280" s="42" t="s">
        <v>119</v>
      </c>
      <c r="M280" s="37" t="s">
        <v>150</v>
      </c>
      <c r="N280" s="16" t="s">
        <v>356</v>
      </c>
      <c r="O280" s="43" t="s">
        <v>217</v>
      </c>
      <c r="P280" s="16" t="s">
        <v>301</v>
      </c>
      <c r="Q280" s="38" t="n">
        <v>6</v>
      </c>
      <c r="R280" s="47" t="n">
        <v>151</v>
      </c>
      <c r="AI280" s="18" t="n">
        <v>573.65</v>
      </c>
      <c r="AJ280" s="7" t="n">
        <f aca="false">AI280*14%</f>
        <v>80.311</v>
      </c>
      <c r="AK280" s="7" t="n">
        <f aca="false">AI280+AJ280</f>
        <v>653.961</v>
      </c>
    </row>
    <row r="281" customFormat="false" ht="16.95" hidden="false" customHeight="false" outlineLevel="0" collapsed="false">
      <c r="A281" s="34" t="n">
        <v>281</v>
      </c>
      <c r="B281" s="0" t="s">
        <v>542</v>
      </c>
      <c r="C281" s="0" t="s">
        <v>36</v>
      </c>
      <c r="D281" s="0" t="s">
        <v>147</v>
      </c>
      <c r="E281" s="35" t="s">
        <v>148</v>
      </c>
      <c r="H281" s="36" t="s">
        <v>110</v>
      </c>
      <c r="I281" s="37" t="n">
        <v>9935762658</v>
      </c>
      <c r="J281" s="41"/>
      <c r="L281" s="42" t="s">
        <v>119</v>
      </c>
      <c r="M281" s="37" t="s">
        <v>170</v>
      </c>
      <c r="N281" s="16" t="s">
        <v>119</v>
      </c>
      <c r="O281" s="43" t="s">
        <v>155</v>
      </c>
      <c r="P281" s="16" t="s">
        <v>301</v>
      </c>
      <c r="Q281" s="38" t="n">
        <v>1</v>
      </c>
      <c r="R281" s="47" t="n">
        <v>158</v>
      </c>
      <c r="AI281" s="18" t="n">
        <v>597.98</v>
      </c>
      <c r="AJ281" s="7" t="n">
        <f aca="false">AI281*14%</f>
        <v>83.7172</v>
      </c>
      <c r="AK281" s="7" t="n">
        <f aca="false">AI281+AJ281</f>
        <v>681.6972</v>
      </c>
    </row>
    <row r="282" customFormat="false" ht="16.95" hidden="false" customHeight="false" outlineLevel="0" collapsed="false">
      <c r="A282" s="34" t="n">
        <v>282</v>
      </c>
      <c r="B282" s="0" t="s">
        <v>543</v>
      </c>
      <c r="C282" s="0" t="s">
        <v>36</v>
      </c>
      <c r="D282" s="0" t="s">
        <v>147</v>
      </c>
      <c r="E282" s="35" t="s">
        <v>148</v>
      </c>
      <c r="H282" s="36" t="s">
        <v>106</v>
      </c>
      <c r="I282" s="37" t="n">
        <v>19910366920</v>
      </c>
      <c r="J282" s="41" t="s">
        <v>544</v>
      </c>
      <c r="L282" s="42" t="s">
        <v>119</v>
      </c>
      <c r="M282" s="37" t="s">
        <v>168</v>
      </c>
      <c r="N282" s="16" t="s">
        <v>119</v>
      </c>
      <c r="O282" s="43" t="s">
        <v>150</v>
      </c>
      <c r="P282" s="16" t="s">
        <v>301</v>
      </c>
      <c r="Q282" s="38" t="n">
        <v>5</v>
      </c>
      <c r="R282" s="47" t="n">
        <v>159</v>
      </c>
      <c r="AI282" s="18" t="n">
        <v>748.4</v>
      </c>
      <c r="AJ282" s="7" t="n">
        <f aca="false">AI282*14%</f>
        <v>104.776</v>
      </c>
      <c r="AK282" s="7" t="n">
        <f aca="false">AI282+AJ282</f>
        <v>853.176</v>
      </c>
    </row>
    <row r="283" customFormat="false" ht="16.95" hidden="false" customHeight="false" outlineLevel="0" collapsed="false">
      <c r="A283" s="34" t="n">
        <v>283</v>
      </c>
      <c r="B283" s="0" t="s">
        <v>545</v>
      </c>
      <c r="C283" s="0" t="s">
        <v>36</v>
      </c>
      <c r="D283" s="0" t="s">
        <v>147</v>
      </c>
      <c r="E283" s="35" t="s">
        <v>148</v>
      </c>
      <c r="H283" s="36" t="s">
        <v>74</v>
      </c>
      <c r="I283" s="37" t="n">
        <v>69907752281</v>
      </c>
      <c r="J283" s="41"/>
      <c r="L283" s="42" t="s">
        <v>119</v>
      </c>
      <c r="M283" s="37" t="s">
        <v>161</v>
      </c>
      <c r="N283" s="16" t="s">
        <v>119</v>
      </c>
      <c r="O283" s="43" t="s">
        <v>155</v>
      </c>
      <c r="P283" s="16" t="s">
        <v>301</v>
      </c>
      <c r="Q283" s="38" t="n">
        <v>5</v>
      </c>
      <c r="R283" s="39" t="n">
        <v>160</v>
      </c>
      <c r="AI283" s="18" t="n">
        <v>610.75</v>
      </c>
      <c r="AJ283" s="7" t="n">
        <f aca="false">AI283*14%</f>
        <v>85.505</v>
      </c>
      <c r="AK283" s="7" t="n">
        <f aca="false">AI283+AJ283</f>
        <v>696.255</v>
      </c>
    </row>
    <row r="284" customFormat="false" ht="16.95" hidden="false" customHeight="false" outlineLevel="0" collapsed="false">
      <c r="A284" s="40" t="n">
        <v>284</v>
      </c>
      <c r="B284" s="0" t="s">
        <v>546</v>
      </c>
      <c r="C284" s="0" t="s">
        <v>36</v>
      </c>
      <c r="D284" s="0" t="s">
        <v>147</v>
      </c>
      <c r="E284" s="35" t="s">
        <v>148</v>
      </c>
      <c r="H284" s="36" t="s">
        <v>222</v>
      </c>
      <c r="I284" s="37" t="n">
        <v>29907512161</v>
      </c>
      <c r="J284" s="41"/>
      <c r="L284" s="42" t="s">
        <v>163</v>
      </c>
      <c r="M284" s="37" t="s">
        <v>164</v>
      </c>
      <c r="N284" s="16" t="s">
        <v>119</v>
      </c>
      <c r="O284" s="43" t="s">
        <v>155</v>
      </c>
      <c r="P284" s="16" t="s">
        <v>301</v>
      </c>
      <c r="Q284" s="38" t="n">
        <v>6</v>
      </c>
      <c r="R284" s="47" t="n">
        <v>163</v>
      </c>
      <c r="AI284" s="18" t="n">
        <v>615.35</v>
      </c>
      <c r="AJ284" s="7" t="n">
        <f aca="false">AI284*14%</f>
        <v>86.149</v>
      </c>
      <c r="AK284" s="7" t="n">
        <f aca="false">AI284+AJ284</f>
        <v>701.499</v>
      </c>
    </row>
    <row r="285" customFormat="false" ht="16.95" hidden="false" customHeight="false" outlineLevel="0" collapsed="false">
      <c r="A285" s="40" t="n">
        <v>285</v>
      </c>
      <c r="B285" s="0" t="s">
        <v>547</v>
      </c>
      <c r="C285" s="0" t="s">
        <v>36</v>
      </c>
      <c r="D285" s="0" t="s">
        <v>147</v>
      </c>
      <c r="E285" s="35" t="s">
        <v>148</v>
      </c>
      <c r="H285" s="36" t="s">
        <v>108</v>
      </c>
      <c r="I285" s="37" t="n">
        <v>9935636210</v>
      </c>
      <c r="J285" s="41"/>
      <c r="L285" s="42" t="s">
        <v>119</v>
      </c>
      <c r="M285" s="37" t="s">
        <v>150</v>
      </c>
      <c r="N285" s="16" t="s">
        <v>119</v>
      </c>
      <c r="O285" s="43" t="s">
        <v>217</v>
      </c>
      <c r="P285" s="16" t="s">
        <v>301</v>
      </c>
      <c r="Q285" s="38" t="n">
        <v>6</v>
      </c>
      <c r="R285" s="47" t="n">
        <v>164</v>
      </c>
      <c r="AI285" s="18" t="n">
        <v>618.82</v>
      </c>
      <c r="AJ285" s="7" t="n">
        <f aca="false">AI285*14%</f>
        <v>86.6348</v>
      </c>
      <c r="AK285" s="7" t="n">
        <f aca="false">AI285+AJ285</f>
        <v>705.4548</v>
      </c>
    </row>
    <row r="286" customFormat="false" ht="16.95" hidden="false" customHeight="false" outlineLevel="0" collapsed="false">
      <c r="A286" s="34" t="n">
        <v>286</v>
      </c>
      <c r="B286" s="0" t="s">
        <v>548</v>
      </c>
      <c r="C286" s="0" t="s">
        <v>36</v>
      </c>
      <c r="D286" s="0" t="s">
        <v>147</v>
      </c>
      <c r="E286" s="35" t="s">
        <v>148</v>
      </c>
      <c r="H286" s="36" t="s">
        <v>112</v>
      </c>
      <c r="I286" s="37" t="n">
        <v>69907752274</v>
      </c>
      <c r="J286" s="41"/>
      <c r="L286" s="42" t="s">
        <v>119</v>
      </c>
      <c r="M286" s="37" t="s">
        <v>161</v>
      </c>
      <c r="N286" s="16" t="s">
        <v>119</v>
      </c>
      <c r="O286" s="43" t="s">
        <v>155</v>
      </c>
      <c r="P286" s="16" t="s">
        <v>301</v>
      </c>
      <c r="Q286" s="38" t="n">
        <v>4</v>
      </c>
      <c r="R286" s="39" t="n">
        <v>165</v>
      </c>
      <c r="AI286" s="18" t="n">
        <v>622.29</v>
      </c>
      <c r="AJ286" s="7" t="n">
        <f aca="false">AI286*14%</f>
        <v>87.1206</v>
      </c>
      <c r="AK286" s="7" t="n">
        <f aca="false">AI286+AJ286</f>
        <v>709.4106</v>
      </c>
    </row>
    <row r="287" customFormat="false" ht="16.95" hidden="false" customHeight="false" outlineLevel="0" collapsed="false">
      <c r="A287" s="34" t="n">
        <v>287</v>
      </c>
      <c r="B287" s="0" t="s">
        <v>549</v>
      </c>
      <c r="C287" s="0" t="s">
        <v>36</v>
      </c>
      <c r="D287" s="0" t="s">
        <v>147</v>
      </c>
      <c r="E287" s="35" t="s">
        <v>148</v>
      </c>
      <c r="H287" s="36" t="s">
        <v>204</v>
      </c>
      <c r="I287" s="37" t="n">
        <v>9936023636</v>
      </c>
      <c r="J287" s="41" t="s">
        <v>488</v>
      </c>
      <c r="L287" s="42" t="s">
        <v>99</v>
      </c>
      <c r="M287" s="37" t="s">
        <v>217</v>
      </c>
      <c r="N287" s="16" t="s">
        <v>234</v>
      </c>
      <c r="O287" s="43" t="s">
        <v>155</v>
      </c>
      <c r="P287" s="16" t="s">
        <v>301</v>
      </c>
      <c r="Q287" s="38" t="n">
        <v>4</v>
      </c>
      <c r="R287" s="47" t="n">
        <v>178</v>
      </c>
      <c r="AI287" s="18" t="n">
        <v>531.74</v>
      </c>
      <c r="AJ287" s="7" t="n">
        <f aca="false">AI287*14%</f>
        <v>74.4436</v>
      </c>
      <c r="AK287" s="7" t="n">
        <f aca="false">AI287+AJ287</f>
        <v>606.1836</v>
      </c>
    </row>
    <row r="288" customFormat="false" ht="16.95" hidden="false" customHeight="false" outlineLevel="0" collapsed="false">
      <c r="A288" s="34" t="n">
        <v>288</v>
      </c>
      <c r="B288" s="0" t="s">
        <v>550</v>
      </c>
      <c r="C288" s="0" t="s">
        <v>36</v>
      </c>
      <c r="D288" s="0" t="s">
        <v>147</v>
      </c>
      <c r="E288" s="35" t="s">
        <v>148</v>
      </c>
      <c r="H288" s="36" t="s">
        <v>140</v>
      </c>
      <c r="I288" s="37" t="n">
        <v>19910366922</v>
      </c>
      <c r="J288" s="41" t="s">
        <v>551</v>
      </c>
      <c r="L288" s="42" t="s">
        <v>119</v>
      </c>
      <c r="M288" s="37" t="s">
        <v>168</v>
      </c>
      <c r="N288" s="16" t="s">
        <v>119</v>
      </c>
      <c r="O288" s="43" t="s">
        <v>150</v>
      </c>
      <c r="P288" s="16" t="s">
        <v>301</v>
      </c>
      <c r="Q288" s="38" t="n">
        <v>4</v>
      </c>
      <c r="R288" s="47" t="n">
        <v>180</v>
      </c>
      <c r="AI288" s="18" t="n">
        <v>841.52</v>
      </c>
      <c r="AJ288" s="7" t="n">
        <f aca="false">AI288*14%</f>
        <v>117.8128</v>
      </c>
      <c r="AK288" s="7" t="n">
        <f aca="false">AI288+AJ288</f>
        <v>959.3328</v>
      </c>
    </row>
    <row r="289" customFormat="false" ht="16.95" hidden="false" customHeight="false" outlineLevel="0" collapsed="false">
      <c r="A289" s="40" t="n">
        <v>289</v>
      </c>
      <c r="B289" s="0" t="s">
        <v>552</v>
      </c>
      <c r="C289" s="0" t="s">
        <v>36</v>
      </c>
      <c r="D289" s="0" t="s">
        <v>147</v>
      </c>
      <c r="E289" s="35" t="s">
        <v>148</v>
      </c>
      <c r="H289" s="36" t="s">
        <v>114</v>
      </c>
      <c r="I289" s="37" t="n">
        <v>19910366921</v>
      </c>
      <c r="J289" s="41" t="s">
        <v>553</v>
      </c>
      <c r="L289" s="42" t="s">
        <v>119</v>
      </c>
      <c r="M289" s="37" t="s">
        <v>168</v>
      </c>
      <c r="N289" s="16" t="s">
        <v>119</v>
      </c>
      <c r="O289" s="43" t="s">
        <v>150</v>
      </c>
      <c r="P289" s="16" t="s">
        <v>301</v>
      </c>
      <c r="Q289" s="38" t="n">
        <v>6</v>
      </c>
      <c r="R289" s="47" t="n">
        <v>182</v>
      </c>
      <c r="AI289" s="18" t="n">
        <v>850.39</v>
      </c>
      <c r="AJ289" s="7" t="n">
        <f aca="false">AI289*14%</f>
        <v>119.0546</v>
      </c>
      <c r="AK289" s="7" t="n">
        <f aca="false">AI289+AJ289</f>
        <v>969.4446</v>
      </c>
    </row>
    <row r="290" customFormat="false" ht="16.95" hidden="false" customHeight="false" outlineLevel="0" collapsed="false">
      <c r="A290" s="40" t="n">
        <v>290</v>
      </c>
      <c r="B290" s="0" t="s">
        <v>554</v>
      </c>
      <c r="C290" s="0" t="s">
        <v>36</v>
      </c>
      <c r="D290" s="0" t="s">
        <v>147</v>
      </c>
      <c r="E290" s="35" t="s">
        <v>148</v>
      </c>
      <c r="H290" s="36" t="s">
        <v>80</v>
      </c>
      <c r="I290" s="37" t="n">
        <v>9935497375</v>
      </c>
      <c r="J290" s="41"/>
      <c r="L290" s="42" t="s">
        <v>332</v>
      </c>
      <c r="M290" s="37" t="s">
        <v>229</v>
      </c>
      <c r="N290" s="16" t="s">
        <v>214</v>
      </c>
      <c r="O290" s="43" t="s">
        <v>215</v>
      </c>
      <c r="P290" s="16" t="s">
        <v>301</v>
      </c>
      <c r="Q290" s="21" t="n">
        <v>20</v>
      </c>
      <c r="R290" s="48" t="n">
        <v>200</v>
      </c>
      <c r="AI290" s="18" t="n">
        <v>1489.57</v>
      </c>
      <c r="AJ290" s="7" t="n">
        <f aca="false">AI290*14%</f>
        <v>208.5398</v>
      </c>
      <c r="AK290" s="7" t="n">
        <f aca="false">AI290+AJ290</f>
        <v>1698.1098</v>
      </c>
    </row>
    <row r="291" customFormat="false" ht="16.95" hidden="false" customHeight="false" outlineLevel="0" collapsed="false">
      <c r="A291" s="34" t="n">
        <v>291</v>
      </c>
      <c r="B291" s="0" t="s">
        <v>555</v>
      </c>
      <c r="C291" s="0" t="s">
        <v>36</v>
      </c>
      <c r="D291" s="0" t="s">
        <v>147</v>
      </c>
      <c r="E291" s="35" t="s">
        <v>148</v>
      </c>
      <c r="H291" s="36" t="s">
        <v>195</v>
      </c>
      <c r="I291" s="37" t="n">
        <v>9935552796</v>
      </c>
      <c r="J291" s="41" t="s">
        <v>149</v>
      </c>
      <c r="L291" s="42" t="s">
        <v>119</v>
      </c>
      <c r="M291" s="37" t="s">
        <v>150</v>
      </c>
      <c r="N291" s="16" t="s">
        <v>167</v>
      </c>
      <c r="O291" s="43" t="s">
        <v>168</v>
      </c>
      <c r="P291" s="16" t="s">
        <v>301</v>
      </c>
      <c r="Q291" s="38" t="n">
        <v>1</v>
      </c>
      <c r="R291" s="48" t="n">
        <v>215</v>
      </c>
      <c r="AI291" s="18" t="n">
        <v>996.73</v>
      </c>
      <c r="AJ291" s="7" t="n">
        <f aca="false">AI291*14%</f>
        <v>139.5422</v>
      </c>
      <c r="AK291" s="7" t="n">
        <f aca="false">AI291+AJ291</f>
        <v>1136.2722</v>
      </c>
    </row>
    <row r="292" customFormat="false" ht="16.95" hidden="false" customHeight="false" outlineLevel="0" collapsed="false">
      <c r="A292" s="34" t="n">
        <v>292</v>
      </c>
      <c r="B292" s="0" t="s">
        <v>556</v>
      </c>
      <c r="C292" s="0" t="s">
        <v>36</v>
      </c>
      <c r="D292" s="0" t="s">
        <v>147</v>
      </c>
      <c r="E292" s="35" t="s">
        <v>148</v>
      </c>
      <c r="H292" s="36" t="s">
        <v>106</v>
      </c>
      <c r="I292" s="37" t="n">
        <v>9935552800</v>
      </c>
      <c r="J292" s="41"/>
      <c r="L292" s="42" t="s">
        <v>119</v>
      </c>
      <c r="M292" s="37" t="s">
        <v>155</v>
      </c>
      <c r="N292" s="16" t="s">
        <v>119</v>
      </c>
      <c r="O292" s="43" t="s">
        <v>168</v>
      </c>
      <c r="P292" s="16" t="s">
        <v>301</v>
      </c>
      <c r="Q292" s="38" t="n">
        <v>5</v>
      </c>
      <c r="R292" s="48" t="n">
        <v>220</v>
      </c>
      <c r="AI292" s="18" t="n">
        <v>1018.92</v>
      </c>
      <c r="AJ292" s="7" t="n">
        <f aca="false">AI292*14%</f>
        <v>142.6488</v>
      </c>
      <c r="AK292" s="7" t="n">
        <f aca="false">AI292+AJ292</f>
        <v>1161.5688</v>
      </c>
    </row>
    <row r="293" customFormat="false" ht="16.95" hidden="false" customHeight="false" outlineLevel="0" collapsed="false">
      <c r="A293" s="34" t="n">
        <v>293</v>
      </c>
      <c r="B293" s="0" t="s">
        <v>557</v>
      </c>
      <c r="C293" s="0" t="s">
        <v>36</v>
      </c>
      <c r="D293" s="0" t="s">
        <v>147</v>
      </c>
      <c r="E293" s="35" t="s">
        <v>148</v>
      </c>
      <c r="H293" s="36" t="s">
        <v>74</v>
      </c>
      <c r="I293" s="37" t="n">
        <v>39902642760</v>
      </c>
      <c r="J293" s="41"/>
      <c r="L293" s="42" t="s">
        <v>119</v>
      </c>
      <c r="M293" s="37" t="s">
        <v>157</v>
      </c>
      <c r="N293" s="16" t="s">
        <v>119</v>
      </c>
      <c r="O293" s="43" t="s">
        <v>155</v>
      </c>
      <c r="P293" s="16" t="s">
        <v>301</v>
      </c>
      <c r="Q293" s="21" t="n">
        <v>3</v>
      </c>
      <c r="R293" s="48" t="n">
        <v>255</v>
      </c>
      <c r="AI293" s="18" t="n">
        <v>1185.51</v>
      </c>
      <c r="AJ293" s="7" t="n">
        <f aca="false">AI293*14%</f>
        <v>165.9714</v>
      </c>
      <c r="AK293" s="7" t="n">
        <f aca="false">AI293+AJ293</f>
        <v>1351.4814</v>
      </c>
    </row>
    <row r="294" customFormat="false" ht="16.95" hidden="false" customHeight="false" outlineLevel="0" collapsed="false">
      <c r="A294" s="40" t="n">
        <v>294</v>
      </c>
      <c r="B294" s="0" t="s">
        <v>558</v>
      </c>
      <c r="C294" s="0" t="s">
        <v>36</v>
      </c>
      <c r="D294" s="0" t="s">
        <v>147</v>
      </c>
      <c r="E294" s="35" t="s">
        <v>148</v>
      </c>
      <c r="H294" s="36" t="s">
        <v>228</v>
      </c>
      <c r="I294" s="37" t="n">
        <v>9935501427</v>
      </c>
      <c r="J294" s="41"/>
      <c r="L294" s="42" t="s">
        <v>119</v>
      </c>
      <c r="M294" s="37" t="s">
        <v>150</v>
      </c>
      <c r="N294" s="16" t="s">
        <v>119</v>
      </c>
      <c r="O294" s="43" t="s">
        <v>164</v>
      </c>
      <c r="P294" s="16" t="s">
        <v>301</v>
      </c>
      <c r="Q294" s="38" t="n">
        <v>6</v>
      </c>
      <c r="R294" s="48" t="n">
        <v>259</v>
      </c>
      <c r="AI294" s="18" t="n">
        <v>809.74</v>
      </c>
      <c r="AJ294" s="7" t="n">
        <f aca="false">AI294*14%</f>
        <v>113.3636</v>
      </c>
      <c r="AK294" s="7" t="n">
        <f aca="false">AI294+AJ294</f>
        <v>923.1036</v>
      </c>
    </row>
    <row r="295" customFormat="false" ht="16.95" hidden="false" customHeight="false" outlineLevel="0" collapsed="false">
      <c r="A295" s="40" t="n">
        <v>295</v>
      </c>
      <c r="B295" s="0" t="s">
        <v>559</v>
      </c>
      <c r="C295" s="0" t="s">
        <v>36</v>
      </c>
      <c r="D295" s="0" t="s">
        <v>147</v>
      </c>
      <c r="E295" s="35" t="s">
        <v>148</v>
      </c>
      <c r="H295" s="36" t="s">
        <v>77</v>
      </c>
      <c r="I295" s="37" t="n">
        <v>19910366918</v>
      </c>
      <c r="J295" s="41" t="s">
        <v>560</v>
      </c>
      <c r="L295" s="42" t="s">
        <v>119</v>
      </c>
      <c r="M295" s="37" t="s">
        <v>168</v>
      </c>
      <c r="N295" s="16" t="s">
        <v>119</v>
      </c>
      <c r="O295" s="43" t="s">
        <v>155</v>
      </c>
      <c r="P295" s="16" t="s">
        <v>301</v>
      </c>
      <c r="Q295" s="21" t="n">
        <v>10</v>
      </c>
      <c r="R295" s="48" t="n">
        <v>265</v>
      </c>
      <c r="AI295" s="18" t="n">
        <v>1230.28</v>
      </c>
      <c r="AJ295" s="7" t="n">
        <f aca="false">AI295*14%</f>
        <v>172.2392</v>
      </c>
      <c r="AK295" s="7" t="n">
        <f aca="false">AI295+AJ295</f>
        <v>1402.5192</v>
      </c>
    </row>
    <row r="296" customFormat="false" ht="16.95" hidden="false" customHeight="false" outlineLevel="0" collapsed="false">
      <c r="A296" s="34" t="n">
        <v>296</v>
      </c>
      <c r="B296" s="0" t="s">
        <v>561</v>
      </c>
      <c r="C296" s="0" t="s">
        <v>36</v>
      </c>
      <c r="D296" s="0" t="s">
        <v>147</v>
      </c>
      <c r="E296" s="35" t="s">
        <v>148</v>
      </c>
      <c r="H296" s="36" t="s">
        <v>195</v>
      </c>
      <c r="I296" s="37" t="n">
        <v>9935552797</v>
      </c>
      <c r="J296" s="41" t="s">
        <v>149</v>
      </c>
      <c r="L296" s="42" t="s">
        <v>119</v>
      </c>
      <c r="M296" s="37" t="s">
        <v>150</v>
      </c>
      <c r="N296" s="16" t="s">
        <v>167</v>
      </c>
      <c r="O296" s="43" t="s">
        <v>168</v>
      </c>
      <c r="P296" s="16" t="s">
        <v>301</v>
      </c>
      <c r="Q296" s="21" t="n">
        <v>7</v>
      </c>
      <c r="R296" s="48" t="n">
        <v>274</v>
      </c>
      <c r="AI296" s="18" t="n">
        <v>1258.39</v>
      </c>
      <c r="AJ296" s="7" t="n">
        <f aca="false">AI296*14%</f>
        <v>176.1746</v>
      </c>
      <c r="AK296" s="7" t="n">
        <f aca="false">AI296+AJ296</f>
        <v>1434.5646</v>
      </c>
    </row>
    <row r="297" customFormat="false" ht="16.95" hidden="false" customHeight="false" outlineLevel="0" collapsed="false">
      <c r="A297" s="34" t="n">
        <v>297</v>
      </c>
      <c r="B297" s="0" t="s">
        <v>562</v>
      </c>
      <c r="C297" s="0" t="s">
        <v>36</v>
      </c>
      <c r="D297" s="0" t="s">
        <v>147</v>
      </c>
      <c r="E297" s="35" t="s">
        <v>148</v>
      </c>
      <c r="H297" s="36" t="s">
        <v>195</v>
      </c>
      <c r="I297" s="37" t="n">
        <v>9934949859</v>
      </c>
      <c r="J297" s="41" t="s">
        <v>149</v>
      </c>
      <c r="L297" s="42" t="s">
        <v>119</v>
      </c>
      <c r="M297" s="37" t="s">
        <v>150</v>
      </c>
      <c r="N297" s="16" t="s">
        <v>119</v>
      </c>
      <c r="O297" s="43" t="s">
        <v>161</v>
      </c>
      <c r="P297" s="16" t="s">
        <v>301</v>
      </c>
      <c r="Q297" s="38" t="n">
        <v>4</v>
      </c>
      <c r="R297" s="39" t="n">
        <v>327</v>
      </c>
      <c r="AI297" s="18" t="n">
        <v>1013.84</v>
      </c>
      <c r="AJ297" s="7" t="n">
        <f aca="false">AI297*14%</f>
        <v>141.9376</v>
      </c>
      <c r="AK297" s="7" t="n">
        <f aca="false">AI297+AJ297</f>
        <v>1155.7776</v>
      </c>
    </row>
    <row r="298" customFormat="false" ht="16.95" hidden="false" customHeight="false" outlineLevel="0" collapsed="false">
      <c r="A298" s="34" t="n">
        <v>298</v>
      </c>
      <c r="B298" s="0" t="s">
        <v>563</v>
      </c>
      <c r="C298" s="0" t="s">
        <v>36</v>
      </c>
      <c r="D298" s="0" t="s">
        <v>147</v>
      </c>
      <c r="E298" s="35" t="s">
        <v>148</v>
      </c>
      <c r="H298" s="36" t="s">
        <v>102</v>
      </c>
      <c r="I298" s="37" t="n">
        <v>9934949862</v>
      </c>
      <c r="J298" s="41"/>
      <c r="L298" s="42" t="s">
        <v>119</v>
      </c>
      <c r="M298" s="37" t="s">
        <v>155</v>
      </c>
      <c r="N298" s="16" t="s">
        <v>119</v>
      </c>
      <c r="O298" s="43" t="s">
        <v>161</v>
      </c>
      <c r="P298" s="16" t="s">
        <v>301</v>
      </c>
      <c r="Q298" s="21" t="n">
        <v>8</v>
      </c>
      <c r="R298" s="39" t="n">
        <v>1206</v>
      </c>
      <c r="AI298" s="18" t="n">
        <v>3652.25</v>
      </c>
      <c r="AJ298" s="7" t="n">
        <f aca="false">AI298*14%</f>
        <v>511.315</v>
      </c>
      <c r="AK298" s="7" t="n">
        <f aca="false">AI298+AJ298</f>
        <v>4163.565</v>
      </c>
    </row>
    <row r="299" customFormat="false" ht="16.95" hidden="false" customHeight="false" outlineLevel="0" collapsed="false">
      <c r="A299" s="40" t="n">
        <v>299</v>
      </c>
      <c r="B299" s="0" t="s">
        <v>564</v>
      </c>
      <c r="C299" s="0" t="s">
        <v>36</v>
      </c>
      <c r="D299" s="0" t="s">
        <v>147</v>
      </c>
      <c r="E299" s="35" t="s">
        <v>148</v>
      </c>
      <c r="H299" s="36" t="s">
        <v>110</v>
      </c>
      <c r="I299" s="37" t="n">
        <v>69907498242</v>
      </c>
      <c r="J299" s="41"/>
      <c r="L299" s="42" t="s">
        <v>119</v>
      </c>
      <c r="M299" s="37" t="s">
        <v>161</v>
      </c>
      <c r="N299" s="16" t="s">
        <v>119</v>
      </c>
      <c r="O299" s="43" t="s">
        <v>155</v>
      </c>
      <c r="P299" s="16" t="s">
        <v>301</v>
      </c>
      <c r="Q299" s="21" t="n">
        <v>12</v>
      </c>
      <c r="R299" s="48" t="n">
        <v>1365</v>
      </c>
      <c r="AI299" s="18" t="n">
        <v>4792.09</v>
      </c>
      <c r="AJ299" s="7" t="n">
        <f aca="false">AI299*14%</f>
        <v>670.8926</v>
      </c>
      <c r="AK299" s="7" t="n">
        <f aca="false">AI299+AJ299</f>
        <v>5462.9826</v>
      </c>
    </row>
    <row r="300" customFormat="false" ht="16.95" hidden="false" customHeight="false" outlineLevel="0" collapsed="false">
      <c r="A300" s="40" t="n">
        <v>300</v>
      </c>
      <c r="B300" s="0" t="s">
        <v>565</v>
      </c>
      <c r="C300" s="0" t="s">
        <v>36</v>
      </c>
      <c r="D300" s="0" t="s">
        <v>147</v>
      </c>
      <c r="E300" s="35" t="s">
        <v>148</v>
      </c>
      <c r="H300" s="36" t="s">
        <v>112</v>
      </c>
      <c r="I300" s="37" t="n">
        <v>9935501421</v>
      </c>
      <c r="J300" s="41" t="s">
        <v>566</v>
      </c>
      <c r="L300" s="42" t="s">
        <v>119</v>
      </c>
      <c r="M300" s="37" t="s">
        <v>150</v>
      </c>
      <c r="N300" s="16" t="s">
        <v>163</v>
      </c>
      <c r="O300" s="43" t="s">
        <v>155</v>
      </c>
      <c r="P300" s="16" t="s">
        <v>567</v>
      </c>
      <c r="Q300" s="38" t="n">
        <v>1</v>
      </c>
      <c r="R300" s="39" t="n">
        <v>2</v>
      </c>
      <c r="AI300" s="18" t="n">
        <v>626.73</v>
      </c>
      <c r="AJ300" s="7" t="n">
        <f aca="false">AI300*14%</f>
        <v>87.7422</v>
      </c>
      <c r="AK300" s="7" t="n">
        <f aca="false">AI300+AJ300</f>
        <v>714.4722</v>
      </c>
    </row>
    <row r="301" customFormat="false" ht="16.95" hidden="false" customHeight="false" outlineLevel="0" collapsed="false">
      <c r="A301" s="34" t="n">
        <v>301</v>
      </c>
      <c r="B301" s="0" t="s">
        <v>568</v>
      </c>
      <c r="C301" s="0" t="s">
        <v>36</v>
      </c>
      <c r="D301" s="0" t="s">
        <v>147</v>
      </c>
      <c r="E301" s="35" t="s">
        <v>148</v>
      </c>
      <c r="H301" s="36" t="s">
        <v>110</v>
      </c>
      <c r="I301" s="37" t="n">
        <v>9934537442</v>
      </c>
      <c r="J301" s="41" t="s">
        <v>569</v>
      </c>
      <c r="L301" s="42" t="s">
        <v>119</v>
      </c>
      <c r="M301" s="37" t="s">
        <v>150</v>
      </c>
      <c r="N301" s="16" t="s">
        <v>570</v>
      </c>
      <c r="O301" s="43" t="s">
        <v>157</v>
      </c>
      <c r="P301" s="16" t="s">
        <v>567</v>
      </c>
      <c r="Q301" s="38" t="n">
        <v>1</v>
      </c>
      <c r="R301" s="39" t="n">
        <v>2.5</v>
      </c>
      <c r="AI301" s="18" t="n">
        <v>655.65</v>
      </c>
      <c r="AJ301" s="7" t="n">
        <f aca="false">AI301*14%</f>
        <v>91.791</v>
      </c>
      <c r="AK301" s="7" t="n">
        <f aca="false">AI301+AJ301</f>
        <v>747.441</v>
      </c>
    </row>
    <row r="302" customFormat="false" ht="15.3" hidden="false" customHeight="false" outlineLevel="0" collapsed="false">
      <c r="A302" s="34" t="n">
        <v>302</v>
      </c>
      <c r="B302" s="22" t="s">
        <v>571</v>
      </c>
      <c r="C302" s="49" t="s">
        <v>36</v>
      </c>
      <c r="D302" s="37" t="s">
        <v>572</v>
      </c>
      <c r="E302" s="37" t="n">
        <v>12191</v>
      </c>
      <c r="F302" s="49"/>
      <c r="G302" s="49"/>
      <c r="H302" s="36" t="s">
        <v>80</v>
      </c>
      <c r="I302" s="37" t="n">
        <v>17590062</v>
      </c>
      <c r="J302" s="49"/>
      <c r="K302" s="41"/>
      <c r="L302" s="50" t="s">
        <v>119</v>
      </c>
      <c r="M302" s="37" t="s">
        <v>573</v>
      </c>
      <c r="N302" s="16" t="s">
        <v>574</v>
      </c>
      <c r="O302" s="16" t="s">
        <v>575</v>
      </c>
      <c r="P302" s="16" t="s">
        <v>576</v>
      </c>
      <c r="Q302" s="38" t="n">
        <v>1</v>
      </c>
      <c r="R302" s="51" t="n">
        <v>4.22</v>
      </c>
      <c r="AI302" s="18" t="n">
        <v>1880.43</v>
      </c>
      <c r="AJ302" s="7" t="n">
        <v>0</v>
      </c>
      <c r="AK302" s="7" t="n">
        <f aca="false">AI302+AJ302</f>
        <v>1880.43</v>
      </c>
    </row>
    <row r="303" customFormat="false" ht="15.3" hidden="false" customHeight="false" outlineLevel="0" collapsed="false">
      <c r="A303" s="34" t="n">
        <v>303</v>
      </c>
      <c r="B303" s="22" t="s">
        <v>577</v>
      </c>
      <c r="C303" s="49" t="s">
        <v>36</v>
      </c>
      <c r="D303" s="35" t="s">
        <v>578</v>
      </c>
      <c r="E303" s="35" t="n">
        <v>250261</v>
      </c>
      <c r="H303" s="36" t="s">
        <v>72</v>
      </c>
      <c r="I303" s="37" t="n">
        <v>40064640615</v>
      </c>
      <c r="J303" s="49"/>
      <c r="K303" s="41"/>
      <c r="L303" s="42" t="s">
        <v>579</v>
      </c>
      <c r="M303" s="37"/>
      <c r="N303" s="16" t="s">
        <v>580</v>
      </c>
      <c r="O303" s="16" t="s">
        <v>581</v>
      </c>
      <c r="P303" s="16" t="s">
        <v>582</v>
      </c>
      <c r="Q303" s="38" t="n">
        <v>1</v>
      </c>
      <c r="R303" s="51" t="n">
        <v>0.05</v>
      </c>
      <c r="AI303" s="18" t="n">
        <v>440.63</v>
      </c>
      <c r="AJ303" s="7" t="n">
        <v>0</v>
      </c>
      <c r="AK303" s="7" t="n">
        <f aca="false">AI303+AJ303</f>
        <v>440.63</v>
      </c>
    </row>
    <row r="304" customFormat="false" ht="15.3" hidden="false" customHeight="false" outlineLevel="0" collapsed="false">
      <c r="A304" s="40" t="n">
        <v>304</v>
      </c>
      <c r="B304" s="22" t="s">
        <v>583</v>
      </c>
      <c r="C304" s="49" t="s">
        <v>36</v>
      </c>
      <c r="D304" s="35" t="s">
        <v>578</v>
      </c>
      <c r="E304" s="35" t="n">
        <v>250261</v>
      </c>
      <c r="H304" s="36" t="s">
        <v>93</v>
      </c>
      <c r="I304" s="37" t="n">
        <v>40064640512</v>
      </c>
      <c r="J304" s="49"/>
      <c r="K304" s="41"/>
      <c r="L304" s="42" t="s">
        <v>119</v>
      </c>
      <c r="M304" s="37" t="s">
        <v>133</v>
      </c>
      <c r="N304" s="16" t="s">
        <v>584</v>
      </c>
      <c r="O304" s="16" t="s">
        <v>581</v>
      </c>
      <c r="P304" s="16" t="s">
        <v>582</v>
      </c>
      <c r="Q304" s="38" t="n">
        <v>1</v>
      </c>
      <c r="R304" s="51" t="n">
        <v>0.06</v>
      </c>
      <c r="AI304" s="18" t="n">
        <v>369.45</v>
      </c>
      <c r="AJ304" s="7" t="n">
        <v>0</v>
      </c>
      <c r="AK304" s="7" t="n">
        <f aca="false">AI304+AJ304</f>
        <v>369.45</v>
      </c>
    </row>
    <row r="305" customFormat="false" ht="15.3" hidden="false" customHeight="false" outlineLevel="0" collapsed="false">
      <c r="A305" s="40" t="n">
        <v>305</v>
      </c>
      <c r="B305" s="22" t="s">
        <v>585</v>
      </c>
      <c r="C305" s="49" t="s">
        <v>36</v>
      </c>
      <c r="D305" s="35" t="s">
        <v>578</v>
      </c>
      <c r="E305" s="35" t="n">
        <v>250261</v>
      </c>
      <c r="H305" s="36" t="n">
        <v>42719</v>
      </c>
      <c r="I305" s="52" t="n">
        <v>1635939045</v>
      </c>
      <c r="J305" s="49"/>
      <c r="K305" s="41"/>
      <c r="L305" s="42" t="s">
        <v>586</v>
      </c>
      <c r="M305" s="37" t="s">
        <v>587</v>
      </c>
      <c r="N305" s="16" t="s">
        <v>119</v>
      </c>
      <c r="O305" s="16" t="s">
        <v>588</v>
      </c>
      <c r="P305" s="16" t="s">
        <v>589</v>
      </c>
      <c r="Q305" s="38" t="n">
        <v>4</v>
      </c>
      <c r="R305" s="51" t="n">
        <v>43</v>
      </c>
      <c r="AI305" s="18" t="n">
        <v>13545.9</v>
      </c>
      <c r="AJ305" s="7" t="n">
        <v>0</v>
      </c>
      <c r="AK305" s="7" t="n">
        <f aca="false">AI305+AJ305</f>
        <v>13545.9</v>
      </c>
    </row>
    <row r="306" customFormat="false" ht="15.3" hidden="false" customHeight="false" outlineLevel="0" collapsed="false">
      <c r="A306" s="34" t="n">
        <v>306</v>
      </c>
      <c r="B306" s="53" t="s">
        <v>590</v>
      </c>
      <c r="C306" s="49" t="s">
        <v>36</v>
      </c>
      <c r="D306" s="35" t="s">
        <v>578</v>
      </c>
      <c r="E306" s="35" t="n">
        <v>250261</v>
      </c>
      <c r="H306" s="36" t="n">
        <v>42718</v>
      </c>
      <c r="I306" s="37" t="n">
        <v>1635949184</v>
      </c>
      <c r="J306" s="49"/>
      <c r="K306" s="41"/>
      <c r="L306" s="42" t="s">
        <v>586</v>
      </c>
      <c r="M306" s="37" t="s">
        <v>587</v>
      </c>
      <c r="N306" s="16" t="s">
        <v>119</v>
      </c>
      <c r="O306" s="16" t="s">
        <v>588</v>
      </c>
      <c r="P306" s="16" t="s">
        <v>589</v>
      </c>
      <c r="Q306" s="38" t="n">
        <v>1</v>
      </c>
      <c r="R306" s="51" t="n">
        <v>10</v>
      </c>
      <c r="AI306" s="18" t="n">
        <v>3824.8</v>
      </c>
      <c r="AJ306" s="7" t="n">
        <v>0</v>
      </c>
      <c r="AK306" s="7" t="n">
        <f aca="false">AI306+AJ306</f>
        <v>3824.8</v>
      </c>
    </row>
    <row r="307" customFormat="false" ht="15.3" hidden="false" customHeight="false" outlineLevel="0" collapsed="false">
      <c r="A307" s="34" t="n">
        <v>307</v>
      </c>
      <c r="B307" s="53" t="s">
        <v>591</v>
      </c>
      <c r="C307" s="22" t="s">
        <v>36</v>
      </c>
      <c r="D307" s="35" t="s">
        <v>578</v>
      </c>
      <c r="E307" s="35" t="n">
        <v>250261</v>
      </c>
      <c r="H307" s="36" t="n">
        <v>42719</v>
      </c>
      <c r="I307" s="37" t="n">
        <v>7063204385</v>
      </c>
      <c r="J307" s="49"/>
      <c r="K307" s="41"/>
      <c r="L307" s="42" t="s">
        <v>592</v>
      </c>
      <c r="M307" s="37" t="s">
        <v>581</v>
      </c>
      <c r="N307" s="16" t="s">
        <v>119</v>
      </c>
      <c r="O307" s="16" t="s">
        <v>588</v>
      </c>
      <c r="P307" s="16" t="s">
        <v>589</v>
      </c>
      <c r="Q307" s="38" t="n">
        <v>2</v>
      </c>
      <c r="R307" s="51" t="n">
        <v>18.5</v>
      </c>
      <c r="AI307" s="18" t="n">
        <v>3519.91</v>
      </c>
      <c r="AJ307" s="7" t="n">
        <v>0</v>
      </c>
      <c r="AK307" s="7" t="n">
        <f aca="false">AI307+AJ307</f>
        <v>3519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72265625" defaultRowHeight="14.5" zeroHeight="false" outlineLevelRow="0" outlineLevelCol="0"/>
  <cols>
    <col collapsed="false" customWidth="true" hidden="false" outlineLevel="0" max="1" min="1" style="38" width="3.44"/>
    <col collapsed="false" customWidth="false" hidden="false" outlineLevel="0" max="2" min="2" style="38" width="8.72"/>
    <col collapsed="false" customWidth="true" hidden="false" outlineLevel="0" max="3" min="3" style="38" width="6.44"/>
    <col collapsed="false" customWidth="false" hidden="false" outlineLevel="0" max="10" min="4" style="38" width="8.72"/>
    <col collapsed="false" customWidth="true" hidden="false" outlineLevel="0" max="11" min="11" style="38" width="11.26"/>
    <col collapsed="false" customWidth="false" hidden="false" outlineLevel="0" max="257" min="12" style="38" width="8.72"/>
  </cols>
  <sheetData>
    <row r="2" customFormat="false" ht="14.5" hidden="false" customHeight="false" outlineLevel="0" collapsed="false">
      <c r="A2" s="54"/>
      <c r="B2" s="54"/>
      <c r="C2" s="54"/>
      <c r="D2" s="54"/>
      <c r="F2" s="55"/>
      <c r="G2" s="56"/>
      <c r="H2" s="56"/>
      <c r="I2" s="56"/>
      <c r="J2" s="56"/>
      <c r="K2" s="56"/>
      <c r="L2" s="56"/>
    </row>
    <row r="3" customFormat="false" ht="14.5" hidden="false" customHeight="false" outlineLevel="0" collapsed="false">
      <c r="F3" s="57"/>
      <c r="J3" s="12"/>
      <c r="K3" s="12"/>
      <c r="L3" s="13"/>
    </row>
    <row r="4" customFormat="false" ht="14.5" hidden="false" customHeight="false" outlineLevel="0" collapsed="false">
      <c r="D4" s="21"/>
      <c r="F4" s="57"/>
      <c r="J4" s="12"/>
      <c r="K4" s="12"/>
      <c r="L4" s="13"/>
    </row>
    <row r="5" customFormat="false" ht="14.5" hidden="false" customHeight="false" outlineLevel="0" collapsed="false">
      <c r="D5" s="21"/>
      <c r="F5" s="57"/>
      <c r="J5" s="12"/>
      <c r="K5" s="12"/>
      <c r="L5" s="13"/>
    </row>
    <row r="6" customFormat="false" ht="14.5" hidden="false" customHeight="false" outlineLevel="0" collapsed="false">
      <c r="D6" s="21"/>
      <c r="F6" s="57"/>
      <c r="J6" s="12"/>
      <c r="K6" s="12"/>
      <c r="L6" s="13"/>
    </row>
    <row r="7" customFormat="false" ht="14.5" hidden="false" customHeight="false" outlineLevel="0" collapsed="false">
      <c r="F7" s="57"/>
      <c r="J7" s="12"/>
      <c r="K7" s="12"/>
      <c r="L7" s="13"/>
    </row>
    <row r="8" customFormat="false" ht="14.5" hidden="false" customHeight="false" outlineLevel="0" collapsed="false">
      <c r="F8" s="57"/>
      <c r="J8" s="12"/>
      <c r="K8" s="12"/>
      <c r="L8" s="13"/>
    </row>
    <row r="9" customFormat="false" ht="14.5" hidden="false" customHeight="false" outlineLevel="0" collapsed="false">
      <c r="D9" s="21"/>
      <c r="F9" s="57"/>
      <c r="J9" s="12"/>
      <c r="K9" s="12"/>
      <c r="L9" s="13"/>
    </row>
    <row r="10" customFormat="false" ht="14.5" hidden="false" customHeight="false" outlineLevel="0" collapsed="false">
      <c r="D10" s="21"/>
      <c r="F10" s="57"/>
      <c r="J10" s="12"/>
      <c r="K10" s="12"/>
      <c r="L10" s="13"/>
    </row>
    <row r="11" customFormat="false" ht="14.5" hidden="false" customHeight="false" outlineLevel="0" collapsed="false">
      <c r="F11" s="57"/>
      <c r="J11" s="12"/>
      <c r="K11" s="12"/>
      <c r="L11" s="13"/>
    </row>
    <row r="12" customFormat="false" ht="14.5" hidden="false" customHeight="false" outlineLevel="0" collapsed="false">
      <c r="D12" s="21"/>
      <c r="F12" s="57"/>
      <c r="J12" s="12"/>
      <c r="K12" s="12"/>
      <c r="L12" s="13"/>
    </row>
    <row r="13" customFormat="false" ht="14.5" hidden="false" customHeight="false" outlineLevel="0" collapsed="false">
      <c r="F13" s="57"/>
      <c r="J13" s="12"/>
      <c r="K13" s="12"/>
      <c r="L13" s="13"/>
    </row>
    <row r="14" customFormat="false" ht="14.5" hidden="false" customHeight="false" outlineLevel="0" collapsed="false">
      <c r="F14" s="57"/>
      <c r="J14" s="12"/>
      <c r="K14" s="12"/>
      <c r="L14" s="13"/>
    </row>
    <row r="15" customFormat="false" ht="14.5" hidden="false" customHeight="false" outlineLevel="0" collapsed="false">
      <c r="F15" s="57"/>
      <c r="J15" s="12"/>
      <c r="K15" s="12"/>
      <c r="L15" s="13"/>
    </row>
    <row r="16" customFormat="false" ht="14.5" hidden="false" customHeight="false" outlineLevel="0" collapsed="false">
      <c r="D16" s="21"/>
      <c r="F16" s="57"/>
      <c r="J16" s="12"/>
      <c r="K16" s="12"/>
      <c r="L16" s="13"/>
    </row>
    <row r="17" customFormat="false" ht="14.5" hidden="false" customHeight="false" outlineLevel="0" collapsed="false">
      <c r="F17" s="57"/>
      <c r="J17" s="12"/>
      <c r="K17" s="12"/>
      <c r="L17" s="13"/>
    </row>
    <row r="18" customFormat="false" ht="14.5" hidden="false" customHeight="false" outlineLevel="0" collapsed="false">
      <c r="F18" s="57"/>
      <c r="J18" s="12"/>
      <c r="K18" s="12"/>
      <c r="L18" s="13"/>
    </row>
    <row r="19" customFormat="false" ht="14.5" hidden="false" customHeight="false" outlineLevel="0" collapsed="false">
      <c r="F19" s="57"/>
      <c r="J19" s="12"/>
      <c r="K19" s="12"/>
      <c r="L19" s="13"/>
    </row>
    <row r="20" customFormat="false" ht="14.5" hidden="false" customHeight="false" outlineLevel="0" collapsed="false">
      <c r="D20" s="21"/>
      <c r="F20" s="57"/>
      <c r="J20" s="12"/>
      <c r="K20" s="12"/>
      <c r="L20" s="13"/>
    </row>
    <row r="21" customFormat="false" ht="14.5" hidden="false" customHeight="false" outlineLevel="0" collapsed="false">
      <c r="F21" s="57"/>
      <c r="J21" s="12"/>
      <c r="K21" s="12"/>
      <c r="L21" s="13"/>
    </row>
    <row r="22" customFormat="false" ht="14.5" hidden="false" customHeight="false" outlineLevel="0" collapsed="false">
      <c r="F22" s="57"/>
      <c r="J22" s="12"/>
      <c r="K22" s="12"/>
      <c r="L22" s="13"/>
    </row>
    <row r="23" customFormat="false" ht="14.5" hidden="false" customHeight="false" outlineLevel="0" collapsed="false">
      <c r="D23" s="21"/>
      <c r="F23" s="57"/>
      <c r="J23" s="12"/>
      <c r="K23" s="12"/>
      <c r="L23" s="13"/>
    </row>
    <row r="24" customFormat="false" ht="14.5" hidden="false" customHeight="false" outlineLevel="0" collapsed="false">
      <c r="F24" s="57"/>
      <c r="J24" s="12"/>
      <c r="K24" s="12"/>
      <c r="L24" s="13"/>
    </row>
    <row r="25" customFormat="false" ht="14.5" hidden="false" customHeight="false" outlineLevel="0" collapsed="false">
      <c r="D25" s="21"/>
      <c r="F25" s="57"/>
      <c r="J25" s="12"/>
      <c r="K25" s="12"/>
      <c r="L25" s="13"/>
    </row>
    <row r="26" customFormat="false" ht="14.5" hidden="false" customHeight="false" outlineLevel="0" collapsed="false">
      <c r="D26" s="21"/>
      <c r="F26" s="57"/>
      <c r="J26" s="12"/>
      <c r="K26" s="12"/>
      <c r="L26" s="13"/>
    </row>
    <row r="27" customFormat="false" ht="14.5" hidden="false" customHeight="false" outlineLevel="0" collapsed="false">
      <c r="D27" s="21"/>
      <c r="F27" s="57"/>
      <c r="J27" s="12"/>
      <c r="K27" s="12"/>
      <c r="L27" s="13"/>
    </row>
    <row r="28" customFormat="false" ht="14.5" hidden="false" customHeight="false" outlineLevel="0" collapsed="false">
      <c r="F28" s="57"/>
      <c r="J28" s="12"/>
      <c r="K28" s="12"/>
      <c r="L28" s="13"/>
    </row>
    <row r="29" customFormat="false" ht="14.5" hidden="false" customHeight="false" outlineLevel="0" collapsed="false">
      <c r="D29" s="21"/>
      <c r="F29" s="57"/>
      <c r="J29" s="12"/>
      <c r="K29" s="12"/>
      <c r="L29" s="13"/>
    </row>
    <row r="30" customFormat="false" ht="14.5" hidden="false" customHeight="false" outlineLevel="0" collapsed="false">
      <c r="F30" s="57"/>
      <c r="J30" s="12"/>
      <c r="K30" s="12"/>
      <c r="L30" s="13"/>
    </row>
    <row r="31" customFormat="false" ht="14.5" hidden="false" customHeight="false" outlineLevel="0" collapsed="false">
      <c r="F31" s="57"/>
      <c r="J31" s="12"/>
      <c r="K31" s="12"/>
      <c r="L31" s="13"/>
    </row>
    <row r="32" customFormat="false" ht="14.5" hidden="false" customHeight="false" outlineLevel="0" collapsed="false">
      <c r="F32" s="57"/>
      <c r="J32" s="12"/>
      <c r="K32" s="12"/>
      <c r="L32" s="13"/>
    </row>
    <row r="33" customFormat="false" ht="14.5" hidden="false" customHeight="false" outlineLevel="0" collapsed="false">
      <c r="F33" s="57"/>
      <c r="J33" s="12"/>
      <c r="K33" s="12"/>
      <c r="L33" s="13"/>
    </row>
    <row r="34" customFormat="false" ht="14.5" hidden="false" customHeight="false" outlineLevel="0" collapsed="false">
      <c r="F34" s="57"/>
      <c r="J34" s="12"/>
      <c r="K34" s="12"/>
      <c r="L34" s="13"/>
    </row>
    <row r="35" customFormat="false" ht="14.5" hidden="false" customHeight="false" outlineLevel="0" collapsed="false">
      <c r="F35" s="57"/>
      <c r="J35" s="12"/>
      <c r="K35" s="12"/>
      <c r="L35" s="13"/>
    </row>
    <row r="36" customFormat="false" ht="14.5" hidden="false" customHeight="false" outlineLevel="0" collapsed="false">
      <c r="F36" s="57"/>
      <c r="J36" s="12"/>
      <c r="K36" s="12"/>
      <c r="L36" s="13"/>
    </row>
    <row r="37" customFormat="false" ht="14.5" hidden="false" customHeight="false" outlineLevel="0" collapsed="false">
      <c r="D37" s="21"/>
      <c r="F37" s="57"/>
      <c r="J37" s="12"/>
      <c r="K37" s="12"/>
      <c r="L3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5:00:39Z</dcterms:created>
  <dc:creator>Bill</dc:creator>
  <dc:description/>
  <dc:language>en-US</dc:language>
  <cp:lastModifiedBy>Rob Leisegang</cp:lastModifiedBy>
  <dcterms:modified xsi:type="dcterms:W3CDTF">2017-01-21T05:54:49Z</dcterms:modified>
  <cp:revision>2</cp:revision>
  <dc:subject/>
  <dc:title/>
</cp:coreProperties>
</file>