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1" uniqueCount="997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2/1721</t>
  </si>
  <si>
    <t xml:space="preserve">ATM</t>
  </si>
  <si>
    <t xml:space="preserve">Cargo Works</t>
  </si>
  <si>
    <t xml:space="preserve">MAA001</t>
  </si>
  <si>
    <t xml:space="preserve">2017-03-14</t>
  </si>
  <si>
    <t xml:space="preserve">ATM JHB</t>
  </si>
  <si>
    <t xml:space="preserve">JOHANNESBURG</t>
  </si>
  <si>
    <t xml:space="preserve">ATM DBN DEPOT</t>
  </si>
  <si>
    <t xml:space="preserve">DURBAN</t>
  </si>
  <si>
    <t xml:space="preserve">RD</t>
  </si>
  <si>
    <t xml:space="preserve">12/1725</t>
  </si>
  <si>
    <t xml:space="preserve">2017-03-08</t>
  </si>
  <si>
    <t xml:space="preserve">ATM SOLUTIONS JHB</t>
  </si>
  <si>
    <t xml:space="preserve">ATM SOLUTIONS DBN DEPOT</t>
  </si>
  <si>
    <t xml:space="preserve">12/1683</t>
  </si>
  <si>
    <t xml:space="preserve">2017-02-28</t>
  </si>
  <si>
    <t xml:space="preserve">ATM CPT</t>
  </si>
  <si>
    <t xml:space="preserve">CAPE TOWN</t>
  </si>
  <si>
    <t xml:space="preserve">12/1680</t>
  </si>
  <si>
    <t xml:space="preserve">2017-03-03</t>
  </si>
  <si>
    <t xml:space="preserve">12/1722</t>
  </si>
  <si>
    <t xml:space="preserve">2017-03-13</t>
  </si>
  <si>
    <t xml:space="preserve">ATM BFN</t>
  </si>
  <si>
    <t xml:space="preserve">BLOEMFONTEIN</t>
  </si>
  <si>
    <t xml:space="preserve">Chk pod dim wgt del 22.3</t>
  </si>
  <si>
    <t xml:space="preserve">12/1751</t>
  </si>
  <si>
    <t xml:space="preserve">2017-03-22</t>
  </si>
  <si>
    <t xml:space="preserve">O/N FAIRLAND SUPRETTE</t>
  </si>
  <si>
    <t xml:space="preserve">ATM SOLUTIONS CPT</t>
  </si>
  <si>
    <t xml:space="preserve">SENDER/RECEIVER AREA ERROR</t>
  </si>
  <si>
    <t xml:space="preserve">Chk pod srv dim wgt del 30.3</t>
  </si>
  <si>
    <t xml:space="preserve">12/1724</t>
  </si>
  <si>
    <t xml:space="preserve">2017-03-09</t>
  </si>
  <si>
    <t xml:space="preserve">O/N HIBISCUS INSURANCE</t>
  </si>
  <si>
    <t xml:space="preserve">ATM SOLUTIONS</t>
  </si>
  <si>
    <t xml:space="preserve">Chk pod dim wgt del 10.3 9.00</t>
  </si>
  <si>
    <t xml:space="preserve">12/1687</t>
  </si>
  <si>
    <t xml:space="preserve">2017-02-23</t>
  </si>
  <si>
    <t xml:space="preserve">O/N SPORTLIGHT NIGHT CLUB</t>
  </si>
  <si>
    <t xml:space="preserve">SENDER/RECEIVER AREA ERROR,WAYBILL DATE ERROR</t>
  </si>
  <si>
    <t xml:space="preserve">Chk pod dim wgt del 28.02</t>
  </si>
  <si>
    <t xml:space="preserve">12/1682</t>
  </si>
  <si>
    <t xml:space="preserve">O/N BIG BEN  BOTTLE STORE</t>
  </si>
  <si>
    <t xml:space="preserve">Chk pod dim wgt del 01.03 8.43</t>
  </si>
  <si>
    <t xml:space="preserve">12/1679</t>
  </si>
  <si>
    <t xml:space="preserve">2017-03-06</t>
  </si>
  <si>
    <t xml:space="preserve">HIGH COST</t>
  </si>
  <si>
    <t xml:space="preserve">12/1690</t>
  </si>
  <si>
    <t xml:space="preserve">ATM DBN</t>
  </si>
  <si>
    <t xml:space="preserve">Chk pod dim wgt del 1.3</t>
  </si>
  <si>
    <t xml:space="preserve">12/1726</t>
  </si>
  <si>
    <t xml:space="preserve">WORCESTER   SHOPFITTERS</t>
  </si>
  <si>
    <t xml:space="preserve">Chk pod dim wgt del 16.3</t>
  </si>
  <si>
    <t xml:space="preserve">12/1678</t>
  </si>
  <si>
    <t xml:space="preserve">2017-03-07</t>
  </si>
  <si>
    <t xml:space="preserve">Chk pod dim wgt del 09.03 14.30</t>
  </si>
  <si>
    <t xml:space="preserve">12/1720</t>
  </si>
  <si>
    <t xml:space="preserve">2017-03-16</t>
  </si>
  <si>
    <t xml:space="preserve">Chk pod dim wgt del 20.3</t>
  </si>
  <si>
    <t xml:space="preserve">12/1688</t>
  </si>
  <si>
    <t xml:space="preserve">High Cost Chk pod dim wgt del 09.03 10.24</t>
  </si>
  <si>
    <t xml:space="preserve">WSF</t>
  </si>
  <si>
    <t xml:space="preserve">SENDER/RECEIVER AREA ERROR,HIGH COST</t>
  </si>
  <si>
    <t xml:space="preserve">12/1676</t>
  </si>
  <si>
    <t xml:space="preserve">O/N SPAR ALIWAL NORTH 1&amp;2</t>
  </si>
  <si>
    <t xml:space="preserve">ATM SOLUTIONS BFN</t>
  </si>
  <si>
    <t xml:space="preserve">POD NOT AVAILABLE,HIGH COST</t>
  </si>
  <si>
    <t xml:space="preserve">No Pod available</t>
  </si>
  <si>
    <t xml:space="preserve">12/1675</t>
  </si>
  <si>
    <t xml:space="preserve">High Cost- Chk pod dim wgt del 14.03</t>
  </si>
  <si>
    <t xml:space="preserve">2017-03-02</t>
  </si>
  <si>
    <t xml:space="preserve">O/N NOORDHOEK FARM VIL</t>
  </si>
  <si>
    <t xml:space="preserve">ATM SOLUTIONS CPT DEPOT</t>
  </si>
  <si>
    <t xml:space="preserve">12/1719</t>
  </si>
  <si>
    <t xml:space="preserve">High Cost- Chk pod dim wgt del 15.03</t>
  </si>
  <si>
    <t xml:space="preserve">2017-03-10</t>
  </si>
  <si>
    <t xml:space="preserve">O/N ENGEN IS SETTLERS</t>
  </si>
  <si>
    <t xml:space="preserve">ATM SOLUTION PLZ DEPOT</t>
  </si>
  <si>
    <t xml:space="preserve">PORT ELIZABETH</t>
  </si>
  <si>
    <t xml:space="preserve">SENDER/RECEIVER AREA ERROR,SENDER/RECEIVER AREA ERROR,HIGH COST</t>
  </si>
  <si>
    <t xml:space="preserve">High Cost  Chk pod dim wgt del 14.3 11.55</t>
  </si>
  <si>
    <t xml:space="preserve">12/1749</t>
  </si>
  <si>
    <t xml:space="preserve">2017-03-23</t>
  </si>
  <si>
    <t xml:space="preserve">ATM SOLUTIONS WITBANK</t>
  </si>
  <si>
    <t xml:space="preserve">WITBANK</t>
  </si>
  <si>
    <t xml:space="preserve">No pod available</t>
  </si>
  <si>
    <t xml:space="preserve">12/1754</t>
  </si>
  <si>
    <t xml:space="preserve">High Cost- Chk pod dim wgt del 21.03</t>
  </si>
  <si>
    <t xml:space="preserve">2017-03-17</t>
  </si>
  <si>
    <t xml:space="preserve">ATMO/N FRIENDLY CONVERSATION</t>
  </si>
  <si>
    <t xml:space="preserve">12/1723</t>
  </si>
  <si>
    <t xml:space="preserve">High Cost - Chk pod dim wgt del 14.3</t>
  </si>
  <si>
    <t xml:space="preserve">O/N TOTAL KNYSNA</t>
  </si>
  <si>
    <t xml:space="preserve">12/1681</t>
  </si>
  <si>
    <t xml:space="preserve">High Cost- Chk pod dim wgt del 06.03 10.15</t>
  </si>
  <si>
    <t xml:space="preserve">ATM  JHB</t>
  </si>
  <si>
    <t xml:space="preserve">12/1674</t>
  </si>
  <si>
    <t xml:space="preserve">High Cost- Chk pod dim wgt del 02.03 8.50</t>
  </si>
  <si>
    <t xml:space="preserve">2017-03-01</t>
  </si>
  <si>
    <t xml:space="preserve">O/N U-SAVE POMEROY</t>
  </si>
  <si>
    <t xml:space="preserve">12/1753</t>
  </si>
  <si>
    <t xml:space="preserve">High Cost-  Chk pod dim wgt del 22.03 9.54</t>
  </si>
  <si>
    <t xml:space="preserve">12/1752</t>
  </si>
  <si>
    <t xml:space="preserve">High Cost-  Chk pod dim wgt del 20.03 10.25</t>
  </si>
  <si>
    <t xml:space="preserve">O/N CONTAINER JHB</t>
  </si>
  <si>
    <t xml:space="preserve">12/1728</t>
  </si>
  <si>
    <t xml:space="preserve">High Cost - Chk pod dim wgt del 10.03</t>
  </si>
  <si>
    <t xml:space="preserve">ATM SOULTIONS</t>
  </si>
  <si>
    <t xml:space="preserve">ATM SOLUTIONS  JHB</t>
  </si>
  <si>
    <t xml:space="preserve">12/1727</t>
  </si>
  <si>
    <t xml:space="preserve">High Cost- Chk pod dim wgt del 17.03 11.08</t>
  </si>
  <si>
    <t xml:space="preserve">2017-03-15</t>
  </si>
  <si>
    <t xml:space="preserve">WORCESTER SHOPFITTERS</t>
  </si>
  <si>
    <t xml:space="preserve">HIGH COST,INTERNAL QUERY</t>
  </si>
  <si>
    <t xml:space="preserve">12/1686</t>
  </si>
  <si>
    <t xml:space="preserve">High Cost- Chk pod dim wgt del 27.02 10.26</t>
  </si>
  <si>
    <t xml:space="preserve">2017-02-24</t>
  </si>
  <si>
    <t xml:space="preserve">WAYBILL DATE ERROR,HIGH COST</t>
  </si>
  <si>
    <t xml:space="preserve">12/1677</t>
  </si>
  <si>
    <t xml:space="preserve">High Cost-  Chk pod dim wgt del 09.03</t>
  </si>
  <si>
    <t xml:space="preserve">O/N TOTAL PIQUETBERG 1 &amp; 2</t>
  </si>
  <si>
    <t xml:space="preserve">12/1684</t>
  </si>
  <si>
    <t xml:space="preserve">High Cost-  Chk pod dim wgt del 28.02 14.30</t>
  </si>
  <si>
    <t xml:space="preserve">2017-02-27</t>
  </si>
  <si>
    <t xml:space="preserve">O/N BIDVEST BALITO/SHOPRITE SUNDUMBILI</t>
  </si>
  <si>
    <t xml:space="preserve">12/1689</t>
  </si>
  <si>
    <t xml:space="preserve">High Cost- Chk pod dim wgt del 09.03 10.24</t>
  </si>
  <si>
    <t xml:space="preserve">WORCESTER SHOPFITTER</t>
  </si>
  <si>
    <t xml:space="preserve">12/1685</t>
  </si>
  <si>
    <t xml:space="preserve">Cargo works have indicated on pod number of pieces differ on dims-High Cost- Chk pod diff in  dim wgt del 15.03</t>
  </si>
  <si>
    <t xml:space="preserve">O/N KWIKSPAR BOULEVARD2</t>
  </si>
  <si>
    <t xml:space="preserve">SENDER/RECEIVER AREA ERROR,WAYBILL DATE ERROR,HIGH COST</t>
  </si>
  <si>
    <t xml:space="preserve">High Cost- Chk pod diff in  dim wgt del 15.03</t>
  </si>
  <si>
    <t xml:space="preserve">12/1750</t>
  </si>
  <si>
    <t xml:space="preserve">High Cost- Chk pod dim wgt confirmed as charged by sender  del  20.03 11.00</t>
  </si>
  <si>
    <t xml:space="preserve">GEORGE</t>
  </si>
  <si>
    <t xml:space="preserve">22/7</t>
  </si>
  <si>
    <t xml:space="preserve">Celtic</t>
  </si>
  <si>
    <t xml:space="preserve">MOVE1100</t>
  </si>
  <si>
    <t xml:space="preserve">2017-03-19</t>
  </si>
  <si>
    <t xml:space="preserve">N05822</t>
  </si>
  <si>
    <t xml:space="preserve">ATM SOLUTIONS ZAMBIA</t>
  </si>
  <si>
    <t xml:space="preserve">LUSAKA</t>
  </si>
  <si>
    <t xml:space="preserve">INCORRECT SERVICE USED,HIGH COST</t>
  </si>
  <si>
    <t xml:space="preserve">international to Zambia</t>
  </si>
  <si>
    <t xml:space="preserve">2/4259</t>
  </si>
  <si>
    <t xml:space="preserve">CourierIT</t>
  </si>
  <si>
    <t xml:space="preserve">NO REF</t>
  </si>
  <si>
    <t xml:space="preserve">PAYCORP</t>
  </si>
  <si>
    <t xml:space="preserve">JNB</t>
  </si>
  <si>
    <t xml:space="preserve">DELOTTE HOUSE</t>
  </si>
  <si>
    <t xml:space="preserve">GBE</t>
  </si>
  <si>
    <t xml:space="preserve">IND</t>
  </si>
  <si>
    <t xml:space="preserve">SENDER/RECEIVER AREA ERROR,SENDER/RECEIVER AREA ERROR,CUSTOMER UNASSIGNED,HIGH COST PER KG</t>
  </si>
  <si>
    <t xml:space="preserve">Chk del</t>
  </si>
  <si>
    <t xml:space="preserve">2/4279</t>
  </si>
  <si>
    <t xml:space="preserve">STEVENS FRICKER &amp;</t>
  </si>
  <si>
    <t xml:space="preserve">SENDER/RECEIVER AREA ERROR,SENDER/RECEIVER AREA ERROR,HIGH COST PER KG</t>
  </si>
  <si>
    <t xml:space="preserve">2/4206</t>
  </si>
  <si>
    <t xml:space="preserve">Ckd pod serv dim wgt del 28.2. 8.00 Insurance selected R6000.00 Premium 1.1%  </t>
  </si>
  <si>
    <t xml:space="preserve">NR</t>
  </si>
  <si>
    <t xml:space="preserve">PTG</t>
  </si>
  <si>
    <t xml:space="preserve">ONC</t>
  </si>
  <si>
    <t xml:space="preserve">INCORRECT SERVICE USED</t>
  </si>
  <si>
    <t xml:space="preserve">Chk pod srv dim wgt del 28.02 8.00 For ATM</t>
  </si>
  <si>
    <t xml:space="preserve">2/4207</t>
  </si>
  <si>
    <t xml:space="preserve">ATM SOLUTIONS DURBAN</t>
  </si>
  <si>
    <t xml:space="preserve">DUR</t>
  </si>
  <si>
    <t xml:space="preserve">Chk pod srv dim wgt del For ATM</t>
  </si>
  <si>
    <t xml:space="preserve">15/31414</t>
  </si>
  <si>
    <t xml:space="preserve">DSV</t>
  </si>
  <si>
    <t xml:space="preserve">SUBBD25307598</t>
  </si>
  <si>
    <t xml:space="preserve">ATM SOLUTIONS  PORT SHEPS</t>
  </si>
  <si>
    <t xml:space="preserve">PORT SHEPSTONE</t>
  </si>
  <si>
    <t xml:space="preserve">ATM SOLUTIONS WAREHOUSE</t>
  </si>
  <si>
    <t xml:space="preserve">ECO</t>
  </si>
  <si>
    <t xml:space="preserve">15/30862</t>
  </si>
  <si>
    <t xml:space="preserve">SUBBD23943798</t>
  </si>
  <si>
    <t xml:space="preserve">MTHATHA (UMTATA</t>
  </si>
  <si>
    <t xml:space="preserve">15/30912</t>
  </si>
  <si>
    <t xml:space="preserve">SUBBD25307597</t>
  </si>
  <si>
    <t xml:space="preserve">KISHAL</t>
  </si>
  <si>
    <t xml:space="preserve">ATM SOLUTIONS STORES</t>
  </si>
  <si>
    <t xml:space="preserve">SENDER/RECEIVER AREA ERROR,SENDER/RECEIVER AREA ERROR</t>
  </si>
  <si>
    <t xml:space="preserve">Ckd Le Creuset client</t>
  </si>
  <si>
    <t xml:space="preserve">15/31456</t>
  </si>
  <si>
    <t xml:space="preserve">SUBBD23947630</t>
  </si>
  <si>
    <t xml:space="preserve">ATM SOLUTIONS UMTATA</t>
  </si>
  <si>
    <t xml:space="preserve">POD NOT AVAILABLE</t>
  </si>
  <si>
    <t xml:space="preserve">Chk pod srv dim wgt del 15.03 10.45</t>
  </si>
  <si>
    <t xml:space="preserve">15/30911</t>
  </si>
  <si>
    <t xml:space="preserve">SUBBD25307596</t>
  </si>
  <si>
    <t xml:space="preserve">KISHAL HARI</t>
  </si>
  <si>
    <t xml:space="preserve">ATM WAREHOUSE</t>
  </si>
  <si>
    <t xml:space="preserve">15/31413</t>
  </si>
  <si>
    <t xml:space="preserve">SUBBD24797979</t>
  </si>
  <si>
    <t xml:space="preserve">SANDTON</t>
  </si>
  <si>
    <t xml:space="preserve">ATM SOLUTION UMTATA</t>
  </si>
  <si>
    <t xml:space="preserve">Chk pod srv dim wgt del 15.03 14.38</t>
  </si>
  <si>
    <t xml:space="preserve">15/31596</t>
  </si>
  <si>
    <t xml:space="preserve">2017-03-20</t>
  </si>
  <si>
    <t xml:space="preserve">SUBBD25307599</t>
  </si>
  <si>
    <t xml:space="preserve">Chk pod srv dim wgt del 22.3</t>
  </si>
  <si>
    <t xml:space="preserve">19/231</t>
  </si>
  <si>
    <t xml:space="preserve">FP du Toit</t>
  </si>
  <si>
    <t xml:space="preserve">JMOVEA</t>
  </si>
  <si>
    <t xml:space="preserve">JX1014519</t>
  </si>
  <si>
    <t xml:space="preserve">JN0554506</t>
  </si>
  <si>
    <t xml:space="preserve">ATM SOLUTIONS NAMBIA</t>
  </si>
  <si>
    <t xml:space="preserve">WINDHOEK</t>
  </si>
  <si>
    <t xml:space="preserve">SENDER/RECEIVER AREA ERROR,HIGH COST PER KG,HIGH COST</t>
  </si>
  <si>
    <t xml:space="preserve">Chk pod dim wgt del</t>
  </si>
  <si>
    <t xml:space="preserve">17/28</t>
  </si>
  <si>
    <t xml:space="preserve">Gavic</t>
  </si>
  <si>
    <t xml:space="preserve">MOVE001</t>
  </si>
  <si>
    <t xml:space="preserve">MOVE ANALYTICS SA CC</t>
  </si>
  <si>
    <t xml:space="preserve">POLOKWANE</t>
  </si>
  <si>
    <t xml:space="preserve">17/30</t>
  </si>
  <si>
    <t xml:space="preserve">ATM SOL POLOKWANE</t>
  </si>
  <si>
    <t xml:space="preserve">SENDER/RECEIVER AREA ERROR,CUSTOMER UNASSIGNED,SENDER/RECEIVER AREA ERROR</t>
  </si>
  <si>
    <t xml:space="preserve">17/31</t>
  </si>
  <si>
    <t xml:space="preserve">INCORRECT SERVICE USED,SENDER/RECEIVER AREA ERROR,SENDER/RECEIVER AREA ERROR</t>
  </si>
  <si>
    <t xml:space="preserve">17/29</t>
  </si>
  <si>
    <t xml:space="preserve">ATM SOL</t>
  </si>
  <si>
    <t xml:space="preserve">6/96093</t>
  </si>
  <si>
    <t xml:space="preserve">Skynet</t>
  </si>
  <si>
    <t xml:space="preserve">J17989</t>
  </si>
  <si>
    <t xml:space="preserve">2017-03-29</t>
  </si>
  <si>
    <t xml:space="preserve">JOHAN</t>
  </si>
  <si>
    <t xml:space="preserve">PIET2</t>
  </si>
  <si>
    <t xml:space="preserve">ON1</t>
  </si>
  <si>
    <t xml:space="preserve">Chk pod srv dim wgt del 30/03 08:36</t>
  </si>
  <si>
    <t xml:space="preserve">6/95858</t>
  </si>
  <si>
    <t xml:space="preserve">N</t>
  </si>
  <si>
    <t xml:space="preserve">SANDT</t>
  </si>
  <si>
    <t xml:space="preserve">ATM SOLUTIONS POLOKWANE</t>
  </si>
  <si>
    <t xml:space="preserve">WAYBILL DATE ERROR,SERVICE FAILURE</t>
  </si>
  <si>
    <t xml:space="preserve">Chk pod srv dim wgt del 06/03 09:00</t>
  </si>
  <si>
    <t xml:space="preserve">6/95892</t>
  </si>
  <si>
    <t xml:space="preserve">LOCKS</t>
  </si>
  <si>
    <t xml:space="preserve">ATM SOLUTIONS - JHB</t>
  </si>
  <si>
    <t xml:space="preserve">Chk pod srv dim wgt del 08/03 09:03</t>
  </si>
  <si>
    <t xml:space="preserve">6/95895</t>
  </si>
  <si>
    <t xml:space="preserve">ATM SOLUTIONS CAPE TOWN</t>
  </si>
  <si>
    <t xml:space="preserve">CAPET</t>
  </si>
  <si>
    <t xml:space="preserve">Chk pod srv dim wgt del 08/03 10:00</t>
  </si>
  <si>
    <t xml:space="preserve">6/95896</t>
  </si>
  <si>
    <t xml:space="preserve">6/95929</t>
  </si>
  <si>
    <t xml:space="preserve">ATM SOLUTIONS BLOEMFONTEIN</t>
  </si>
  <si>
    <t xml:space="preserve">BLOE1</t>
  </si>
  <si>
    <t xml:space="preserve">Chk pod srv dim wgt del 10/03 09:30</t>
  </si>
  <si>
    <t xml:space="preserve">6/95931</t>
  </si>
  <si>
    <t xml:space="preserve">SERVICE FAILURE,INTERNAL QUERY</t>
  </si>
  <si>
    <t xml:space="preserve">Chk pod srv dim wgt del 10/03 10:00</t>
  </si>
  <si>
    <t xml:space="preserve">6/96015</t>
  </si>
  <si>
    <t xml:space="preserve">SERVICE FAILURE</t>
  </si>
  <si>
    <t xml:space="preserve">Chk pod srv dim wgt del 22/03 09:00</t>
  </si>
  <si>
    <t xml:space="preserve">6/96016</t>
  </si>
  <si>
    <t xml:space="preserve">DURBA</t>
  </si>
  <si>
    <t xml:space="preserve">Chk pod srv dim wgt del 22/03 08:49</t>
  </si>
  <si>
    <t xml:space="preserve">6/96099</t>
  </si>
  <si>
    <t xml:space="preserve">GEORG</t>
  </si>
  <si>
    <t xml:space="preserve">Chk del - hold for collection</t>
  </si>
  <si>
    <t xml:space="preserve">6/96110</t>
  </si>
  <si>
    <t xml:space="preserve">2017-03-30</t>
  </si>
  <si>
    <t xml:space="preserve">EAST</t>
  </si>
  <si>
    <t xml:space="preserve">Chk - del client to collect</t>
  </si>
  <si>
    <t xml:space="preserve">6/96111</t>
  </si>
  <si>
    <t xml:space="preserve">Chk</t>
  </si>
  <si>
    <t xml:space="preserve">6/96018</t>
  </si>
  <si>
    <t xml:space="preserve">PORT4</t>
  </si>
  <si>
    <t xml:space="preserve">Chk pod srv dim wgt del 22/03 13:00</t>
  </si>
  <si>
    <t xml:space="preserve">6/96100</t>
  </si>
  <si>
    <t xml:space="preserve">ATM SOLUTIONS UPINGTON</t>
  </si>
  <si>
    <t xml:space="preserve">UPING</t>
  </si>
  <si>
    <t xml:space="preserve">6/96109</t>
  </si>
  <si>
    <t xml:space="preserve">ATM SOLUTIONS MTHATHA</t>
  </si>
  <si>
    <t xml:space="preserve">UMTAT</t>
  </si>
  <si>
    <t xml:space="preserve">Chk pod srv dim wgt del 31/03 14:00</t>
  </si>
  <si>
    <t xml:space="preserve">6/96030</t>
  </si>
  <si>
    <t xml:space="preserve">Chk pod srv dim wgt del 23/03 08:23</t>
  </si>
  <si>
    <t xml:space="preserve">6/95859</t>
  </si>
  <si>
    <t xml:space="preserve">MIDD2</t>
  </si>
  <si>
    <t xml:space="preserve">Chk pod srv dim wgt del 06/03 08:34</t>
  </si>
  <si>
    <t xml:space="preserve">6/95889</t>
  </si>
  <si>
    <t xml:space="preserve">ATM SOL RUSTENBURG</t>
  </si>
  <si>
    <t xml:space="preserve">RUSTE</t>
  </si>
  <si>
    <t xml:space="preserve">Chk pod srv dim wgt late del - hold for coll - 10/03 08:00</t>
  </si>
  <si>
    <t xml:space="preserve">6/95856</t>
  </si>
  <si>
    <t xml:space="preserve">WAYBILL DATE ERROR</t>
  </si>
  <si>
    <t xml:space="preserve">Chk cmt</t>
  </si>
  <si>
    <t xml:space="preserve">6/95857</t>
  </si>
  <si>
    <t xml:space="preserve">Chk pod srv dim wgt del 06/03 10:00</t>
  </si>
  <si>
    <t xml:space="preserve">6/95891</t>
  </si>
  <si>
    <t xml:space="preserve">Chk pod srv dim wgt del 07/03 10:22</t>
  </si>
  <si>
    <t xml:space="preserve">6/95901</t>
  </si>
  <si>
    <t xml:space="preserve">Chk pod srv dim wgt del 08/03 09:10</t>
  </si>
  <si>
    <t xml:space="preserve">6/95957</t>
  </si>
  <si>
    <t xml:space="preserve">Chk pod srv dim wgt del 14/03 08:18</t>
  </si>
  <si>
    <t xml:space="preserve">6/95970</t>
  </si>
  <si>
    <t xml:space="preserve">Chk pod srv dim wgt del 15/03 14:57</t>
  </si>
  <si>
    <t xml:space="preserve">6/95972</t>
  </si>
  <si>
    <t xml:space="preserve">Chk pod srv dim wgt del 15/03 08:55</t>
  </si>
  <si>
    <t xml:space="preserve">6/95975</t>
  </si>
  <si>
    <t xml:space="preserve">CPT1703310667</t>
  </si>
  <si>
    <t xml:space="preserve">Chk pod srv dim wgt del 15/03 08:51</t>
  </si>
  <si>
    <t xml:space="preserve">6/95976</t>
  </si>
  <si>
    <t xml:space="preserve">ATM SOLUTIONS SANDTON</t>
  </si>
  <si>
    <t xml:space="preserve">Chk pod srv dim wgt del 15/03 09:57</t>
  </si>
  <si>
    <t xml:space="preserve">6/95998</t>
  </si>
  <si>
    <t xml:space="preserve">Chk pod srv dim wgt del 17/03 10:00</t>
  </si>
  <si>
    <t xml:space="preserve">6/96039</t>
  </si>
  <si>
    <t xml:space="preserve">Chk pod srv dim wgt del 24/03 08:26</t>
  </si>
  <si>
    <t xml:space="preserve">6/96043</t>
  </si>
  <si>
    <t xml:space="preserve">Chk pod srv dim wgt del 24/03 10:00</t>
  </si>
  <si>
    <t xml:space="preserve">6/96044</t>
  </si>
  <si>
    <t xml:space="preserve">6/96087</t>
  </si>
  <si>
    <t xml:space="preserve">ATM SOL BLOEMFONTEIN</t>
  </si>
  <si>
    <t xml:space="preserve">Chk pod srv dim wgt del 30/03 08:31</t>
  </si>
  <si>
    <t xml:space="preserve">6/96088</t>
  </si>
  <si>
    <t xml:space="preserve">Chk pod srv dim wgt del 30/03 10:00</t>
  </si>
  <si>
    <t xml:space="preserve">6/96089</t>
  </si>
  <si>
    <t xml:space="preserve">NELSP</t>
  </si>
  <si>
    <t xml:space="preserve">6/96094</t>
  </si>
  <si>
    <t xml:space="preserve">6/96125</t>
  </si>
  <si>
    <t xml:space="preserve">2017-03-31</t>
  </si>
  <si>
    <t xml:space="preserve">6/95940</t>
  </si>
  <si>
    <t xml:space="preserve">PARTS</t>
  </si>
  <si>
    <t xml:space="preserve">ATM SOLUTIONS RUSTENBURG</t>
  </si>
  <si>
    <t xml:space="preserve">Chk pod srv dim wgt del 13/03 08:22</t>
  </si>
  <si>
    <t xml:space="preserve">6/95971</t>
  </si>
  <si>
    <t xml:space="preserve">ATM SOLUTIONS MARBLE HALL</t>
  </si>
  <si>
    <t xml:space="preserve">MARBL</t>
  </si>
  <si>
    <t xml:space="preserve">Chk pod srv dim wgt del 15/03 10:00</t>
  </si>
  <si>
    <t xml:space="preserve">6/95973</t>
  </si>
  <si>
    <t xml:space="preserve">Chk pod srv dim wgt late del 16/03 08:00 - hold for coll</t>
  </si>
  <si>
    <t xml:space="preserve">6/96000</t>
  </si>
  <si>
    <t xml:space="preserve">Chk pod srv dim wgt del 17/03 09:23</t>
  </si>
  <si>
    <t xml:space="preserve">6/96012</t>
  </si>
  <si>
    <t xml:space="preserve">Chk pod srv dim wgt del 22/03 10:00</t>
  </si>
  <si>
    <t xml:space="preserve">6/96013</t>
  </si>
  <si>
    <t xml:space="preserve">Chk pod srv dim wgt del 22/03 08:21</t>
  </si>
  <si>
    <t xml:space="preserve">6/96014</t>
  </si>
  <si>
    <t xml:space="preserve">Bill pls charge on 39.5kg R185.61 MU 40% Chk pod wrong srv diff in dim wgt del 22/03 3:33</t>
  </si>
  <si>
    <t xml:space="preserve">6/96085</t>
  </si>
  <si>
    <t xml:space="preserve">Chk pod srv dim wgt del 30/03 13:30</t>
  </si>
  <si>
    <t xml:space="preserve">6/96086</t>
  </si>
  <si>
    <t xml:space="preserve">6/96091</t>
  </si>
  <si>
    <t xml:space="preserve">Chk pod srv dim wgt del 30/03 08:53</t>
  </si>
  <si>
    <t xml:space="preserve">6/96106</t>
  </si>
  <si>
    <t xml:space="preserve">Chk pod srv dim wgt del 31/03 08:16</t>
  </si>
  <si>
    <t xml:space="preserve">6/95999</t>
  </si>
  <si>
    <t xml:space="preserve">STILF</t>
  </si>
  <si>
    <t xml:space="preserve">Chk Client to collect</t>
  </si>
  <si>
    <t xml:space="preserve">6/96084</t>
  </si>
  <si>
    <t xml:space="preserve">ATM SOLUTIONS KIMBERLEY</t>
  </si>
  <si>
    <t xml:space="preserve">WARRE</t>
  </si>
  <si>
    <t xml:space="preserve">6/96090</t>
  </si>
  <si>
    <t xml:space="preserve">PORT3</t>
  </si>
  <si>
    <t xml:space="preserve">Chk pod srv dim wgt del 30/03 15:00</t>
  </si>
  <si>
    <t xml:space="preserve">6/95939</t>
  </si>
  <si>
    <t xml:space="preserve">Chk pod srv dim wgt del 13/03 10:03</t>
  </si>
  <si>
    <t xml:space="preserve">6/95926</t>
  </si>
  <si>
    <t xml:space="preserve">Chk pod srv dim wgt del 10/03 09:29</t>
  </si>
  <si>
    <t xml:space="preserve">6/95845</t>
  </si>
  <si>
    <t xml:space="preserve">6/95961</t>
  </si>
  <si>
    <t xml:space="preserve">Chk pod srv dim wgt del 14/03 10:00</t>
  </si>
  <si>
    <t xml:space="preserve">6/95960</t>
  </si>
  <si>
    <t xml:space="preserve">Chk pod srv dim wgt del 14/03 15:14</t>
  </si>
  <si>
    <t xml:space="preserve">6/95844</t>
  </si>
  <si>
    <t xml:space="preserve">Chk pod srv dim wgt late del 03/03 10:00</t>
  </si>
  <si>
    <t xml:space="preserve">6/95852</t>
  </si>
  <si>
    <t xml:space="preserve">MMABA</t>
  </si>
  <si>
    <t xml:space="preserve">WAYBILL DATE ERROR,SERVICE FAILURE,INTERNAL QUERY</t>
  </si>
  <si>
    <t xml:space="preserve">Chk pod coll rep 14/03 08:17</t>
  </si>
  <si>
    <t xml:space="preserve">6/95900</t>
  </si>
  <si>
    <t xml:space="preserve">Chk pod srv dim wgt del 08/03 09:51</t>
  </si>
  <si>
    <t xml:space="preserve">6/95928</t>
  </si>
  <si>
    <t xml:space="preserve">Chk pod srv dim wgt del 10/03 9:32</t>
  </si>
  <si>
    <t xml:space="preserve">6/95958</t>
  </si>
  <si>
    <t xml:space="preserve">Chk pod srv dim wgt del 14/03 09:40</t>
  </si>
  <si>
    <t xml:space="preserve">6/95985</t>
  </si>
  <si>
    <t xml:space="preserve">Chk pod srv dim wgt del 16/03 09:30</t>
  </si>
  <si>
    <t xml:space="preserve">6/96029</t>
  </si>
  <si>
    <t xml:space="preserve">Chk pod srv dim wgt del 23/03 09:14</t>
  </si>
  <si>
    <t xml:space="preserve">6/95894</t>
  </si>
  <si>
    <t xml:space="preserve">6/95927</t>
  </si>
  <si>
    <t xml:space="preserve">ATM SOLUTIONS WELKOM</t>
  </si>
  <si>
    <t xml:space="preserve">WELKO</t>
  </si>
  <si>
    <t xml:space="preserve">Chk pod srv dim wgt del 10/03 09:00</t>
  </si>
  <si>
    <t xml:space="preserve">6/96057</t>
  </si>
  <si>
    <t xml:space="preserve">2017-03-24</t>
  </si>
  <si>
    <t xml:space="preserve">RICHA</t>
  </si>
  <si>
    <t xml:space="preserve">Chk pod srv dim wgt del 27/03 09:00</t>
  </si>
  <si>
    <t xml:space="preserve">6/96072</t>
  </si>
  <si>
    <t xml:space="preserve">2017-03-28</t>
  </si>
  <si>
    <t xml:space="preserve">Chk pod srv dim wgt del 29/03 09:15</t>
  </si>
  <si>
    <t xml:space="preserve">6/96107</t>
  </si>
  <si>
    <t xml:space="preserve">Chk pod srv dim wgt del 31/03 09:03</t>
  </si>
  <si>
    <t xml:space="preserve">6/95913</t>
  </si>
  <si>
    <t xml:space="preserve">Chk pod srv no dim wgt del 10/03 11:09 consignee not available</t>
  </si>
  <si>
    <t xml:space="preserve">6/96054</t>
  </si>
  <si>
    <t xml:space="preserve">Chk pod srv dim wgt del 27/03 09:30</t>
  </si>
  <si>
    <t xml:space="preserve">6/95936</t>
  </si>
  <si>
    <t xml:space="preserve">Chk pod srv dim wgt del 10/03 08:45</t>
  </si>
  <si>
    <t xml:space="preserve">6/95984</t>
  </si>
  <si>
    <t xml:space="preserve">CPT1703320445</t>
  </si>
  <si>
    <t xml:space="preserve">6/96075</t>
  </si>
  <si>
    <t xml:space="preserve">6/96064</t>
  </si>
  <si>
    <t xml:space="preserve">2017-03-27</t>
  </si>
  <si>
    <t xml:space="preserve">Chk pod srv dim wgt del 28/03 09:20</t>
  </si>
  <si>
    <t xml:space="preserve">6/95893</t>
  </si>
  <si>
    <t xml:space="preserve">Chk pod srv dim wgt del 08/03 09:04</t>
  </si>
  <si>
    <t xml:space="preserve">6/96069</t>
  </si>
  <si>
    <t xml:space="preserve">Chk pod srv dim wgt del 28/03 11:10</t>
  </si>
  <si>
    <t xml:space="preserve">6/95974</t>
  </si>
  <si>
    <t xml:space="preserve">6/95873</t>
  </si>
  <si>
    <t xml:space="preserve">Chk pod srv dim wgt del 07/03 08:48</t>
  </si>
  <si>
    <t xml:space="preserve">6/96073</t>
  </si>
  <si>
    <t xml:space="preserve">INCORRECT SERVICE USED,SERVICE FAILURE</t>
  </si>
  <si>
    <t xml:space="preserve">Chk pod srv dim wgt del 29/03 10:00</t>
  </si>
  <si>
    <t xml:space="preserve">6/96123</t>
  </si>
  <si>
    <t xml:space="preserve">ATM SOLUTIONS RICHARDS BAY</t>
  </si>
  <si>
    <t xml:space="preserve">Chk pod srv dim wgt del 03/04 09:04</t>
  </si>
  <si>
    <t xml:space="preserve">6/96122</t>
  </si>
  <si>
    <t xml:space="preserve">6/95860</t>
  </si>
  <si>
    <t xml:space="preserve">CPT1703200549</t>
  </si>
  <si>
    <t xml:space="preserve">GEORGE DEPOT SKYNET</t>
  </si>
  <si>
    <t xml:space="preserve">INCORRECT SERVICE USED,WAYBILL DATE ERROR,SERVICE FAILURE,INTERNAL QUERY</t>
  </si>
  <si>
    <t xml:space="preserve">Chk pod srv dim wgt del 07/03 09:16 - hold for coll</t>
  </si>
  <si>
    <t xml:space="preserve">6/96034</t>
  </si>
  <si>
    <t xml:space="preserve">High cost Chk pod srv dim wgt del 23/03 15:41</t>
  </si>
  <si>
    <t xml:space="preserve">FIDELITY</t>
  </si>
  <si>
    <t xml:space="preserve">VRYBU</t>
  </si>
  <si>
    <t xml:space="preserve">INCORRECT SERVICE USED,HIGH COST,INTERNAL QUERY</t>
  </si>
  <si>
    <t xml:space="preserve">6/96071</t>
  </si>
  <si>
    <t xml:space="preserve">Chk pod srv dim wgt del 28/03 08:42</t>
  </si>
  <si>
    <t xml:space="preserve">6/95956</t>
  </si>
  <si>
    <t xml:space="preserve">High cost Chk pod srv dim wgt del 28/02 08:34</t>
  </si>
  <si>
    <t xml:space="preserve">SN01</t>
  </si>
  <si>
    <t xml:space="preserve">WHITE</t>
  </si>
  <si>
    <t xml:space="preserve">INCORRECT SERVICE USED,WAYBILL DATE ERROR,HIGH COST</t>
  </si>
  <si>
    <t xml:space="preserve">6/95930</t>
  </si>
  <si>
    <t xml:space="preserve">High Cost Chk pod srv slight diff in dim wgt del 10/03 08:30</t>
  </si>
  <si>
    <t xml:space="preserve">INTERNAL QUERY,INCORRECT SERVICE USED,SERVICE FAILURE,HIGH COST</t>
  </si>
  <si>
    <t xml:space="preserve">6/96066</t>
  </si>
  <si>
    <t xml:space="preserve">ON2</t>
  </si>
  <si>
    <t xml:space="preserve">Chk pod srv dim wgt del 28/03 08:44</t>
  </si>
  <si>
    <t xml:space="preserve">6/96058</t>
  </si>
  <si>
    <t xml:space="preserve">Chk pod srv dim wgt del 28/03 08:00</t>
  </si>
  <si>
    <t xml:space="preserve">6/95848</t>
  </si>
  <si>
    <t xml:space="preserve">6/95862</t>
  </si>
  <si>
    <t xml:space="preserve">6/95867</t>
  </si>
  <si>
    <t xml:space="preserve">6/95872</t>
  </si>
  <si>
    <t xml:space="preserve">BETHL</t>
  </si>
  <si>
    <t xml:space="preserve">6/95890</t>
  </si>
  <si>
    <t xml:space="preserve">Chk pod srv dim wgt del 07/03 12:45</t>
  </si>
  <si>
    <t xml:space="preserve">6/96047</t>
  </si>
  <si>
    <t xml:space="preserve">Chk pod srv dim wgt del 24/03 09:24</t>
  </si>
  <si>
    <t xml:space="preserve">6/96053</t>
  </si>
  <si>
    <t xml:space="preserve">Chk pod srv dim wgt del 24/03 09:25</t>
  </si>
  <si>
    <t xml:space="preserve">6/95851</t>
  </si>
  <si>
    <t xml:space="preserve">NEWCA</t>
  </si>
  <si>
    <t xml:space="preserve">6/95868</t>
  </si>
  <si>
    <t xml:space="preserve">6/95910</t>
  </si>
  <si>
    <t xml:space="preserve">Chk pod srv dim wgt del 08/03 09:24</t>
  </si>
  <si>
    <t xml:space="preserve">6/95922</t>
  </si>
  <si>
    <t xml:space="preserve">Bill pls charge on 34kg R193.32 MU 40% 
Chk pod srv diff in dim and wgt del 09/03 14:30</t>
  </si>
  <si>
    <t xml:space="preserve">Chk pod srv diff in dim and wgt del 09/03 14:30</t>
  </si>
  <si>
    <t xml:space="preserve">6/95924</t>
  </si>
  <si>
    <t xml:space="preserve">Chk pod srv dim wgt del 09/03 14:30</t>
  </si>
  <si>
    <t xml:space="preserve">6/95925</t>
  </si>
  <si>
    <t xml:space="preserve">6/95942</t>
  </si>
  <si>
    <t xml:space="preserve">Chk pod srv dim wgt del 14/03 09:30</t>
  </si>
  <si>
    <t xml:space="preserve">6/95953</t>
  </si>
  <si>
    <t xml:space="preserve">Chk pod srv dim wgt del 13/03 09:05</t>
  </si>
  <si>
    <t xml:space="preserve">6/95996</t>
  </si>
  <si>
    <t xml:space="preserve">Chk pod srv dim wgt del 16/03 08:14</t>
  </si>
  <si>
    <t xml:space="preserve">6/96037</t>
  </si>
  <si>
    <t xml:space="preserve">6/96038</t>
  </si>
  <si>
    <t xml:space="preserve">Chk pod srv dim wgt del 23/03 13:30</t>
  </si>
  <si>
    <t xml:space="preserve">6/96112</t>
  </si>
  <si>
    <t xml:space="preserve">6/96116</t>
  </si>
  <si>
    <t xml:space="preserve">Chk pod srv dim wgt del 31/03 08:53</t>
  </si>
  <si>
    <t xml:space="preserve">6/95897</t>
  </si>
  <si>
    <t xml:space="preserve">STORES</t>
  </si>
  <si>
    <t xml:space="preserve">ATM SOL PIETERMARITZBURG</t>
  </si>
  <si>
    <t xml:space="preserve">PIET1</t>
  </si>
  <si>
    <t xml:space="preserve">INTERNAL QUERY,SERVICE FAILURE</t>
  </si>
  <si>
    <t xml:space="preserve">Chk client to pick up from depot</t>
  </si>
  <si>
    <t xml:space="preserve">6/96055</t>
  </si>
  <si>
    <t xml:space="preserve">ATM SOLUTION</t>
  </si>
  <si>
    <t xml:space="preserve">Chk pod srv diff in dim wgt del 27/03 12:40</t>
  </si>
  <si>
    <t xml:space="preserve">6/95881</t>
  </si>
  <si>
    <t xml:space="preserve">ATM SOL EAST LONDON</t>
  </si>
  <si>
    <t xml:space="preserve">Chk pod srv dim wgt del 10/03 09:20</t>
  </si>
  <si>
    <t xml:space="preserve">6/95919</t>
  </si>
  <si>
    <t xml:space="preserve">PAYCORP GROUP</t>
  </si>
  <si>
    <t xml:space="preserve">PO NEDBANK</t>
  </si>
  <si>
    <t xml:space="preserve">INTERNAL QUERY,SENDER/RECEIVER AREA ERROR,CUSTOMER UNASSIGNED</t>
  </si>
  <si>
    <t xml:space="preserve">Chk pod srv dim wgt del 09/03 16:31</t>
  </si>
  <si>
    <t xml:space="preserve">6/95966</t>
  </si>
  <si>
    <t xml:space="preserve">Chk pod srv dim wgt del 15/03 08:10</t>
  </si>
  <si>
    <t xml:space="preserve">6/96010</t>
  </si>
  <si>
    <t xml:space="preserve">Chk pod srv dim wgt del 2203 09:35</t>
  </si>
  <si>
    <t xml:space="preserve">6/96042</t>
  </si>
  <si>
    <t xml:space="preserve">Chk pod srv dim wgt del 24/03 12:24</t>
  </si>
  <si>
    <t xml:space="preserve">6/95888</t>
  </si>
  <si>
    <t xml:space="preserve">Chk pod srv dim wgt del 08/03 08:45</t>
  </si>
  <si>
    <t xml:space="preserve">6/96052</t>
  </si>
  <si>
    <t xml:space="preserve">Chk pod srv dim wgt del 24/03 13:30</t>
  </si>
  <si>
    <t xml:space="preserve">6/95898</t>
  </si>
  <si>
    <t xml:space="preserve">ICD8185</t>
  </si>
  <si>
    <t xml:space="preserve">Chk pod srv dim wgt del 08/03 09:00</t>
  </si>
  <si>
    <t xml:space="preserve">6/95843</t>
  </si>
  <si>
    <t xml:space="preserve">6/95945</t>
  </si>
  <si>
    <t xml:space="preserve">Chk pod srv dim wgt del 13/03 09:25</t>
  </si>
  <si>
    <t xml:space="preserve">6/95991</t>
  </si>
  <si>
    <t xml:space="preserve">ATM SOLUTIONS PORT ELIZABETH</t>
  </si>
  <si>
    <t xml:space="preserve">Chk pod srv dim wgt del 17/03 09:34</t>
  </si>
  <si>
    <t xml:space="preserve">6/96115</t>
  </si>
  <si>
    <t xml:space="preserve">JNB 1703407769</t>
  </si>
  <si>
    <t xml:space="preserve">ATM SOLUTIONS NELSPRUIT</t>
  </si>
  <si>
    <t xml:space="preserve">6/95876</t>
  </si>
  <si>
    <t xml:space="preserve">ATM SOL GEORGE</t>
  </si>
  <si>
    <t xml:space="preserve">Chk pod srv dim wgt del 09/03 09:10</t>
  </si>
  <si>
    <t xml:space="preserve">6/95946</t>
  </si>
  <si>
    <t xml:space="preserve">Chk pod srv dim wgt del 13/03 09:44</t>
  </si>
  <si>
    <t xml:space="preserve">6/95951</t>
  </si>
  <si>
    <t xml:space="preserve">ATM SOLUTIONS NEWCASTLE</t>
  </si>
  <si>
    <t xml:space="preserve">Chk pod srv dim wgt del 14/03 10:05</t>
  </si>
  <si>
    <t xml:space="preserve">6/96001</t>
  </si>
  <si>
    <t xml:space="preserve">Chk pod srv dim wgt del 17/03 08:45</t>
  </si>
  <si>
    <t xml:space="preserve">6/96076</t>
  </si>
  <si>
    <t xml:space="preserve">6/95947</t>
  </si>
  <si>
    <t xml:space="preserve">CONNECT NET</t>
  </si>
  <si>
    <t xml:space="preserve">VERWO</t>
  </si>
  <si>
    <t xml:space="preserve">Chk pod srv dim wgt late del 17/03 08:43</t>
  </si>
  <si>
    <t xml:space="preserve">6/96028</t>
  </si>
  <si>
    <t xml:space="preserve">Chk pod srv dim wgt del 22/03 08:32</t>
  </si>
  <si>
    <t xml:space="preserve">6/96114</t>
  </si>
  <si>
    <t xml:space="preserve">6/96121</t>
  </si>
  <si>
    <t xml:space="preserve">6/96027</t>
  </si>
  <si>
    <t xml:space="preserve">Chk pod srv dim wgt del 22/03 15:33</t>
  </si>
  <si>
    <t xml:space="preserve">6/95842</t>
  </si>
  <si>
    <t xml:space="preserve">6/96041</t>
  </si>
  <si>
    <t xml:space="preserve">Chk pod srv dim wgt del 27/03 09:36</t>
  </si>
  <si>
    <t xml:space="preserve">6/96060</t>
  </si>
  <si>
    <t xml:space="preserve">Chk  pod srv dim wgt del 24/03 08:45</t>
  </si>
  <si>
    <t xml:space="preserve">6/96113</t>
  </si>
  <si>
    <t xml:space="preserve">6/95982</t>
  </si>
  <si>
    <t xml:space="preserve">BARBE</t>
  </si>
  <si>
    <t xml:space="preserve">Chk pod srv dim wgt del 15/03 09:40</t>
  </si>
  <si>
    <t xml:space="preserve">6/95840</t>
  </si>
  <si>
    <t xml:space="preserve">6/95967</t>
  </si>
  <si>
    <t xml:space="preserve">CPT1703300566</t>
  </si>
  <si>
    <t xml:space="preserve">LUCKY 7 GRAAFWATER</t>
  </si>
  <si>
    <t xml:space="preserve">LAMBE</t>
  </si>
  <si>
    <t xml:space="preserve">Chk pod srv dim wgt del 14/03 14:00</t>
  </si>
  <si>
    <t xml:space="preserve">6/96003</t>
  </si>
  <si>
    <t xml:space="preserve">Chk pod srv dim wgt del 17/03 13:05</t>
  </si>
  <si>
    <t xml:space="preserve">6/95866</t>
  </si>
  <si>
    <t xml:space="preserve">Chk pod srv dim wgt del 06/03 08:58</t>
  </si>
  <si>
    <t xml:space="preserve">6/95954</t>
  </si>
  <si>
    <t xml:space="preserve">Chk pod srv dim wgt del 12/03 09:45</t>
  </si>
  <si>
    <t xml:space="preserve">6/95916</t>
  </si>
  <si>
    <t xml:space="preserve">6/95959</t>
  </si>
  <si>
    <t xml:space="preserve">Chk pod srv dim wgt del 13/03 15:48</t>
  </si>
  <si>
    <t xml:space="preserve">6/96004</t>
  </si>
  <si>
    <t xml:space="preserve">6/96081</t>
  </si>
  <si>
    <t xml:space="preserve">6/95912</t>
  </si>
  <si>
    <t xml:space="preserve">INTERNAL QUERY</t>
  </si>
  <si>
    <t xml:space="preserve">Chk pod srv dim wgt del 09/03 09:34</t>
  </si>
  <si>
    <t xml:space="preserve">6/95915</t>
  </si>
  <si>
    <t xml:space="preserve">ATM SOL CAPE TOWN</t>
  </si>
  <si>
    <t xml:space="preserve">Chk pod srv dim wgt del 10/03</t>
  </si>
  <si>
    <t xml:space="preserve">6/96092</t>
  </si>
  <si>
    <t xml:space="preserve">Downgraded - ckd pod service DBC dims wgt del 20/03 08.01</t>
  </si>
  <si>
    <t xml:space="preserve">INCORRECT SERVICE USED,INTERNAL QUERY</t>
  </si>
  <si>
    <t xml:space="preserve">Downgraded - Query DBC selected - ckd pod service DBC dims wgt del 20/03 08.01</t>
  </si>
  <si>
    <t xml:space="preserve">6/95950</t>
  </si>
  <si>
    <t xml:space="preserve">Chk pod srv dim wgt del 14/03 08:17</t>
  </si>
  <si>
    <t xml:space="preserve">6/96059</t>
  </si>
  <si>
    <t xml:space="preserve">6/96082</t>
  </si>
  <si>
    <t xml:space="preserve">Chk pod srv dim wgt del 29/03 09:42</t>
  </si>
  <si>
    <t xml:space="preserve">6/95988</t>
  </si>
  <si>
    <t xml:space="preserve">Chk pod srv dim wgt as per machine del 16/03 15:40</t>
  </si>
  <si>
    <t xml:space="preserve">6/96118</t>
  </si>
  <si>
    <t xml:space="preserve">6/95994</t>
  </si>
  <si>
    <t xml:space="preserve">Chk pod srv dim wgt del 16/03 10:00</t>
  </si>
  <si>
    <t xml:space="preserve">6/96061</t>
  </si>
  <si>
    <t xml:space="preserve">Chk pod srv dim wgt del 28/03 15:19</t>
  </si>
  <si>
    <t xml:space="preserve">6/95905</t>
  </si>
  <si>
    <t xml:space="preserve">ATM SOL NEWCASTLE</t>
  </si>
  <si>
    <t xml:space="preserve">Chk pod srv dim wgt del 08/03 10:40</t>
  </si>
  <si>
    <t xml:space="preserve">6/95907</t>
  </si>
  <si>
    <t xml:space="preserve">Chk pod srv no dim or wgt del 08/03 14:00</t>
  </si>
  <si>
    <t xml:space="preserve">6/96062</t>
  </si>
  <si>
    <t xml:space="preserve">Chk pod srv dim wgt as per machine del 28/03 12:05</t>
  </si>
  <si>
    <t xml:space="preserve">6/95938</t>
  </si>
  <si>
    <t xml:space="preserve">Chk pod srv dim wgt del 10/03 10:14</t>
  </si>
  <si>
    <t xml:space="preserve">6/96050</t>
  </si>
  <si>
    <t xml:space="preserve">Chk pod srv dim wgt del 24/03 10:20</t>
  </si>
  <si>
    <t xml:space="preserve">6/95917</t>
  </si>
  <si>
    <t xml:space="preserve">Bill pls charge on 63kg R309.98 MU 40% - Chk pod srv diff in dim and wgt and parcels del 10/03 08:00</t>
  </si>
  <si>
    <t xml:space="preserve">Chk pod srv diff in dim and wgt and parcels del 10/03 08:00</t>
  </si>
  <si>
    <t xml:space="preserve">6/95884</t>
  </si>
  <si>
    <t xml:space="preserve">Chk pod srv dim wgt del 09/03 06:30</t>
  </si>
  <si>
    <t xml:space="preserve">6/95948</t>
  </si>
  <si>
    <t xml:space="preserve">Chk pod srv dim wgt del 22/03 08:30</t>
  </si>
  <si>
    <t xml:space="preserve">6/95955</t>
  </si>
  <si>
    <t xml:space="preserve">Chk pod srv slight diff in dims wgt del 13/03 15:48</t>
  </si>
  <si>
    <t xml:space="preserve">6/95941</t>
  </si>
  <si>
    <t xml:space="preserve">Chk pod srv dim wgt as per machine del 13/03 15:48</t>
  </si>
  <si>
    <t xml:space="preserve">6/96078</t>
  </si>
  <si>
    <t xml:space="preserve">INVALID WEIGHT CALCULATION</t>
  </si>
  <si>
    <t xml:space="preserve">6/96036</t>
  </si>
  <si>
    <t xml:space="preserve">Bill pls charge on 43kg R270.73 MU 40% - Chk pod srv diff in dims wgt del 24/03 11:33</t>
  </si>
  <si>
    <t xml:space="preserve">6/96105</t>
  </si>
  <si>
    <t xml:space="preserve">Chk pod srv dim wgt del 31/03 13:00</t>
  </si>
  <si>
    <t xml:space="preserve">6/96101</t>
  </si>
  <si>
    <t xml:space="preserve">ATM SOL VRYBURG</t>
  </si>
  <si>
    <t xml:space="preserve">6/96095</t>
  </si>
  <si>
    <t xml:space="preserve">6/96097</t>
  </si>
  <si>
    <t xml:space="preserve">ATM SOL DURBAN</t>
  </si>
  <si>
    <t xml:space="preserve">Chk pod srv dim wgt del 30/03 12:35</t>
  </si>
  <si>
    <t xml:space="preserve">6/96002</t>
  </si>
  <si>
    <t xml:space="preserve">Chk pod srv dim wgt del 20/03 10:20</t>
  </si>
  <si>
    <t xml:space="preserve">6/96098</t>
  </si>
  <si>
    <t xml:space="preserve">Chk pod srv dim wgt del 31/03 10:00</t>
  </si>
  <si>
    <t xml:space="preserve">6/96048</t>
  </si>
  <si>
    <t xml:space="preserve">6/95949</t>
  </si>
  <si>
    <t xml:space="preserve">KLERK</t>
  </si>
  <si>
    <t xml:space="preserve">Chk pod srv dim wgt del 14/03 07:36</t>
  </si>
  <si>
    <t xml:space="preserve">6/96017</t>
  </si>
  <si>
    <t xml:space="preserve">6/95943</t>
  </si>
  <si>
    <t xml:space="preserve">2017-02-21</t>
  </si>
  <si>
    <t xml:space="preserve">009935936314D</t>
  </si>
  <si>
    <t xml:space="preserve">Chk wb del 22/02 to George</t>
  </si>
  <si>
    <t xml:space="preserve">6/95921</t>
  </si>
  <si>
    <t xml:space="preserve">Chk pod srv dim wgt del 10/03 11:09</t>
  </si>
  <si>
    <t xml:space="preserve">6/95952</t>
  </si>
  <si>
    <t xml:space="preserve">Chk pod srv dim wgt del 13/03 08:00</t>
  </si>
  <si>
    <t xml:space="preserve">6/95992</t>
  </si>
  <si>
    <t xml:space="preserve">ATM SOLUTIONS BETHLEHEM</t>
  </si>
  <si>
    <t xml:space="preserve">Chk pod srv dim wgt del 23/03 16:30</t>
  </si>
  <si>
    <t xml:space="preserve">6/95882</t>
  </si>
  <si>
    <t xml:space="preserve">Chk pod srv dim wgt del 08/03 13:00</t>
  </si>
  <si>
    <t xml:space="preserve">6/95904</t>
  </si>
  <si>
    <t xml:space="preserve">Chk pod srv dim wgt del 08/03 14:00</t>
  </si>
  <si>
    <t xml:space="preserve">6/95981</t>
  </si>
  <si>
    <t xml:space="preserve">Chk pod srv dim wgt del 17/03 08:59</t>
  </si>
  <si>
    <t xml:space="preserve">6/95914</t>
  </si>
  <si>
    <t xml:space="preserve">Chk pod srv dim wgt del no date or time</t>
  </si>
  <si>
    <t xml:space="preserve">6/95909</t>
  </si>
  <si>
    <t xml:space="preserve">6/95993</t>
  </si>
  <si>
    <t xml:space="preserve">Chk pod srv dim wgt del 16/03 07:47</t>
  </si>
  <si>
    <t xml:space="preserve">6/95899</t>
  </si>
  <si>
    <t xml:space="preserve">Chk pod srv dim wgt del 10/03 08:30</t>
  </si>
  <si>
    <t xml:space="preserve">6/95963</t>
  </si>
  <si>
    <t xml:space="preserve">Chk pod srv dim wgt del 14/03 16:34</t>
  </si>
  <si>
    <t xml:space="preserve">6/95841</t>
  </si>
  <si>
    <t xml:space="preserve">6/95965</t>
  </si>
  <si>
    <t xml:space="preserve">Bill pls charge on 77.5kg R308.35 MU 40% Diff in parcels chk pod srv diff in dims and wgt del 15/03 08:14</t>
  </si>
  <si>
    <t xml:space="preserve">Diff in parcels chk pod srv diff in dims and wgt del 15/03 08:14</t>
  </si>
  <si>
    <t xml:space="preserve">6/96126</t>
  </si>
  <si>
    <t xml:space="preserve">6/96068</t>
  </si>
  <si>
    <t xml:space="preserve">Bill pls charge on 47kg R291.27 MU 40% - Chk pod srv diff in dim wgt del 29/03 10:00</t>
  </si>
  <si>
    <t xml:space="preserve">6/96103</t>
  </si>
  <si>
    <t xml:space="preserve">ATM SOLUTIONS RICHARDSBAY</t>
  </si>
  <si>
    <t xml:space="preserve">6/95990</t>
  </si>
  <si>
    <t xml:space="preserve">6/96007</t>
  </si>
  <si>
    <t xml:space="preserve">Chk pod srv dim wgt del 20/03 12:40</t>
  </si>
  <si>
    <t xml:space="preserve">6/95979</t>
  </si>
  <si>
    <t xml:space="preserve">Chk pod srv dim wgt del 16/03 11:20</t>
  </si>
  <si>
    <t xml:space="preserve">6/96008</t>
  </si>
  <si>
    <t xml:space="preserve">Chk pod srv dim wgt del 17/03 14:20</t>
  </si>
  <si>
    <t xml:space="preserve">6/96119</t>
  </si>
  <si>
    <t xml:space="preserve">6/95997</t>
  </si>
  <si>
    <t xml:space="preserve">ATM SOLUTION JHB</t>
  </si>
  <si>
    <t xml:space="preserve">Chk pod srv dim wgt as per machine del 16/03 13:35</t>
  </si>
  <si>
    <t xml:space="preserve">6/95861</t>
  </si>
  <si>
    <t xml:space="preserve">6/96051</t>
  </si>
  <si>
    <t xml:space="preserve">Chk pod srv dim diff in wgt del 27/03 12:40</t>
  </si>
  <si>
    <t xml:space="preserve">6/95864</t>
  </si>
  <si>
    <t xml:space="preserve">6/95878</t>
  </si>
  <si>
    <t xml:space="preserve">Bill pls charge on 47kg R 419.34 MU 40% Chk pod srv diff in dim wgt late del 14/03 08:17 - hold for coll</t>
  </si>
  <si>
    <t xml:space="preserve">ATM SOL MAFIKENG</t>
  </si>
  <si>
    <t xml:space="preserve">Chk pod srv diff in dim wgt del 14/03 08:17</t>
  </si>
  <si>
    <t xml:space="preserve">6/96035</t>
  </si>
  <si>
    <t xml:space="preserve">Chk pod srv dim wgt del 24/03 13:00</t>
  </si>
  <si>
    <t xml:space="preserve">6/96079</t>
  </si>
  <si>
    <t xml:space="preserve">6/96080</t>
  </si>
  <si>
    <t xml:space="preserve">Chk pod srv dim wgt del 29/03 12:00</t>
  </si>
  <si>
    <t xml:space="preserve">6/95989</t>
  </si>
  <si>
    <t xml:space="preserve">Chk pod srv dim wgt del 16/03 13:35</t>
  </si>
  <si>
    <t xml:space="preserve">6/96077</t>
  </si>
  <si>
    <t xml:space="preserve">Chk del  03/04 10:50 hold for collection</t>
  </si>
  <si>
    <t xml:space="preserve">6/95886</t>
  </si>
  <si>
    <t xml:space="preserve">Chk pod srv no dim or wgt del 08/03 14:06</t>
  </si>
  <si>
    <t xml:space="preserve">6/95944</t>
  </si>
  <si>
    <t xml:space="preserve">6/96074</t>
  </si>
  <si>
    <t xml:space="preserve">6/95877</t>
  </si>
  <si>
    <t xml:space="preserve">ATM SOL NELSPRUIT</t>
  </si>
  <si>
    <t xml:space="preserve">Chk pod srv dim wgt del 07/03 11:50</t>
  </si>
  <si>
    <t xml:space="preserve">6/96011</t>
  </si>
  <si>
    <t xml:space="preserve">Chk  pod srv dim wgt del 22/03 08:30</t>
  </si>
  <si>
    <t xml:space="preserve">6/95854</t>
  </si>
  <si>
    <t xml:space="preserve">6/95871</t>
  </si>
  <si>
    <t xml:space="preserve">6/95932</t>
  </si>
  <si>
    <t xml:space="preserve">Chk pod srv slight diff in dims and wgt del 10/03 09:00</t>
  </si>
  <si>
    <t xml:space="preserve">6/95906</t>
  </si>
  <si>
    <t xml:space="preserve">...</t>
  </si>
  <si>
    <t xml:space="preserve">Chk pod srv dim wgt del 08/03 16:30</t>
  </si>
  <si>
    <t xml:space="preserve">6/96040</t>
  </si>
  <si>
    <t xml:space="preserve">Bill pls charge on 200kg R732.29 MU 40% - Chk pod srv diff in dims and wgt del 24/03 08:47</t>
  </si>
  <si>
    <t xml:space="preserve">6/95977</t>
  </si>
  <si>
    <t xml:space="preserve">Chk pod srv slight diff in dim wgt del 14/03 16:27</t>
  </si>
  <si>
    <t xml:space="preserve">6/95847</t>
  </si>
  <si>
    <t xml:space="preserve">6/95902</t>
  </si>
  <si>
    <t xml:space="preserve">6/95980</t>
  </si>
  <si>
    <t xml:space="preserve">Chk pod srv dim wgt del 17/03 09:00</t>
  </si>
  <si>
    <t xml:space="preserve">6/96022</t>
  </si>
  <si>
    <t xml:space="preserve">Chk pod srv dim wgt del 22/03 08:36</t>
  </si>
  <si>
    <t xml:space="preserve">6/96102</t>
  </si>
  <si>
    <t xml:space="preserve">Chk pod srv dim wgt del 04/04 09:20</t>
  </si>
  <si>
    <t xml:space="preserve">6/95920</t>
  </si>
  <si>
    <t xml:space="preserve">ATM SOL MARBLE HALL</t>
  </si>
  <si>
    <t xml:space="preserve">Chk pod srv dim wgt del no date</t>
  </si>
  <si>
    <t xml:space="preserve">6/96023</t>
  </si>
  <si>
    <t xml:space="preserve">Chk pod srv dim wgt del 22/03 10:13</t>
  </si>
  <si>
    <t xml:space="preserve">6/95875</t>
  </si>
  <si>
    <t xml:space="preserve">Chk pod srv dim wgt del 08/03 10:27</t>
  </si>
  <si>
    <t xml:space="preserve">6/95879</t>
  </si>
  <si>
    <t xml:space="preserve">ATM  SOLUTIONS NELSPRUIT</t>
  </si>
  <si>
    <t xml:space="preserve">Chk pod srv dim wgt del 07/03 11:45</t>
  </si>
  <si>
    <t xml:space="preserve">6/96065</t>
  </si>
  <si>
    <t xml:space="preserve">Chk pod srv dim wgt as per machine del 29/03 16:17</t>
  </si>
  <si>
    <t xml:space="preserve">6/96124</t>
  </si>
  <si>
    <t xml:space="preserve">6/96046</t>
  </si>
  <si>
    <t xml:space="preserve">JNB 1703230005</t>
  </si>
  <si>
    <t xml:space="preserve">6/95850</t>
  </si>
  <si>
    <t xml:space="preserve">6/95865</t>
  </si>
  <si>
    <t xml:space="preserve">WAYBILL DATE ERROR,INVALID WEIGHT CALCULATION</t>
  </si>
  <si>
    <t xml:space="preserve">Chk pod srv dim wgt del 06/3 10:00</t>
  </si>
  <si>
    <t xml:space="preserve">6/96033</t>
  </si>
  <si>
    <t xml:space="preserve">Chk pod srv slight diff in dim wgt del 23/03 07:45</t>
  </si>
  <si>
    <t xml:space="preserve">6/96063</t>
  </si>
  <si>
    <t xml:space="preserve">Chk pod srv dim wgt del 28/03 12:05</t>
  </si>
  <si>
    <t xml:space="preserve">6/95964</t>
  </si>
  <si>
    <t xml:space="preserve">6/96067</t>
  </si>
  <si>
    <t xml:space="preserve">Chk pod srv dim wgt del 28/03 12:20</t>
  </si>
  <si>
    <t xml:space="preserve">6/95887</t>
  </si>
  <si>
    <t xml:space="preserve">6/96117</t>
  </si>
  <si>
    <t xml:space="preserve">Chk pod srv dim wgt del 31/03 14:33</t>
  </si>
  <si>
    <t xml:space="preserve">6/95853</t>
  </si>
  <si>
    <t xml:space="preserve">6/95934</t>
  </si>
  <si>
    <t xml:space="preserve">Chk hold for coll pod srv wgt del 16/03</t>
  </si>
  <si>
    <t xml:space="preserve">6/95883</t>
  </si>
  <si>
    <t xml:space="preserve">Chk pod srv dim wgt del 07/03 12:10</t>
  </si>
  <si>
    <t xml:space="preserve">6/95903</t>
  </si>
  <si>
    <t xml:space="preserve">Bill pls charge on 94kg R363.94 MU 40% - Chk pod srv diff in dim wgt del 08/03 13:57</t>
  </si>
  <si>
    <t xml:space="preserve">Chk pod srv diff in dim wgt del 08/03 13:57</t>
  </si>
  <si>
    <t xml:space="preserve">6/95855</t>
  </si>
  <si>
    <t xml:space="preserve">6/95849</t>
  </si>
  <si>
    <t xml:space="preserve">Chk pod srv dim wgt del 02/03 09:34</t>
  </si>
  <si>
    <t xml:space="preserve">6/96070</t>
  </si>
  <si>
    <t xml:space="preserve">Chk pod srv dim slight diff in wgt del 28/03 12:05</t>
  </si>
  <si>
    <t xml:space="preserve">6/96045</t>
  </si>
  <si>
    <t xml:space="preserve">Chk pod srv slight diff in dim wgt del 24/03 08:00</t>
  </si>
  <si>
    <t xml:space="preserve">6/96127</t>
  </si>
  <si>
    <t xml:space="preserve">6/95870</t>
  </si>
  <si>
    <t xml:space="preserve">6/95874</t>
  </si>
  <si>
    <t xml:space="preserve">Chk pod srv dim wgt del 07/03 13:00</t>
  </si>
  <si>
    <t xml:space="preserve">6/95933</t>
  </si>
  <si>
    <t xml:space="preserve">INVALID WEIGHT CALCULATION,INTERNAL QUERY</t>
  </si>
  <si>
    <t xml:space="preserve">Chk pod srv dim wgt del 10/03 10:09</t>
  </si>
  <si>
    <t xml:space="preserve">6/96108</t>
  </si>
  <si>
    <t xml:space="preserve">ATM SOLUTIONS VRYBURG</t>
  </si>
  <si>
    <t xml:space="preserve">Chk pod srv diff in dims and wgt del 23/03 15:41</t>
  </si>
  <si>
    <t xml:space="preserve">6/95880</t>
  </si>
  <si>
    <t xml:space="preserve">ATM SOL KLERKSDORP</t>
  </si>
  <si>
    <t xml:space="preserve">Chk pod srv diff in dim wgt del 07/03 08:00</t>
  </si>
  <si>
    <t xml:space="preserve">6/95986</t>
  </si>
  <si>
    <t xml:space="preserve">INCORRECT SERVICE USED,DIMENSIONS ERROR,DIMENSIONS ERROR</t>
  </si>
  <si>
    <t xml:space="preserve">Chk pod srv no dims or wgt del 17/03 14:20</t>
  </si>
  <si>
    <t xml:space="preserve">6/96019</t>
  </si>
  <si>
    <t xml:space="preserve">Chk pod srv dim wgt del 22/03 10:05</t>
  </si>
  <si>
    <t xml:space="preserve">6/96005</t>
  </si>
  <si>
    <t xml:space="preserve">Chk pod srv dim slight diff in wgt del 17/03 08:00</t>
  </si>
  <si>
    <t xml:space="preserve">6/95918</t>
  </si>
  <si>
    <t xml:space="preserve">6/95935</t>
  </si>
  <si>
    <t xml:space="preserve">6/95978</t>
  </si>
  <si>
    <t xml:space="preserve">Chk pod srv dim wgt del 15/03</t>
  </si>
  <si>
    <t xml:space="preserve">6/96104</t>
  </si>
  <si>
    <t xml:space="preserve">Chk pod srv slight diff in dims wgt del 30/03 07:30</t>
  </si>
  <si>
    <t xml:space="preserve">6/95908</t>
  </si>
  <si>
    <t xml:space="preserve">6/95969</t>
  </si>
  <si>
    <t xml:space="preserve">6/95869</t>
  </si>
  <si>
    <t xml:space="preserve">INCORRECT SERVICE USED,WAYBILL DATE ERROR</t>
  </si>
  <si>
    <t xml:space="preserve">Chk pod srv huge diff in dim wgt del 06/03 16:57</t>
  </si>
  <si>
    <t xml:space="preserve">6/96025</t>
  </si>
  <si>
    <t xml:space="preserve">Chk pod srv dim wgt del 2/03 15:33</t>
  </si>
  <si>
    <t xml:space="preserve">6/96032</t>
  </si>
  <si>
    <t xml:space="preserve">Chk pod srv slight diff in dims wgt del 23/03 12:05</t>
  </si>
  <si>
    <t xml:space="preserve">6/95995</t>
  </si>
  <si>
    <t xml:space="preserve">Chk pod srv diff in dims and wgt del 16/03 15:00</t>
  </si>
  <si>
    <t xml:space="preserve">6/96096</t>
  </si>
  <si>
    <t xml:space="preserve">Chk delivered - hold for collection</t>
  </si>
  <si>
    <t xml:space="preserve">6/95863</t>
  </si>
  <si>
    <t xml:space="preserve">Chk pod srv dim wgt del 03/03 12:15</t>
  </si>
  <si>
    <t xml:space="preserve">6/95923</t>
  </si>
  <si>
    <t xml:space="preserve">6/96020</t>
  </si>
  <si>
    <t xml:space="preserve">Chk pod srv diff in dim wgt del 22/03 13:00</t>
  </si>
  <si>
    <t xml:space="preserve">6/96006</t>
  </si>
  <si>
    <t xml:space="preserve">High cost Chk pod srv dim wgt del 17/03 14:12</t>
  </si>
  <si>
    <t xml:space="preserve">FIDELITY MARBLE HALL</t>
  </si>
  <si>
    <t xml:space="preserve">INCORRECT SERVICE USED,SENDER/RECEIVER AREA ERROR,HIGH COST,DIMENSIONS ERROR</t>
  </si>
  <si>
    <t xml:space="preserve">6/95846</t>
  </si>
  <si>
    <t xml:space="preserve">Bill pls charge on 336Kg R1408.24 MU 40% Chk pod srv diff in dim and wgt and parcels del 02/03 08:00</t>
  </si>
  <si>
    <t xml:space="preserve">INCORRECT SERVICE USED,WAYBILL DATE ERROR,HIGH COST,INVALID WEIGHT CALCULATION,INTERNAL QUERY</t>
  </si>
  <si>
    <t xml:space="preserve">Chk pod srv diff in dim and wgt and parcels del 02/03 08:00</t>
  </si>
  <si>
    <t xml:space="preserve">6/95885</t>
  </si>
  <si>
    <t xml:space="preserve">6/96031</t>
  </si>
  <si>
    <t xml:space="preserve">KIMBE</t>
  </si>
  <si>
    <t xml:space="preserve">Chk pod srv dim wgt del 23/03 11:41</t>
  </si>
  <si>
    <t xml:space="preserve">6/95987</t>
  </si>
  <si>
    <t xml:space="preserve">Chk pod srv dim wgt del 15/03 15:40</t>
  </si>
  <si>
    <t xml:space="preserve">6/96120</t>
  </si>
  <si>
    <t xml:space="preserve">Chk pod srv slight diff in dims wgt del 04/04 11:30</t>
  </si>
  <si>
    <t xml:space="preserve">6/96049</t>
  </si>
  <si>
    <t xml:space="preserve">Chk pod srv dim wgt del 27/03 13:46</t>
  </si>
  <si>
    <t xml:space="preserve">6/95983</t>
  </si>
  <si>
    <t xml:space="preserve">CPT1703310321</t>
  </si>
  <si>
    <t xml:space="preserve">Chk pod srv no dim or wgt del 16/03 13:35</t>
  </si>
  <si>
    <t xml:space="preserve">6/95962</t>
  </si>
  <si>
    <t xml:space="preserve">Bill pls charge on R1425.95 MU 40% on 268kg as per POD High cost Chk pod srv diff in dim wgt del 15/03</t>
  </si>
  <si>
    <t xml:space="preserve">High cost Chk pod srv diff in dim wgt del 15/03</t>
  </si>
  <si>
    <t xml:space="preserve">6/96021</t>
  </si>
  <si>
    <t xml:space="preserve">High cost Chk pod srv slight diff in dim wgt del 22/03 09:35</t>
  </si>
  <si>
    <t xml:space="preserve">6/96009</t>
  </si>
  <si>
    <t xml:space="preserve">High Cost Chk pod srv dim wgt del 20/03 10:37</t>
  </si>
  <si>
    <t xml:space="preserve">INCORRECT SERVICE USED,HIGH COST,DIMENSIONS ERROR,DIMENSIONS ERROR</t>
  </si>
  <si>
    <t xml:space="preserve">6/96056</t>
  </si>
  <si>
    <t xml:space="preserve">High cost Chk pod srv dim wgt del 27/03 10:05</t>
  </si>
  <si>
    <t xml:space="preserve">6/95937</t>
  </si>
  <si>
    <t xml:space="preserve">High Cost Chk pod srv dim wgt del 10/03 09:33</t>
  </si>
  <si>
    <t xml:space="preserve">6/96026</t>
  </si>
  <si>
    <t xml:space="preserve">Chk pod srv diff in dims and wgt del 22/03 15:33</t>
  </si>
  <si>
    <t xml:space="preserve">6/96083</t>
  </si>
  <si>
    <t xml:space="preserve">High Cost Chk pod srv dim wgt as per machine del 31/03 14:33</t>
  </si>
  <si>
    <t xml:space="preserve">CPT1703450479</t>
  </si>
  <si>
    <t xml:space="preserve">6/96024</t>
  </si>
  <si>
    <t xml:space="preserve">High cost Chk pod srv dim wgt as per machine del 22/03 15:33</t>
  </si>
  <si>
    <t xml:space="preserve">CPT1703370478</t>
  </si>
  <si>
    <t xml:space="preserve">6/95911</t>
  </si>
  <si>
    <t xml:space="preserve">High Cost Chk pod srv dim wgt del 08/03 14:00</t>
  </si>
  <si>
    <t xml:space="preserve">6/95968</t>
  </si>
  <si>
    <t xml:space="preserve">High Cost Chk pod srv slight diff in dim wgt 15/03 15:40</t>
  </si>
  <si>
    <t xml:space="preserve">INCORRECT SERVICE USED,HIGH COST,DIMENSIONS ERROR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CN8187 dated 2.3.17 R393.67 excl vat service failure</t>
  </si>
  <si>
    <t xml:space="preserve">MACR000012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Local Distribution  Quoted Ramesh/Tony Festo </t>
  </si>
  <si>
    <t xml:space="preserve">FES1162537797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Local Distribution FES1162535999 </t>
  </si>
  <si>
    <t xml:space="preserve">FES1162539829</t>
  </si>
  <si>
    <t xml:space="preserve">Local Distribution SDX </t>
  </si>
  <si>
    <t xml:space="preserve">FES1162538380</t>
  </si>
  <si>
    <t xml:space="preserve">Le Creuset South Africa</t>
  </si>
  <si>
    <t xml:space="preserve">DSV South Africa (Pty) Ltd</t>
  </si>
  <si>
    <t xml:space="preserve">LECRS02017767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Local Distribution CORRECT CHARGE @ R1.35 </t>
  </si>
  <si>
    <t xml:space="preserve">WSF WORCESTER SALDANA U SAVE </t>
  </si>
  <si>
    <t xml:space="preserve">ATM O/N FRIENDLY CONVERSATION STORE </t>
  </si>
  <si>
    <t xml:space="preserve">ATM SOLUTIONS JBG</t>
  </si>
  <si>
    <t xml:space="preserve">ATM SOLUTIONS ZAMBIA </t>
  </si>
  <si>
    <t xml:space="preserve">BOTSWANA - GABORONE</t>
  </si>
  <si>
    <t xml:space="preserve">INDUSTRIA</t>
  </si>
  <si>
    <t xml:space="preserve">SPRINGFIELD PARK</t>
  </si>
  <si>
    <t xml:space="preserve">WaybillNo</t>
  </si>
  <si>
    <t xml:space="preserve">Col Date</t>
  </si>
  <si>
    <t xml:space="preserve">Pcs</t>
  </si>
  <si>
    <t xml:space="preserve">Chrg Weight</t>
  </si>
  <si>
    <t xml:space="preserve">Amount (exc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_-* #,##0.00_-;\-* #,##0.00_-;_-* \-??_-;_-@_-"/>
    <numFmt numFmtId="168" formatCode="#.00"/>
    <numFmt numFmtId="169" formatCode="_ * #,##0.0_ ;_ * \-#,##0.0_ ;_ * \-??_ ;_ @_ "/>
    <numFmt numFmtId="170" formatCode="yyyy/mm/dd;@"/>
    <numFmt numFmtId="171" formatCode="dd/mm/yyyy"/>
  </numFmts>
  <fonts count="9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i val="true"/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11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1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2" activePane="bottomLeft" state="frozen"/>
      <selection pane="topLeft" activeCell="O1" activeCellId="0" sqref="O1"/>
      <selection pane="bottomLeft" activeCell="AY350" activeCellId="0" sqref="AY350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false" hidden="true" outlineLevel="0" max="40" min="25" style="0" width="9.28"/>
    <col collapsed="false" customWidth="true" hidden="false" outlineLevel="0" max="41" min="41" style="0" width="4.86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0" width="9.6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1.7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4.1" hidden="false" customHeight="false" outlineLevel="0" collapsed="false">
      <c r="A2" s="0" t="n">
        <v>2</v>
      </c>
      <c r="B2" s="0" t="s">
        <v>44</v>
      </c>
      <c r="C2" s="0" t="s">
        <v>45</v>
      </c>
      <c r="D2" s="0" t="s">
        <v>46</v>
      </c>
      <c r="E2" s="0" t="s">
        <v>47</v>
      </c>
      <c r="G2" s="6" t="n">
        <v>13.46</v>
      </c>
      <c r="H2" s="0" t="s">
        <v>48</v>
      </c>
      <c r="I2" s="1" t="n">
        <v>3015047</v>
      </c>
      <c r="J2" s="0" t="n">
        <v>2</v>
      </c>
      <c r="N2" s="0" t="s">
        <v>49</v>
      </c>
      <c r="O2" s="0" t="s">
        <v>50</v>
      </c>
      <c r="P2" s="0" t="s">
        <v>51</v>
      </c>
      <c r="Q2" s="0" t="s">
        <v>52</v>
      </c>
      <c r="R2" s="7" t="s">
        <v>53</v>
      </c>
      <c r="S2" s="0" t="n">
        <v>1</v>
      </c>
      <c r="T2" s="8" t="n">
        <v>15</v>
      </c>
      <c r="U2" s="6" t="n">
        <v>15</v>
      </c>
      <c r="V2" s="6" t="n">
        <v>201.9</v>
      </c>
      <c r="W2" s="6" t="n">
        <v>28.27</v>
      </c>
      <c r="X2" s="6" t="n">
        <v>230.17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282.66</v>
      </c>
      <c r="AQ2" s="6" t="n">
        <v>39.58</v>
      </c>
      <c r="AR2" s="6" t="n">
        <v>322.24</v>
      </c>
      <c r="AT2" s="9" t="n">
        <v>282.66</v>
      </c>
      <c r="AU2" s="6" t="n">
        <f aca="false">IF(W2&gt;0,AT2*0.14,0)</f>
        <v>39.5724</v>
      </c>
      <c r="AV2" s="6" t="n">
        <f aca="false">AT2+AU2</f>
        <v>322.2324</v>
      </c>
      <c r="AX2" s="6" t="n">
        <v>40</v>
      </c>
      <c r="AZ2" s="10"/>
    </row>
    <row r="3" customFormat="false" ht="14.1" hidden="false" customHeight="false" outlineLevel="0" collapsed="false">
      <c r="A3" s="0" t="n">
        <v>3</v>
      </c>
      <c r="B3" s="0" t="s">
        <v>54</v>
      </c>
      <c r="C3" s="0" t="s">
        <v>45</v>
      </c>
      <c r="D3" s="0" t="s">
        <v>46</v>
      </c>
      <c r="E3" s="0" t="s">
        <v>47</v>
      </c>
      <c r="G3" s="6" t="n">
        <v>12.62</v>
      </c>
      <c r="H3" s="0" t="s">
        <v>55</v>
      </c>
      <c r="I3" s="1" t="n">
        <v>3015052</v>
      </c>
      <c r="J3" s="0" t="n">
        <v>3</v>
      </c>
      <c r="N3" s="0" t="s">
        <v>56</v>
      </c>
      <c r="O3" s="0" t="s">
        <v>50</v>
      </c>
      <c r="P3" s="0" t="s">
        <v>57</v>
      </c>
      <c r="Q3" s="0" t="s">
        <v>52</v>
      </c>
      <c r="R3" s="7" t="s">
        <v>53</v>
      </c>
      <c r="S3" s="0" t="n">
        <v>1</v>
      </c>
      <c r="T3" s="8" t="n">
        <v>16</v>
      </c>
      <c r="U3" s="6" t="n">
        <v>16</v>
      </c>
      <c r="V3" s="6" t="n">
        <v>201.9</v>
      </c>
      <c r="W3" s="6" t="n">
        <v>28.27</v>
      </c>
      <c r="X3" s="6" t="n">
        <v>230.17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282.66</v>
      </c>
      <c r="AQ3" s="6" t="n">
        <v>39.58</v>
      </c>
      <c r="AR3" s="6" t="n">
        <v>322.24</v>
      </c>
      <c r="AT3" s="9" t="n">
        <v>282.66</v>
      </c>
      <c r="AU3" s="6" t="n">
        <f aca="false">IF(W3&gt;0,AT3*0.14,0)</f>
        <v>39.5724</v>
      </c>
      <c r="AV3" s="6" t="n">
        <f aca="false">AT3+AU3</f>
        <v>322.2324</v>
      </c>
      <c r="AX3" s="6" t="n">
        <v>40</v>
      </c>
      <c r="AZ3" s="10"/>
    </row>
    <row r="4" customFormat="false" ht="14.1" hidden="false" customHeight="false" outlineLevel="0" collapsed="false">
      <c r="A4" s="0" t="n">
        <v>4</v>
      </c>
      <c r="B4" s="0" t="s">
        <v>58</v>
      </c>
      <c r="C4" s="0" t="s">
        <v>45</v>
      </c>
      <c r="D4" s="0" t="s">
        <v>46</v>
      </c>
      <c r="E4" s="0" t="s">
        <v>47</v>
      </c>
      <c r="G4" s="6" t="n">
        <v>3.02</v>
      </c>
      <c r="H4" s="0" t="s">
        <v>59</v>
      </c>
      <c r="I4" s="1" t="n">
        <v>3015057</v>
      </c>
      <c r="J4" s="0" t="n">
        <v>4</v>
      </c>
      <c r="N4" s="0" t="s">
        <v>49</v>
      </c>
      <c r="O4" s="0" t="s">
        <v>50</v>
      </c>
      <c r="P4" s="0" t="s">
        <v>60</v>
      </c>
      <c r="Q4" s="0" t="s">
        <v>61</v>
      </c>
      <c r="R4" s="7" t="s">
        <v>53</v>
      </c>
      <c r="S4" s="0" t="n">
        <v>1</v>
      </c>
      <c r="T4" s="11" t="n">
        <v>67</v>
      </c>
      <c r="U4" s="6" t="n">
        <v>67</v>
      </c>
      <c r="V4" s="6" t="n">
        <v>202.06</v>
      </c>
      <c r="W4" s="6" t="n">
        <v>28.29</v>
      </c>
      <c r="X4" s="6" t="n">
        <v>230.35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282.89</v>
      </c>
      <c r="AQ4" s="6" t="n">
        <v>39.61</v>
      </c>
      <c r="AR4" s="6" t="n">
        <v>322.5</v>
      </c>
      <c r="AT4" s="9" t="n">
        <v>282.89</v>
      </c>
      <c r="AU4" s="6" t="n">
        <f aca="false">IF(W4&gt;0,AT4*0.14,0)</f>
        <v>39.6046</v>
      </c>
      <c r="AV4" s="6" t="n">
        <f aca="false">AT4+AU4</f>
        <v>322.4946</v>
      </c>
      <c r="AX4" s="6" t="n">
        <v>40</v>
      </c>
      <c r="AZ4" s="10"/>
    </row>
    <row r="5" customFormat="false" ht="14.1" hidden="false" customHeight="false" outlineLevel="0" collapsed="false">
      <c r="A5" s="0" t="n">
        <v>5</v>
      </c>
      <c r="B5" s="0" t="s">
        <v>62</v>
      </c>
      <c r="C5" s="0" t="s">
        <v>45</v>
      </c>
      <c r="D5" s="0" t="s">
        <v>46</v>
      </c>
      <c r="E5" s="0" t="s">
        <v>47</v>
      </c>
      <c r="G5" s="6" t="n">
        <v>2.29</v>
      </c>
      <c r="H5" s="0" t="s">
        <v>63</v>
      </c>
      <c r="I5" s="1" t="n">
        <v>3015054</v>
      </c>
      <c r="J5" s="0" t="n">
        <v>5</v>
      </c>
      <c r="N5" s="0" t="s">
        <v>49</v>
      </c>
      <c r="O5" s="0" t="s">
        <v>50</v>
      </c>
      <c r="P5" s="0" t="s">
        <v>60</v>
      </c>
      <c r="Q5" s="0" t="s">
        <v>61</v>
      </c>
      <c r="R5" s="7" t="s">
        <v>53</v>
      </c>
      <c r="S5" s="0" t="n">
        <v>1</v>
      </c>
      <c r="T5" s="12" t="n">
        <v>123</v>
      </c>
      <c r="U5" s="6" t="n">
        <v>123</v>
      </c>
      <c r="V5" s="6" t="n">
        <v>281.79</v>
      </c>
      <c r="W5" s="6" t="n">
        <v>39.45</v>
      </c>
      <c r="X5" s="6" t="n">
        <v>321.24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394.51</v>
      </c>
      <c r="AQ5" s="6" t="n">
        <v>55.24</v>
      </c>
      <c r="AR5" s="6" t="n">
        <v>449.75</v>
      </c>
      <c r="AT5" s="9" t="n">
        <v>394.51</v>
      </c>
      <c r="AU5" s="6" t="n">
        <f aca="false">IF(W5&gt;0,AT5*0.14,0)</f>
        <v>55.2314</v>
      </c>
      <c r="AV5" s="6" t="n">
        <f aca="false">AT5+AU5</f>
        <v>449.7414</v>
      </c>
      <c r="AX5" s="6" t="n">
        <v>40</v>
      </c>
      <c r="AZ5" s="10"/>
    </row>
    <row r="6" customFormat="false" ht="14.1" hidden="false" customHeight="false" outlineLevel="0" collapsed="false">
      <c r="A6" s="0" t="n">
        <v>6</v>
      </c>
      <c r="B6" s="0" t="s">
        <v>64</v>
      </c>
      <c r="C6" s="0" t="s">
        <v>45</v>
      </c>
      <c r="D6" s="0" t="s">
        <v>46</v>
      </c>
      <c r="E6" s="0" t="s">
        <v>47</v>
      </c>
      <c r="G6" s="6" t="n">
        <v>2.27</v>
      </c>
      <c r="H6" s="0" t="s">
        <v>65</v>
      </c>
      <c r="I6" s="1" t="n">
        <v>3015048</v>
      </c>
      <c r="J6" s="0" t="n">
        <v>6</v>
      </c>
      <c r="N6" s="0" t="s">
        <v>49</v>
      </c>
      <c r="O6" s="0" t="s">
        <v>50</v>
      </c>
      <c r="P6" s="0" t="s">
        <v>66</v>
      </c>
      <c r="Q6" s="0" t="s">
        <v>67</v>
      </c>
      <c r="R6" s="7" t="s">
        <v>53</v>
      </c>
      <c r="S6" s="0" t="n">
        <v>3</v>
      </c>
      <c r="T6" s="12" t="n">
        <v>125</v>
      </c>
      <c r="U6" s="6" t="n">
        <v>125</v>
      </c>
      <c r="V6" s="6" t="n">
        <v>284</v>
      </c>
      <c r="W6" s="6" t="n">
        <v>39.76</v>
      </c>
      <c r="X6" s="6" t="n">
        <v>323.76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397.6</v>
      </c>
      <c r="AQ6" s="6" t="n">
        <v>55.67</v>
      </c>
      <c r="AR6" s="6" t="n">
        <v>453.27</v>
      </c>
      <c r="AT6" s="9" t="n">
        <v>397.6</v>
      </c>
      <c r="AU6" s="6" t="n">
        <f aca="false">IF(W6&gt;0,AT6*0.14,0)</f>
        <v>55.664</v>
      </c>
      <c r="AV6" s="6" t="n">
        <f aca="false">AT6+AU6</f>
        <v>453.264</v>
      </c>
      <c r="AX6" s="6" t="n">
        <v>40</v>
      </c>
      <c r="AZ6" s="10"/>
      <c r="BA6" s="0" t="s">
        <v>68</v>
      </c>
    </row>
    <row r="7" customFormat="false" ht="14.1" hidden="false" customHeight="false" outlineLevel="0" collapsed="false">
      <c r="A7" s="0" t="n">
        <v>7</v>
      </c>
      <c r="B7" s="0" t="s">
        <v>69</v>
      </c>
      <c r="C7" s="0" t="s">
        <v>45</v>
      </c>
      <c r="D7" s="0" t="s">
        <v>46</v>
      </c>
      <c r="E7" s="0" t="s">
        <v>47</v>
      </c>
      <c r="G7" s="6" t="n">
        <v>2.27</v>
      </c>
      <c r="H7" s="0" t="s">
        <v>70</v>
      </c>
      <c r="I7" s="1" t="n">
        <v>3015042</v>
      </c>
      <c r="J7" s="0" t="n">
        <v>7</v>
      </c>
      <c r="N7" s="0" t="s">
        <v>71</v>
      </c>
      <c r="O7" s="0" t="s">
        <v>50</v>
      </c>
      <c r="P7" s="0" t="s">
        <v>72</v>
      </c>
      <c r="Q7" s="0" t="s">
        <v>61</v>
      </c>
      <c r="R7" s="7" t="s">
        <v>53</v>
      </c>
      <c r="S7" s="0" t="n">
        <v>2</v>
      </c>
      <c r="T7" s="12" t="n">
        <v>167</v>
      </c>
      <c r="U7" s="6" t="n">
        <v>167</v>
      </c>
      <c r="V7" s="6" t="n">
        <v>379.02</v>
      </c>
      <c r="W7" s="6" t="n">
        <v>53.06</v>
      </c>
      <c r="X7" s="6" t="n">
        <v>432.08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530.63</v>
      </c>
      <c r="AQ7" s="6" t="n">
        <v>74.29</v>
      </c>
      <c r="AR7" s="6" t="n">
        <v>604.92</v>
      </c>
      <c r="AT7" s="9" t="n">
        <v>530.63</v>
      </c>
      <c r="AU7" s="6" t="n">
        <f aca="false">IF(W7&gt;0,AT7*0.14,0)</f>
        <v>74.2882</v>
      </c>
      <c r="AV7" s="6" t="n">
        <f aca="false">AT7+AU7</f>
        <v>604.9182</v>
      </c>
      <c r="AX7" s="6" t="n">
        <v>40</v>
      </c>
      <c r="AZ7" s="13" t="s">
        <v>73</v>
      </c>
      <c r="BA7" s="0" t="s">
        <v>74</v>
      </c>
    </row>
    <row r="8" customFormat="false" ht="14.1" hidden="false" customHeight="false" outlineLevel="0" collapsed="false">
      <c r="A8" s="0" t="n">
        <v>8</v>
      </c>
      <c r="B8" s="0" t="s">
        <v>75</v>
      </c>
      <c r="C8" s="0" t="s">
        <v>45</v>
      </c>
      <c r="D8" s="0" t="s">
        <v>46</v>
      </c>
      <c r="E8" s="0" t="s">
        <v>47</v>
      </c>
      <c r="G8" s="6" t="n">
        <v>1.45</v>
      </c>
      <c r="H8" s="0" t="s">
        <v>76</v>
      </c>
      <c r="I8" s="1" t="n">
        <v>3015050</v>
      </c>
      <c r="J8" s="0" t="n">
        <v>8</v>
      </c>
      <c r="L8" s="2" t="s">
        <v>77</v>
      </c>
      <c r="N8" s="0" t="s">
        <v>78</v>
      </c>
      <c r="O8" s="0" t="s">
        <v>50</v>
      </c>
      <c r="P8" s="0" t="s">
        <v>57</v>
      </c>
      <c r="Q8" s="0" t="s">
        <v>52</v>
      </c>
      <c r="R8" s="7" t="s">
        <v>53</v>
      </c>
      <c r="S8" s="0" t="n">
        <v>1</v>
      </c>
      <c r="T8" s="12" t="n">
        <v>170</v>
      </c>
      <c r="U8" s="6" t="n">
        <v>170</v>
      </c>
      <c r="V8" s="6" t="n">
        <v>247.25</v>
      </c>
      <c r="W8" s="6" t="n">
        <v>34.62</v>
      </c>
      <c r="X8" s="6" t="n">
        <v>281.87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346.15</v>
      </c>
      <c r="AQ8" s="6" t="n">
        <v>48.47</v>
      </c>
      <c r="AR8" s="6" t="n">
        <v>394.62</v>
      </c>
      <c r="AT8" s="9" t="n">
        <v>346.15</v>
      </c>
      <c r="AU8" s="6" t="n">
        <f aca="false">IF(W8&gt;0,AT8*0.14,0)</f>
        <v>48.461</v>
      </c>
      <c r="AV8" s="6" t="n">
        <f aca="false">AT8+AU8</f>
        <v>394.611</v>
      </c>
      <c r="AX8" s="6" t="n">
        <v>40</v>
      </c>
      <c r="AZ8" s="13" t="s">
        <v>73</v>
      </c>
      <c r="BA8" s="0" t="s">
        <v>79</v>
      </c>
    </row>
    <row r="9" customFormat="false" ht="14.1" hidden="false" customHeight="false" outlineLevel="0" collapsed="false">
      <c r="A9" s="0" t="n">
        <v>9</v>
      </c>
      <c r="B9" s="0" t="s">
        <v>80</v>
      </c>
      <c r="C9" s="0" t="s">
        <v>45</v>
      </c>
      <c r="D9" s="0" t="s">
        <v>46</v>
      </c>
      <c r="E9" s="0" t="s">
        <v>47</v>
      </c>
      <c r="G9" s="6" t="n">
        <v>2.13</v>
      </c>
      <c r="H9" s="0" t="s">
        <v>81</v>
      </c>
      <c r="I9" s="1" t="n">
        <v>3015063</v>
      </c>
      <c r="J9" s="0" t="n">
        <v>9</v>
      </c>
      <c r="N9" s="0" t="s">
        <v>82</v>
      </c>
      <c r="O9" s="0" t="s">
        <v>50</v>
      </c>
      <c r="P9" s="0" t="s">
        <v>60</v>
      </c>
      <c r="Q9" s="0" t="s">
        <v>61</v>
      </c>
      <c r="R9" s="7" t="s">
        <v>53</v>
      </c>
      <c r="S9" s="0" t="n">
        <v>3</v>
      </c>
      <c r="T9" s="12" t="n">
        <v>178</v>
      </c>
      <c r="U9" s="6" t="n">
        <v>178</v>
      </c>
      <c r="V9" s="6" t="n">
        <v>378.8</v>
      </c>
      <c r="W9" s="6" t="n">
        <v>53.03</v>
      </c>
      <c r="X9" s="6" t="n">
        <v>431.83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530.32</v>
      </c>
      <c r="AQ9" s="6" t="n">
        <v>74.25</v>
      </c>
      <c r="AR9" s="6" t="n">
        <v>604.57</v>
      </c>
      <c r="AT9" s="9" t="n">
        <v>530.32</v>
      </c>
      <c r="AU9" s="6" t="n">
        <f aca="false">IF(W9&gt;0,AT9*0.14,0)</f>
        <v>74.2448</v>
      </c>
      <c r="AV9" s="6" t="n">
        <f aca="false">AT9+AU9</f>
        <v>604.5648</v>
      </c>
      <c r="AX9" s="6" t="n">
        <v>40</v>
      </c>
      <c r="AZ9" s="13" t="s">
        <v>83</v>
      </c>
      <c r="BA9" s="0" t="s">
        <v>84</v>
      </c>
    </row>
    <row r="10" customFormat="false" ht="14.1" hidden="false" customHeight="false" outlineLevel="0" collapsed="false">
      <c r="A10" s="0" t="n">
        <v>10</v>
      </c>
      <c r="B10" s="0" t="s">
        <v>85</v>
      </c>
      <c r="C10" s="0" t="s">
        <v>45</v>
      </c>
      <c r="D10" s="0" t="s">
        <v>46</v>
      </c>
      <c r="E10" s="0" t="s">
        <v>47</v>
      </c>
      <c r="G10" s="6" t="n">
        <v>1.38</v>
      </c>
      <c r="H10" s="0" t="s">
        <v>59</v>
      </c>
      <c r="I10" s="1" t="n">
        <v>3015056</v>
      </c>
      <c r="J10" s="0" t="n">
        <v>10</v>
      </c>
      <c r="N10" s="0" t="s">
        <v>86</v>
      </c>
      <c r="O10" s="0" t="s">
        <v>50</v>
      </c>
      <c r="P10" s="0" t="s">
        <v>57</v>
      </c>
      <c r="Q10" s="0" t="s">
        <v>52</v>
      </c>
      <c r="R10" s="7" t="s">
        <v>53</v>
      </c>
      <c r="S10" s="0" t="n">
        <v>2</v>
      </c>
      <c r="T10" s="12" t="n">
        <v>187</v>
      </c>
      <c r="U10" s="6" t="n">
        <v>187</v>
      </c>
      <c r="V10" s="6" t="n">
        <v>258.14</v>
      </c>
      <c r="W10" s="6" t="n">
        <v>36.14</v>
      </c>
      <c r="X10" s="6" t="n">
        <v>294.28</v>
      </c>
      <c r="Z10" s="6" t="n">
        <v>0</v>
      </c>
      <c r="AA10" s="6" t="n">
        <v>0</v>
      </c>
      <c r="AB10" s="6" t="n">
        <v>0</v>
      </c>
      <c r="AD10" s="6" t="n">
        <v>0</v>
      </c>
      <c r="AE10" s="6" t="n">
        <v>0</v>
      </c>
      <c r="AF10" s="6" t="n">
        <v>0</v>
      </c>
      <c r="AH10" s="6" t="n">
        <v>0</v>
      </c>
      <c r="AI10" s="6" t="n">
        <v>0</v>
      </c>
      <c r="AJ10" s="6" t="n">
        <v>0</v>
      </c>
      <c r="AL10" s="6" t="n">
        <v>0</v>
      </c>
      <c r="AM10" s="6" t="n">
        <v>0</v>
      </c>
      <c r="AN10" s="6" t="n">
        <v>0</v>
      </c>
      <c r="AP10" s="6" t="n">
        <v>361.4</v>
      </c>
      <c r="AQ10" s="6" t="n">
        <v>50.6</v>
      </c>
      <c r="AR10" s="6" t="n">
        <v>412</v>
      </c>
      <c r="AT10" s="9" t="n">
        <v>361.4</v>
      </c>
      <c r="AU10" s="6" t="n">
        <f aca="false">IF(W10&gt;0,AT10*0.14,0)</f>
        <v>50.596</v>
      </c>
      <c r="AV10" s="6" t="n">
        <f aca="false">AT10+AU10</f>
        <v>411.996</v>
      </c>
      <c r="AX10" s="6" t="n">
        <v>40</v>
      </c>
      <c r="AZ10" s="13" t="s">
        <v>73</v>
      </c>
      <c r="BA10" s="0" t="s">
        <v>87</v>
      </c>
    </row>
    <row r="11" customFormat="false" ht="14.1" hidden="false" customHeight="false" outlineLevel="0" collapsed="false">
      <c r="A11" s="0" t="n">
        <v>11</v>
      </c>
      <c r="B11" s="0" t="s">
        <v>88</v>
      </c>
      <c r="C11" s="0" t="s">
        <v>45</v>
      </c>
      <c r="D11" s="0" t="s">
        <v>46</v>
      </c>
      <c r="E11" s="0" t="s">
        <v>47</v>
      </c>
      <c r="G11" s="6" t="n">
        <v>2.25</v>
      </c>
      <c r="H11" s="0" t="s">
        <v>89</v>
      </c>
      <c r="I11" s="1" t="n">
        <v>3015053</v>
      </c>
      <c r="J11" s="0" t="n">
        <v>11</v>
      </c>
      <c r="N11" s="0" t="s">
        <v>49</v>
      </c>
      <c r="O11" s="0" t="s">
        <v>50</v>
      </c>
      <c r="P11" s="0" t="s">
        <v>66</v>
      </c>
      <c r="Q11" s="0" t="s">
        <v>67</v>
      </c>
      <c r="R11" s="7" t="s">
        <v>53</v>
      </c>
      <c r="S11" s="0" t="n">
        <v>1</v>
      </c>
      <c r="T11" s="12" t="n">
        <v>221</v>
      </c>
      <c r="U11" s="6" t="n">
        <v>221</v>
      </c>
      <c r="V11" s="6" t="n">
        <v>498.34</v>
      </c>
      <c r="W11" s="6" t="n">
        <v>69.77</v>
      </c>
      <c r="X11" s="6" t="n">
        <v>568.11</v>
      </c>
      <c r="Z11" s="6" t="n">
        <v>0</v>
      </c>
      <c r="AA11" s="6" t="n">
        <v>0</v>
      </c>
      <c r="AB11" s="6" t="n">
        <v>0</v>
      </c>
      <c r="AD11" s="6" t="n">
        <v>0</v>
      </c>
      <c r="AE11" s="6" t="n">
        <v>0</v>
      </c>
      <c r="AF11" s="6" t="n">
        <v>0</v>
      </c>
      <c r="AH11" s="6" t="n">
        <v>0</v>
      </c>
      <c r="AI11" s="6" t="n">
        <v>0</v>
      </c>
      <c r="AJ11" s="6" t="n">
        <v>0</v>
      </c>
      <c r="AL11" s="6" t="n">
        <v>0</v>
      </c>
      <c r="AM11" s="6" t="n">
        <v>0</v>
      </c>
      <c r="AN11" s="6" t="n">
        <v>0</v>
      </c>
      <c r="AP11" s="6" t="n">
        <v>697.68</v>
      </c>
      <c r="AQ11" s="6" t="n">
        <v>97.68</v>
      </c>
      <c r="AR11" s="6" t="n">
        <v>795.36</v>
      </c>
      <c r="AT11" s="9" t="n">
        <v>697.68</v>
      </c>
      <c r="AU11" s="6" t="n">
        <f aca="false">IF(W11&gt;0,AT11*0.14,0)</f>
        <v>97.6752</v>
      </c>
      <c r="AV11" s="6" t="n">
        <f aca="false">AT11+AU11</f>
        <v>795.3552</v>
      </c>
      <c r="AX11" s="6" t="n">
        <v>40</v>
      </c>
      <c r="AZ11" s="13" t="s">
        <v>90</v>
      </c>
      <c r="BA11" s="0" t="s">
        <v>84</v>
      </c>
    </row>
    <row r="12" customFormat="false" ht="14.1" hidden="false" customHeight="false" outlineLevel="0" collapsed="false">
      <c r="A12" s="0" t="n">
        <v>12</v>
      </c>
      <c r="B12" s="0" t="s">
        <v>91</v>
      </c>
      <c r="C12" s="0" t="s">
        <v>45</v>
      </c>
      <c r="D12" s="0" t="s">
        <v>46</v>
      </c>
      <c r="E12" s="0" t="s">
        <v>47</v>
      </c>
      <c r="G12" s="6" t="n">
        <v>1.36</v>
      </c>
      <c r="H12" s="0" t="s">
        <v>59</v>
      </c>
      <c r="I12" s="1" t="n">
        <v>3032531</v>
      </c>
      <c r="J12" s="0" t="n">
        <v>12</v>
      </c>
      <c r="N12" s="0" t="s">
        <v>92</v>
      </c>
      <c r="O12" s="0" t="s">
        <v>52</v>
      </c>
      <c r="P12" s="0" t="s">
        <v>49</v>
      </c>
      <c r="Q12" s="0" t="s">
        <v>50</v>
      </c>
      <c r="R12" s="7" t="s">
        <v>53</v>
      </c>
      <c r="S12" s="0" t="n">
        <v>2</v>
      </c>
      <c r="T12" s="12" t="n">
        <v>288</v>
      </c>
      <c r="U12" s="6" t="n">
        <v>288</v>
      </c>
      <c r="V12" s="6" t="n">
        <v>392.16</v>
      </c>
      <c r="W12" s="6" t="n">
        <v>54.9</v>
      </c>
      <c r="X12" s="6" t="n">
        <v>447.06</v>
      </c>
      <c r="Z12" s="6" t="n">
        <v>0</v>
      </c>
      <c r="AA12" s="6" t="n">
        <v>0</v>
      </c>
      <c r="AB12" s="6" t="n">
        <v>0</v>
      </c>
      <c r="AD12" s="6" t="n">
        <v>0</v>
      </c>
      <c r="AE12" s="6" t="n">
        <v>0</v>
      </c>
      <c r="AF12" s="6" t="n">
        <v>0</v>
      </c>
      <c r="AH12" s="6" t="n">
        <v>0</v>
      </c>
      <c r="AI12" s="6" t="n">
        <v>0</v>
      </c>
      <c r="AJ12" s="6" t="n">
        <v>0</v>
      </c>
      <c r="AL12" s="6" t="n">
        <v>0</v>
      </c>
      <c r="AM12" s="6" t="n">
        <v>0</v>
      </c>
      <c r="AN12" s="6" t="n">
        <v>0</v>
      </c>
      <c r="AP12" s="6" t="n">
        <v>549.03</v>
      </c>
      <c r="AQ12" s="6" t="n">
        <v>76.87</v>
      </c>
      <c r="AR12" s="6" t="n">
        <v>625.9</v>
      </c>
      <c r="AT12" s="9" t="n">
        <v>549.03</v>
      </c>
      <c r="AU12" s="6" t="n">
        <f aca="false">IF(W12&gt;0,AT12*0.14,0)</f>
        <v>76.8642</v>
      </c>
      <c r="AV12" s="6" t="n">
        <f aca="false">AT12+AU12</f>
        <v>625.8942</v>
      </c>
      <c r="AX12" s="6" t="n">
        <v>40</v>
      </c>
      <c r="AZ12" s="10"/>
      <c r="BA12" s="0" t="s">
        <v>93</v>
      </c>
    </row>
    <row r="13" customFormat="false" ht="14.1" hidden="false" customHeight="false" outlineLevel="0" collapsed="false">
      <c r="A13" s="0" t="n">
        <v>13</v>
      </c>
      <c r="B13" s="0" t="s">
        <v>94</v>
      </c>
      <c r="C13" s="0" t="s">
        <v>45</v>
      </c>
      <c r="D13" s="0" t="s">
        <v>46</v>
      </c>
      <c r="E13" s="0" t="s">
        <v>47</v>
      </c>
      <c r="G13" s="6" t="n">
        <v>2.24</v>
      </c>
      <c r="H13" s="0" t="s">
        <v>48</v>
      </c>
      <c r="I13" s="1" t="n">
        <v>3028502</v>
      </c>
      <c r="J13" s="0" t="n">
        <v>13</v>
      </c>
      <c r="N13" s="0" t="s">
        <v>95</v>
      </c>
      <c r="O13" s="0" t="s">
        <v>61</v>
      </c>
      <c r="P13" s="0" t="s">
        <v>78</v>
      </c>
      <c r="Q13" s="0" t="s">
        <v>50</v>
      </c>
      <c r="R13" s="7" t="s">
        <v>53</v>
      </c>
      <c r="S13" s="0" t="n">
        <v>1</v>
      </c>
      <c r="T13" s="12" t="n">
        <v>308</v>
      </c>
      <c r="U13" s="6" t="n">
        <v>308</v>
      </c>
      <c r="V13" s="6" t="n">
        <v>690.59</v>
      </c>
      <c r="W13" s="6" t="n">
        <v>96.68</v>
      </c>
      <c r="X13" s="6" t="n">
        <v>787.27</v>
      </c>
      <c r="Z13" s="6" t="n">
        <v>0</v>
      </c>
      <c r="AA13" s="6" t="n">
        <v>0</v>
      </c>
      <c r="AB13" s="6" t="n">
        <v>0</v>
      </c>
      <c r="AD13" s="6" t="n">
        <v>0</v>
      </c>
      <c r="AE13" s="6" t="n">
        <v>0</v>
      </c>
      <c r="AF13" s="6" t="n">
        <v>0</v>
      </c>
      <c r="AH13" s="6" t="n">
        <v>0</v>
      </c>
      <c r="AI13" s="6" t="n">
        <v>0</v>
      </c>
      <c r="AJ13" s="6" t="n">
        <v>0</v>
      </c>
      <c r="AL13" s="6" t="n">
        <v>0</v>
      </c>
      <c r="AM13" s="6" t="n">
        <v>0</v>
      </c>
      <c r="AN13" s="6" t="n">
        <v>0</v>
      </c>
      <c r="AP13" s="6" t="n">
        <v>966.83</v>
      </c>
      <c r="AQ13" s="6" t="n">
        <v>135.36</v>
      </c>
      <c r="AR13" s="6" t="n">
        <v>1102.19</v>
      </c>
      <c r="AT13" s="9" t="n">
        <v>966.83</v>
      </c>
      <c r="AU13" s="6" t="n">
        <f aca="false">IF(W13&gt;0,AT13*0.14,0)</f>
        <v>135.3562</v>
      </c>
      <c r="AV13" s="6" t="n">
        <f aca="false">AT13+AU13</f>
        <v>1102.1862</v>
      </c>
      <c r="AX13" s="6" t="n">
        <v>40</v>
      </c>
      <c r="AZ13" s="13" t="s">
        <v>90</v>
      </c>
      <c r="BA13" s="0" t="s">
        <v>96</v>
      </c>
    </row>
    <row r="14" customFormat="false" ht="14.1" hidden="false" customHeight="false" outlineLevel="0" collapsed="false">
      <c r="A14" s="0" t="n">
        <v>14</v>
      </c>
      <c r="B14" s="0" t="s">
        <v>97</v>
      </c>
      <c r="C14" s="0" t="s">
        <v>45</v>
      </c>
      <c r="D14" s="0" t="s">
        <v>46</v>
      </c>
      <c r="E14" s="0" t="s">
        <v>47</v>
      </c>
      <c r="G14" s="6" t="n">
        <v>1.42</v>
      </c>
      <c r="H14" s="0" t="s">
        <v>98</v>
      </c>
      <c r="I14" s="1" t="n">
        <v>2941839</v>
      </c>
      <c r="J14" s="0" t="n">
        <v>14</v>
      </c>
      <c r="N14" s="0" t="s">
        <v>56</v>
      </c>
      <c r="O14" s="0" t="s">
        <v>50</v>
      </c>
      <c r="P14" s="0" t="s">
        <v>57</v>
      </c>
      <c r="Q14" s="0" t="s">
        <v>52</v>
      </c>
      <c r="R14" s="7" t="s">
        <v>53</v>
      </c>
      <c r="S14" s="0" t="n">
        <v>1</v>
      </c>
      <c r="T14" s="12" t="n">
        <v>359</v>
      </c>
      <c r="U14" s="6" t="n">
        <v>359</v>
      </c>
      <c r="V14" s="6" t="n">
        <v>511.02</v>
      </c>
      <c r="W14" s="6" t="n">
        <v>71.54</v>
      </c>
      <c r="X14" s="6" t="n">
        <v>582.56</v>
      </c>
      <c r="Z14" s="6" t="n">
        <v>0</v>
      </c>
      <c r="AA14" s="6" t="n">
        <v>0</v>
      </c>
      <c r="AB14" s="6" t="n">
        <v>0</v>
      </c>
      <c r="AD14" s="6" t="n">
        <v>0</v>
      </c>
      <c r="AE14" s="6" t="n">
        <v>0</v>
      </c>
      <c r="AF14" s="6" t="n">
        <v>0</v>
      </c>
      <c r="AH14" s="6" t="n">
        <v>0</v>
      </c>
      <c r="AI14" s="6" t="n">
        <v>0</v>
      </c>
      <c r="AJ14" s="6" t="n">
        <v>0</v>
      </c>
      <c r="AL14" s="6" t="n">
        <v>0</v>
      </c>
      <c r="AM14" s="6" t="n">
        <v>0</v>
      </c>
      <c r="AN14" s="6" t="n">
        <v>0</v>
      </c>
      <c r="AP14" s="6" t="n">
        <v>715.43</v>
      </c>
      <c r="AQ14" s="6" t="n">
        <v>100.16</v>
      </c>
      <c r="AR14" s="6" t="n">
        <v>815.59</v>
      </c>
      <c r="AT14" s="9" t="n">
        <v>715.43</v>
      </c>
      <c r="AU14" s="6" t="n">
        <f aca="false">IF(W14&gt;0,AT14*0.14,0)</f>
        <v>100.1602</v>
      </c>
      <c r="AV14" s="6" t="n">
        <f aca="false">AT14+AU14</f>
        <v>815.5902</v>
      </c>
      <c r="AX14" s="6" t="n">
        <v>40</v>
      </c>
      <c r="AZ14" s="13" t="s">
        <v>90</v>
      </c>
      <c r="BA14" s="0" t="s">
        <v>99</v>
      </c>
    </row>
    <row r="15" customFormat="false" ht="14.1" hidden="false" customHeight="false" outlineLevel="0" collapsed="false">
      <c r="A15" s="0" t="n">
        <v>15</v>
      </c>
      <c r="B15" s="0" t="s">
        <v>100</v>
      </c>
      <c r="C15" s="0" t="s">
        <v>45</v>
      </c>
      <c r="D15" s="0" t="s">
        <v>46</v>
      </c>
      <c r="E15" s="0" t="s">
        <v>47</v>
      </c>
      <c r="G15" s="6" t="n">
        <v>1.42</v>
      </c>
      <c r="H15" s="0" t="s">
        <v>101</v>
      </c>
      <c r="I15" s="1" t="n">
        <v>3015046</v>
      </c>
      <c r="J15" s="0" t="n">
        <v>15</v>
      </c>
      <c r="N15" s="0" t="s">
        <v>49</v>
      </c>
      <c r="O15" s="0" t="s">
        <v>50</v>
      </c>
      <c r="P15" s="0" t="s">
        <v>92</v>
      </c>
      <c r="Q15" s="0" t="s">
        <v>52</v>
      </c>
      <c r="R15" s="7" t="s">
        <v>53</v>
      </c>
      <c r="S15" s="0" t="n">
        <v>2</v>
      </c>
      <c r="T15" s="12" t="n">
        <v>407</v>
      </c>
      <c r="U15" s="6" t="n">
        <v>407</v>
      </c>
      <c r="V15" s="6" t="n">
        <v>578.01</v>
      </c>
      <c r="W15" s="6" t="n">
        <v>80.92</v>
      </c>
      <c r="X15" s="6" t="n">
        <v>658.93</v>
      </c>
      <c r="Z15" s="6" t="n">
        <v>0</v>
      </c>
      <c r="AA15" s="6" t="n">
        <v>0</v>
      </c>
      <c r="AB15" s="6" t="n">
        <v>0</v>
      </c>
      <c r="AD15" s="6" t="n">
        <v>0</v>
      </c>
      <c r="AE15" s="6" t="n">
        <v>0</v>
      </c>
      <c r="AF15" s="6" t="n">
        <v>0</v>
      </c>
      <c r="AH15" s="6" t="n">
        <v>0</v>
      </c>
      <c r="AI15" s="6" t="n">
        <v>0</v>
      </c>
      <c r="AJ15" s="6" t="n">
        <v>0</v>
      </c>
      <c r="AL15" s="6" t="n">
        <v>0</v>
      </c>
      <c r="AM15" s="6" t="n">
        <v>0</v>
      </c>
      <c r="AN15" s="6" t="n">
        <v>0</v>
      </c>
      <c r="AP15" s="6" t="n">
        <v>809.22</v>
      </c>
      <c r="AQ15" s="6" t="n">
        <v>113.29</v>
      </c>
      <c r="AR15" s="6" t="n">
        <v>922.51</v>
      </c>
      <c r="AT15" s="9" t="n">
        <v>809.22</v>
      </c>
      <c r="AU15" s="6" t="n">
        <f aca="false">IF(W15&gt;0,AT15*0.14,0)</f>
        <v>113.2908</v>
      </c>
      <c r="AV15" s="6" t="n">
        <f aca="false">AT15+AU15</f>
        <v>922.5108</v>
      </c>
      <c r="AX15" s="6" t="n">
        <v>40</v>
      </c>
      <c r="AZ15" s="13" t="s">
        <v>90</v>
      </c>
      <c r="BA15" s="0" t="s">
        <v>102</v>
      </c>
    </row>
    <row r="16" customFormat="false" ht="14.1" hidden="false" customHeight="false" outlineLevel="0" collapsed="false">
      <c r="A16" s="0" t="n">
        <v>16</v>
      </c>
      <c r="B16" s="0" t="s">
        <v>103</v>
      </c>
      <c r="C16" s="0" t="s">
        <v>45</v>
      </c>
      <c r="D16" s="0" t="s">
        <v>46</v>
      </c>
      <c r="E16" s="0" t="s">
        <v>47</v>
      </c>
      <c r="F16" s="14" t="s">
        <v>104</v>
      </c>
      <c r="G16" s="15" t="n">
        <v>2.23</v>
      </c>
      <c r="H16" s="14" t="s">
        <v>98</v>
      </c>
      <c r="I16" s="16" t="n">
        <v>3017419</v>
      </c>
      <c r="J16" s="0" t="n">
        <v>16</v>
      </c>
      <c r="K16" s="14"/>
      <c r="L16" s="17"/>
      <c r="M16" s="14"/>
      <c r="N16" s="14" t="s">
        <v>105</v>
      </c>
      <c r="O16" s="14" t="s">
        <v>61</v>
      </c>
      <c r="P16" s="14" t="s">
        <v>45</v>
      </c>
      <c r="Q16" s="14" t="s">
        <v>50</v>
      </c>
      <c r="R16" s="7" t="s">
        <v>53</v>
      </c>
      <c r="S16" s="14" t="n">
        <v>1</v>
      </c>
      <c r="T16" s="12" t="n">
        <v>439</v>
      </c>
      <c r="U16" s="15" t="n">
        <v>439</v>
      </c>
      <c r="V16" s="15" t="n">
        <v>980.06</v>
      </c>
      <c r="W16" s="6" t="n">
        <v>137.21</v>
      </c>
      <c r="X16" s="6" t="n">
        <v>1117.27</v>
      </c>
      <c r="Z16" s="6" t="n">
        <v>0</v>
      </c>
      <c r="AA16" s="6" t="n">
        <v>0</v>
      </c>
      <c r="AB16" s="6" t="n">
        <v>0</v>
      </c>
      <c r="AD16" s="6" t="n">
        <v>0</v>
      </c>
      <c r="AE16" s="6" t="n">
        <v>0</v>
      </c>
      <c r="AF16" s="6" t="n">
        <v>0</v>
      </c>
      <c r="AH16" s="6" t="n">
        <v>0</v>
      </c>
      <c r="AI16" s="6" t="n">
        <v>0</v>
      </c>
      <c r="AJ16" s="6" t="n">
        <v>0</v>
      </c>
      <c r="AL16" s="6" t="n">
        <v>0</v>
      </c>
      <c r="AM16" s="6" t="n">
        <v>0</v>
      </c>
      <c r="AN16" s="6" t="n">
        <v>0</v>
      </c>
      <c r="AP16" s="6" t="n">
        <v>1372.09</v>
      </c>
      <c r="AQ16" s="6" t="n">
        <v>192.1</v>
      </c>
      <c r="AR16" s="6" t="n">
        <v>1564.19</v>
      </c>
      <c r="AT16" s="9" t="n">
        <v>1372.09</v>
      </c>
      <c r="AU16" s="6" t="n">
        <f aca="false">IF(W16&gt;0,AT16*0.14,0)</f>
        <v>192.0926</v>
      </c>
      <c r="AV16" s="6" t="n">
        <f aca="false">AT16+AU16</f>
        <v>1564.1826</v>
      </c>
      <c r="AX16" s="6" t="n">
        <v>40</v>
      </c>
      <c r="AZ16" s="13" t="s">
        <v>106</v>
      </c>
      <c r="BA16" s="0" t="s">
        <v>104</v>
      </c>
    </row>
    <row r="17" customFormat="false" ht="14.1" hidden="false" customHeight="false" outlineLevel="0" collapsed="false">
      <c r="A17" s="0" t="n">
        <v>17</v>
      </c>
      <c r="B17" s="0" t="s">
        <v>107</v>
      </c>
      <c r="C17" s="0" t="s">
        <v>45</v>
      </c>
      <c r="D17" s="0" t="s">
        <v>46</v>
      </c>
      <c r="E17" s="0" t="s">
        <v>47</v>
      </c>
      <c r="G17" s="6" t="n">
        <v>2.23</v>
      </c>
      <c r="H17" s="0" t="s">
        <v>98</v>
      </c>
      <c r="I17" s="1" t="n">
        <v>2941833</v>
      </c>
      <c r="J17" s="0" t="n">
        <v>17</v>
      </c>
      <c r="L17" s="2" t="s">
        <v>108</v>
      </c>
      <c r="N17" s="0" t="s">
        <v>78</v>
      </c>
      <c r="O17" s="0" t="s">
        <v>50</v>
      </c>
      <c r="P17" s="0" t="s">
        <v>109</v>
      </c>
      <c r="Q17" s="0" t="s">
        <v>67</v>
      </c>
      <c r="R17" s="7" t="s">
        <v>53</v>
      </c>
      <c r="S17" s="0" t="n">
        <v>5</v>
      </c>
      <c r="T17" s="12" t="n">
        <v>561</v>
      </c>
      <c r="U17" s="6" t="n">
        <v>561</v>
      </c>
      <c r="V17" s="6" t="n">
        <v>1249.64</v>
      </c>
      <c r="W17" s="6" t="n">
        <v>174.95</v>
      </c>
      <c r="X17" s="6" t="n">
        <v>1424.59</v>
      </c>
      <c r="Z17" s="6" t="n">
        <v>0</v>
      </c>
      <c r="AA17" s="6" t="n">
        <v>0</v>
      </c>
      <c r="AB17" s="6" t="n">
        <v>0</v>
      </c>
      <c r="AD17" s="6" t="n">
        <v>0</v>
      </c>
      <c r="AE17" s="6" t="n">
        <v>0</v>
      </c>
      <c r="AF17" s="6" t="n">
        <v>0</v>
      </c>
      <c r="AH17" s="6" t="n">
        <v>0</v>
      </c>
      <c r="AI17" s="6" t="n">
        <v>0</v>
      </c>
      <c r="AJ17" s="6" t="n">
        <v>0</v>
      </c>
      <c r="AL17" s="6" t="n">
        <v>0</v>
      </c>
      <c r="AM17" s="6" t="n">
        <v>0</v>
      </c>
      <c r="AN17" s="6" t="n">
        <v>0</v>
      </c>
      <c r="AP17" s="6" t="n">
        <v>1749.5</v>
      </c>
      <c r="AQ17" s="6" t="n">
        <v>244.93</v>
      </c>
      <c r="AR17" s="6" t="n">
        <v>1994.43</v>
      </c>
      <c r="AT17" s="9" t="n">
        <v>1749.5</v>
      </c>
      <c r="AU17" s="6" t="n">
        <f aca="false">IF(W17&gt;0,AT17*0.14,0)</f>
        <v>244.93</v>
      </c>
      <c r="AV17" s="6" t="n">
        <f aca="false">AT17+AU17</f>
        <v>1994.43</v>
      </c>
      <c r="AX17" s="6" t="n">
        <v>40</v>
      </c>
      <c r="AZ17" s="13" t="s">
        <v>110</v>
      </c>
      <c r="BA17" s="0" t="s">
        <v>111</v>
      </c>
    </row>
    <row r="18" customFormat="false" ht="14.1" hidden="false" customHeight="false" outlineLevel="0" collapsed="false">
      <c r="A18" s="0" t="n">
        <v>18</v>
      </c>
      <c r="B18" s="0" t="s">
        <v>112</v>
      </c>
      <c r="C18" s="0" t="s">
        <v>45</v>
      </c>
      <c r="D18" s="0" t="s">
        <v>46</v>
      </c>
      <c r="E18" s="0" t="s">
        <v>47</v>
      </c>
      <c r="F18" s="14" t="s">
        <v>113</v>
      </c>
      <c r="G18" s="15" t="n">
        <v>2.23</v>
      </c>
      <c r="H18" s="14" t="s">
        <v>114</v>
      </c>
      <c r="I18" s="16" t="n">
        <v>2941830</v>
      </c>
      <c r="J18" s="0" t="n">
        <v>18</v>
      </c>
      <c r="K18" s="14"/>
      <c r="L18" s="17"/>
      <c r="M18" s="14"/>
      <c r="N18" s="14" t="s">
        <v>115</v>
      </c>
      <c r="O18" s="14" t="s">
        <v>50</v>
      </c>
      <c r="P18" s="14" t="s">
        <v>116</v>
      </c>
      <c r="Q18" s="14" t="s">
        <v>61</v>
      </c>
      <c r="R18" s="7" t="s">
        <v>53</v>
      </c>
      <c r="S18" s="14" t="n">
        <v>2</v>
      </c>
      <c r="T18" s="12" t="n">
        <v>581</v>
      </c>
      <c r="U18" s="15" t="n">
        <v>581</v>
      </c>
      <c r="V18" s="15" t="n">
        <v>1293.84</v>
      </c>
      <c r="W18" s="6" t="n">
        <v>181.14</v>
      </c>
      <c r="X18" s="6" t="n">
        <v>1474.98</v>
      </c>
      <c r="Z18" s="6" t="n">
        <v>0</v>
      </c>
      <c r="AA18" s="6" t="n">
        <v>0</v>
      </c>
      <c r="AB18" s="6" t="n">
        <v>0</v>
      </c>
      <c r="AD18" s="6" t="n">
        <v>0</v>
      </c>
      <c r="AE18" s="6" t="n">
        <v>0</v>
      </c>
      <c r="AF18" s="6" t="n">
        <v>0</v>
      </c>
      <c r="AH18" s="6" t="n">
        <v>0</v>
      </c>
      <c r="AI18" s="6" t="n">
        <v>0</v>
      </c>
      <c r="AJ18" s="6" t="n">
        <v>0</v>
      </c>
      <c r="AL18" s="6" t="n">
        <v>0</v>
      </c>
      <c r="AM18" s="6" t="n">
        <v>0</v>
      </c>
      <c r="AN18" s="6" t="n">
        <v>0</v>
      </c>
      <c r="AP18" s="6" t="n">
        <v>1811.38</v>
      </c>
      <c r="AQ18" s="6" t="n">
        <v>253.6</v>
      </c>
      <c r="AR18" s="6" t="n">
        <v>2064.98</v>
      </c>
      <c r="AT18" s="9" t="n">
        <v>1811.38</v>
      </c>
      <c r="AU18" s="6" t="n">
        <f aca="false">IF(W18&gt;0,AT18*0.14,0)</f>
        <v>253.5932</v>
      </c>
      <c r="AV18" s="6" t="n">
        <f aca="false">AT18+AU18</f>
        <v>2064.9732</v>
      </c>
      <c r="AX18" s="6" t="n">
        <v>40</v>
      </c>
      <c r="AZ18" s="13" t="s">
        <v>106</v>
      </c>
      <c r="BA18" s="0" t="s">
        <v>113</v>
      </c>
    </row>
    <row r="19" customFormat="false" ht="14.1" hidden="false" customHeight="false" outlineLevel="0" collapsed="false">
      <c r="A19" s="0" t="n">
        <v>19</v>
      </c>
      <c r="B19" s="0" t="s">
        <v>117</v>
      </c>
      <c r="C19" s="0" t="s">
        <v>45</v>
      </c>
      <c r="D19" s="0" t="s">
        <v>46</v>
      </c>
      <c r="E19" s="0" t="s">
        <v>47</v>
      </c>
      <c r="F19" s="14" t="s">
        <v>118</v>
      </c>
      <c r="G19" s="15" t="n">
        <v>2.46</v>
      </c>
      <c r="H19" s="14" t="s">
        <v>119</v>
      </c>
      <c r="I19" s="16" t="n">
        <v>2941834</v>
      </c>
      <c r="J19" s="0" t="n">
        <v>19</v>
      </c>
      <c r="K19" s="14"/>
      <c r="L19" s="17"/>
      <c r="M19" s="14"/>
      <c r="N19" s="14" t="s">
        <v>120</v>
      </c>
      <c r="O19" s="14" t="s">
        <v>50</v>
      </c>
      <c r="P19" s="14" t="s">
        <v>121</v>
      </c>
      <c r="Q19" s="14" t="s">
        <v>122</v>
      </c>
      <c r="R19" s="7" t="s">
        <v>53</v>
      </c>
      <c r="S19" s="14" t="n">
        <v>3</v>
      </c>
      <c r="T19" s="12" t="n">
        <v>598</v>
      </c>
      <c r="U19" s="15" t="n">
        <v>598</v>
      </c>
      <c r="V19" s="15" t="n">
        <v>1470.5</v>
      </c>
      <c r="W19" s="6" t="n">
        <v>205.87</v>
      </c>
      <c r="X19" s="6" t="n">
        <v>1676.37</v>
      </c>
      <c r="Z19" s="6" t="n">
        <v>0</v>
      </c>
      <c r="AA19" s="6" t="n">
        <v>0</v>
      </c>
      <c r="AB19" s="6" t="n">
        <v>0</v>
      </c>
      <c r="AD19" s="6" t="n">
        <v>0</v>
      </c>
      <c r="AE19" s="6" t="n">
        <v>0</v>
      </c>
      <c r="AF19" s="6" t="n">
        <v>0</v>
      </c>
      <c r="AH19" s="6" t="n">
        <v>0</v>
      </c>
      <c r="AI19" s="6" t="n">
        <v>0</v>
      </c>
      <c r="AJ19" s="6" t="n">
        <v>0</v>
      </c>
      <c r="AL19" s="6" t="n">
        <v>0</v>
      </c>
      <c r="AM19" s="6" t="n">
        <v>0</v>
      </c>
      <c r="AN19" s="6" t="n">
        <v>0</v>
      </c>
      <c r="AP19" s="6" t="n">
        <v>2058.7</v>
      </c>
      <c r="AQ19" s="6" t="n">
        <v>288.22</v>
      </c>
      <c r="AR19" s="6" t="n">
        <v>2346.92</v>
      </c>
      <c r="AT19" s="9" t="n">
        <v>2058.7</v>
      </c>
      <c r="AU19" s="6" t="n">
        <f aca="false">IF(W19&gt;0,AT19*0.14,0)</f>
        <v>288.218</v>
      </c>
      <c r="AV19" s="6" t="n">
        <f aca="false">AT19+AU19</f>
        <v>2346.918</v>
      </c>
      <c r="AX19" s="6" t="n">
        <v>40</v>
      </c>
      <c r="AZ19" s="13" t="s">
        <v>123</v>
      </c>
      <c r="BA19" s="0" t="s">
        <v>124</v>
      </c>
    </row>
    <row r="20" customFormat="false" ht="14.1" hidden="false" customHeight="false" outlineLevel="0" collapsed="false">
      <c r="A20" s="0" t="n">
        <v>20</v>
      </c>
      <c r="B20" s="0" t="s">
        <v>125</v>
      </c>
      <c r="C20" s="0" t="s">
        <v>45</v>
      </c>
      <c r="D20" s="0" t="s">
        <v>46</v>
      </c>
      <c r="E20" s="0" t="s">
        <v>47</v>
      </c>
      <c r="G20" s="6" t="n">
        <v>4.35</v>
      </c>
      <c r="H20" s="0" t="s">
        <v>126</v>
      </c>
      <c r="I20" s="1" t="n">
        <v>2941835</v>
      </c>
      <c r="J20" s="0" t="n">
        <v>20</v>
      </c>
      <c r="N20" s="0" t="s">
        <v>56</v>
      </c>
      <c r="O20" s="0" t="s">
        <v>50</v>
      </c>
      <c r="P20" s="0" t="s">
        <v>127</v>
      </c>
      <c r="Q20" s="0" t="s">
        <v>128</v>
      </c>
      <c r="R20" s="7" t="s">
        <v>53</v>
      </c>
      <c r="S20" s="0" t="n">
        <v>2</v>
      </c>
      <c r="T20" s="12" t="n">
        <v>600</v>
      </c>
      <c r="U20" s="6" t="n">
        <v>600</v>
      </c>
      <c r="V20" s="6" t="n">
        <v>2611.63</v>
      </c>
      <c r="W20" s="6" t="n">
        <v>365.63</v>
      </c>
      <c r="X20" s="6" t="n">
        <v>2977.26</v>
      </c>
      <c r="Z20" s="6" t="n">
        <v>0</v>
      </c>
      <c r="AA20" s="6" t="n">
        <v>0</v>
      </c>
      <c r="AB20" s="6" t="n">
        <v>0</v>
      </c>
      <c r="AD20" s="6" t="n">
        <v>0</v>
      </c>
      <c r="AE20" s="6" t="n">
        <v>0</v>
      </c>
      <c r="AF20" s="6" t="n">
        <v>0</v>
      </c>
      <c r="AH20" s="6" t="n">
        <v>0</v>
      </c>
      <c r="AI20" s="6" t="n">
        <v>0</v>
      </c>
      <c r="AJ20" s="6" t="n">
        <v>0</v>
      </c>
      <c r="AL20" s="6" t="n">
        <v>0</v>
      </c>
      <c r="AM20" s="6" t="n">
        <v>0</v>
      </c>
      <c r="AN20" s="6" t="n">
        <v>0</v>
      </c>
      <c r="AP20" s="6" t="n">
        <v>3656.29</v>
      </c>
      <c r="AQ20" s="6" t="n">
        <v>511.88</v>
      </c>
      <c r="AR20" s="6" t="n">
        <v>4168.17</v>
      </c>
      <c r="AT20" s="9" t="n">
        <v>3656.29</v>
      </c>
      <c r="AU20" s="6" t="n">
        <f aca="false">IF(W20&gt;0,AT20*0.14,0)</f>
        <v>511.8806</v>
      </c>
      <c r="AV20" s="6" t="n">
        <f aca="false">AT20+AU20</f>
        <v>4168.1706</v>
      </c>
      <c r="AX20" s="6" t="n">
        <v>40</v>
      </c>
      <c r="AZ20" s="13" t="s">
        <v>90</v>
      </c>
      <c r="BA20" s="0" t="s">
        <v>129</v>
      </c>
    </row>
    <row r="21" customFormat="false" ht="14.1" hidden="false" customHeight="false" outlineLevel="0" collapsed="false">
      <c r="A21" s="0" t="n">
        <v>21</v>
      </c>
      <c r="B21" s="0" t="s">
        <v>130</v>
      </c>
      <c r="C21" s="0" t="s">
        <v>45</v>
      </c>
      <c r="D21" s="0" t="s">
        <v>46</v>
      </c>
      <c r="E21" s="0" t="s">
        <v>47</v>
      </c>
      <c r="F21" s="14" t="s">
        <v>131</v>
      </c>
      <c r="G21" s="15" t="n">
        <v>2.23</v>
      </c>
      <c r="H21" s="14" t="s">
        <v>132</v>
      </c>
      <c r="I21" s="16" t="n">
        <v>3015045</v>
      </c>
      <c r="J21" s="0" t="n">
        <v>21</v>
      </c>
      <c r="K21" s="14"/>
      <c r="L21" s="17"/>
      <c r="M21" s="14"/>
      <c r="N21" s="14" t="s">
        <v>133</v>
      </c>
      <c r="O21" s="14" t="s">
        <v>50</v>
      </c>
      <c r="P21" s="14" t="s">
        <v>66</v>
      </c>
      <c r="Q21" s="14" t="s">
        <v>67</v>
      </c>
      <c r="R21" s="7" t="s">
        <v>53</v>
      </c>
      <c r="S21" s="14" t="n">
        <v>3</v>
      </c>
      <c r="T21" s="12" t="n">
        <v>604</v>
      </c>
      <c r="U21" s="15" t="n">
        <v>604</v>
      </c>
      <c r="V21" s="15" t="n">
        <v>1344.66</v>
      </c>
      <c r="W21" s="6" t="n">
        <v>188.25</v>
      </c>
      <c r="X21" s="6" t="n">
        <v>1532.91</v>
      </c>
      <c r="Z21" s="6" t="n">
        <v>0</v>
      </c>
      <c r="AA21" s="6" t="n">
        <v>0</v>
      </c>
      <c r="AB21" s="6" t="n">
        <v>0</v>
      </c>
      <c r="AD21" s="6" t="n">
        <v>0</v>
      </c>
      <c r="AE21" s="6" t="n">
        <v>0</v>
      </c>
      <c r="AF21" s="6" t="n">
        <v>0</v>
      </c>
      <c r="AH21" s="6" t="n">
        <v>0</v>
      </c>
      <c r="AI21" s="6" t="n">
        <v>0</v>
      </c>
      <c r="AJ21" s="6" t="n">
        <v>0</v>
      </c>
      <c r="AL21" s="6" t="n">
        <v>0</v>
      </c>
      <c r="AM21" s="6" t="n">
        <v>0</v>
      </c>
      <c r="AN21" s="6" t="n">
        <v>0</v>
      </c>
      <c r="AP21" s="6" t="n">
        <v>1882.53</v>
      </c>
      <c r="AQ21" s="6" t="n">
        <v>263.56</v>
      </c>
      <c r="AR21" s="6" t="n">
        <v>2146.09</v>
      </c>
      <c r="AT21" s="9" t="n">
        <v>1882.53</v>
      </c>
      <c r="AU21" s="6" t="n">
        <f aca="false">IF(W21&gt;0,AT21*0.14,0)</f>
        <v>263.5542</v>
      </c>
      <c r="AV21" s="6" t="n">
        <f aca="false">AT21+AU21</f>
        <v>2146.0842</v>
      </c>
      <c r="AX21" s="6" t="n">
        <v>40</v>
      </c>
      <c r="AZ21" s="13" t="s">
        <v>106</v>
      </c>
      <c r="BA21" s="0" t="s">
        <v>131</v>
      </c>
    </row>
    <row r="22" customFormat="false" ht="14.1" hidden="false" customHeight="false" outlineLevel="0" collapsed="false">
      <c r="A22" s="0" t="n">
        <v>22</v>
      </c>
      <c r="B22" s="0" t="s">
        <v>134</v>
      </c>
      <c r="C22" s="0" t="s">
        <v>45</v>
      </c>
      <c r="D22" s="0" t="s">
        <v>46</v>
      </c>
      <c r="E22" s="0" t="s">
        <v>47</v>
      </c>
      <c r="F22" s="14" t="s">
        <v>135</v>
      </c>
      <c r="G22" s="15" t="n">
        <v>2.23</v>
      </c>
      <c r="H22" s="14" t="s">
        <v>119</v>
      </c>
      <c r="I22" s="16" t="n">
        <v>3015049</v>
      </c>
      <c r="J22" s="0" t="n">
        <v>22</v>
      </c>
      <c r="K22" s="14"/>
      <c r="L22" s="17" t="s">
        <v>136</v>
      </c>
      <c r="M22" s="14"/>
      <c r="N22" s="14" t="s">
        <v>78</v>
      </c>
      <c r="O22" s="14" t="s">
        <v>50</v>
      </c>
      <c r="P22" s="14" t="s">
        <v>72</v>
      </c>
      <c r="Q22" s="14" t="s">
        <v>61</v>
      </c>
      <c r="R22" s="7" t="s">
        <v>53</v>
      </c>
      <c r="S22" s="14" t="n">
        <v>3</v>
      </c>
      <c r="T22" s="12" t="n">
        <v>617</v>
      </c>
      <c r="U22" s="15" t="n">
        <v>617</v>
      </c>
      <c r="V22" s="15" t="n">
        <v>1373.38</v>
      </c>
      <c r="W22" s="6" t="n">
        <v>192.27</v>
      </c>
      <c r="X22" s="6" t="n">
        <v>1565.65</v>
      </c>
      <c r="Z22" s="6" t="n">
        <v>0</v>
      </c>
      <c r="AA22" s="6" t="n">
        <v>0</v>
      </c>
      <c r="AB22" s="6" t="n">
        <v>0</v>
      </c>
      <c r="AD22" s="6" t="n">
        <v>0</v>
      </c>
      <c r="AE22" s="6" t="n">
        <v>0</v>
      </c>
      <c r="AF22" s="6" t="n">
        <v>0</v>
      </c>
      <c r="AH22" s="6" t="n">
        <v>0</v>
      </c>
      <c r="AI22" s="6" t="n">
        <v>0</v>
      </c>
      <c r="AJ22" s="6" t="n">
        <v>0</v>
      </c>
      <c r="AL22" s="6" t="n">
        <v>0</v>
      </c>
      <c r="AM22" s="6" t="n">
        <v>0</v>
      </c>
      <c r="AN22" s="6" t="n">
        <v>0</v>
      </c>
      <c r="AP22" s="6" t="n">
        <v>1922.74</v>
      </c>
      <c r="AQ22" s="6" t="n">
        <v>269.19</v>
      </c>
      <c r="AR22" s="6" t="n">
        <v>2191.93</v>
      </c>
      <c r="AT22" s="9" t="n">
        <v>1922.74</v>
      </c>
      <c r="AU22" s="6" t="n">
        <f aca="false">IF(W22&gt;0,AT22*0.14,0)</f>
        <v>269.1836</v>
      </c>
      <c r="AV22" s="6" t="n">
        <f aca="false">AT22+AU22</f>
        <v>2191.9236</v>
      </c>
      <c r="AX22" s="6" t="n">
        <v>40</v>
      </c>
      <c r="AZ22" s="13" t="s">
        <v>106</v>
      </c>
      <c r="BA22" s="0" t="s">
        <v>135</v>
      </c>
    </row>
    <row r="23" customFormat="false" ht="14.1" hidden="false" customHeight="false" outlineLevel="0" collapsed="false">
      <c r="A23" s="0" t="n">
        <v>23</v>
      </c>
      <c r="B23" s="0" t="s">
        <v>137</v>
      </c>
      <c r="C23" s="0" t="s">
        <v>45</v>
      </c>
      <c r="D23" s="0" t="s">
        <v>46</v>
      </c>
      <c r="E23" s="0" t="s">
        <v>47</v>
      </c>
      <c r="F23" s="14" t="s">
        <v>138</v>
      </c>
      <c r="G23" s="15" t="n">
        <v>1.41</v>
      </c>
      <c r="H23" s="14" t="s">
        <v>63</v>
      </c>
      <c r="I23" s="16" t="n">
        <v>3015055</v>
      </c>
      <c r="J23" s="0" t="n">
        <v>23</v>
      </c>
      <c r="K23" s="14"/>
      <c r="L23" s="17"/>
      <c r="M23" s="14"/>
      <c r="N23" s="14" t="s">
        <v>139</v>
      </c>
      <c r="O23" s="14" t="s">
        <v>50</v>
      </c>
      <c r="P23" s="14" t="s">
        <v>51</v>
      </c>
      <c r="Q23" s="14" t="s">
        <v>52</v>
      </c>
      <c r="R23" s="7" t="s">
        <v>53</v>
      </c>
      <c r="S23" s="14" t="n">
        <v>4</v>
      </c>
      <c r="T23" s="12" t="n">
        <v>678</v>
      </c>
      <c r="U23" s="15" t="n">
        <v>678</v>
      </c>
      <c r="V23" s="15" t="n">
        <v>956.22</v>
      </c>
      <c r="W23" s="6" t="n">
        <v>133.87</v>
      </c>
      <c r="X23" s="6" t="n">
        <v>1090.09</v>
      </c>
      <c r="Z23" s="6" t="n">
        <v>0</v>
      </c>
      <c r="AA23" s="6" t="n">
        <v>0</v>
      </c>
      <c r="AB23" s="6" t="n">
        <v>0</v>
      </c>
      <c r="AD23" s="6" t="n">
        <v>0</v>
      </c>
      <c r="AE23" s="6" t="n">
        <v>0</v>
      </c>
      <c r="AF23" s="6" t="n">
        <v>0</v>
      </c>
      <c r="AH23" s="6" t="n">
        <v>0</v>
      </c>
      <c r="AI23" s="6" t="n">
        <v>0</v>
      </c>
      <c r="AJ23" s="6" t="n">
        <v>0</v>
      </c>
      <c r="AL23" s="6" t="n">
        <v>0</v>
      </c>
      <c r="AM23" s="6" t="n">
        <v>0</v>
      </c>
      <c r="AN23" s="6" t="n">
        <v>0</v>
      </c>
      <c r="AP23" s="6" t="n">
        <v>1338.71</v>
      </c>
      <c r="AQ23" s="6" t="n">
        <v>187.42</v>
      </c>
      <c r="AR23" s="6" t="n">
        <v>1526.13</v>
      </c>
      <c r="AT23" s="9" t="n">
        <v>1338.71</v>
      </c>
      <c r="AU23" s="6" t="n">
        <f aca="false">IF(W23&gt;0,AT23*0.14,0)</f>
        <v>187.4194</v>
      </c>
      <c r="AV23" s="6" t="n">
        <f aca="false">AT23+AU23</f>
        <v>1526.1294</v>
      </c>
      <c r="AX23" s="6" t="n">
        <v>40</v>
      </c>
      <c r="AZ23" s="13" t="s">
        <v>90</v>
      </c>
      <c r="BA23" s="0" t="s">
        <v>138</v>
      </c>
    </row>
    <row r="24" customFormat="false" ht="14.1" hidden="false" customHeight="false" outlineLevel="0" collapsed="false">
      <c r="A24" s="0" t="n">
        <v>24</v>
      </c>
      <c r="B24" s="0" t="s">
        <v>140</v>
      </c>
      <c r="C24" s="0" t="s">
        <v>45</v>
      </c>
      <c r="D24" s="0" t="s">
        <v>46</v>
      </c>
      <c r="E24" s="0" t="s">
        <v>47</v>
      </c>
      <c r="F24" s="14" t="s">
        <v>141</v>
      </c>
      <c r="G24" s="15" t="n">
        <v>1.41</v>
      </c>
      <c r="H24" s="14" t="s">
        <v>142</v>
      </c>
      <c r="I24" s="16" t="n">
        <v>2941829</v>
      </c>
      <c r="J24" s="0" t="n">
        <v>24</v>
      </c>
      <c r="K24" s="14"/>
      <c r="L24" s="17"/>
      <c r="M24" s="14"/>
      <c r="N24" s="14" t="s">
        <v>143</v>
      </c>
      <c r="O24" s="14" t="s">
        <v>50</v>
      </c>
      <c r="P24" s="14" t="s">
        <v>57</v>
      </c>
      <c r="Q24" s="14" t="s">
        <v>52</v>
      </c>
      <c r="R24" s="7" t="s">
        <v>53</v>
      </c>
      <c r="S24" s="14" t="n">
        <v>4</v>
      </c>
      <c r="T24" s="12" t="n">
        <v>680</v>
      </c>
      <c r="U24" s="15" t="n">
        <v>680</v>
      </c>
      <c r="V24" s="15" t="n">
        <v>959.01</v>
      </c>
      <c r="W24" s="6" t="n">
        <v>134.26</v>
      </c>
      <c r="X24" s="6" t="n">
        <v>1093.27</v>
      </c>
      <c r="Z24" s="6" t="n">
        <v>0</v>
      </c>
      <c r="AA24" s="6" t="n">
        <v>0</v>
      </c>
      <c r="AB24" s="6" t="n">
        <v>0</v>
      </c>
      <c r="AD24" s="6" t="n">
        <v>0</v>
      </c>
      <c r="AE24" s="6" t="n">
        <v>0</v>
      </c>
      <c r="AF24" s="6" t="n">
        <v>0</v>
      </c>
      <c r="AH24" s="6" t="n">
        <v>0</v>
      </c>
      <c r="AI24" s="6" t="n">
        <v>0</v>
      </c>
      <c r="AJ24" s="6" t="n">
        <v>0</v>
      </c>
      <c r="AL24" s="6" t="n">
        <v>0</v>
      </c>
      <c r="AM24" s="6" t="n">
        <v>0</v>
      </c>
      <c r="AN24" s="6" t="n">
        <v>0</v>
      </c>
      <c r="AP24" s="6" t="n">
        <v>1342.62</v>
      </c>
      <c r="AQ24" s="6" t="n">
        <v>187.97</v>
      </c>
      <c r="AR24" s="6" t="n">
        <v>1530.59</v>
      </c>
      <c r="AT24" s="9" t="n">
        <v>1342.62</v>
      </c>
      <c r="AU24" s="6" t="n">
        <f aca="false">IF(W24&gt;0,AT24*0.14,0)</f>
        <v>187.9668</v>
      </c>
      <c r="AV24" s="6" t="n">
        <f aca="false">AT24+AU24</f>
        <v>1530.5868</v>
      </c>
      <c r="AX24" s="6" t="n">
        <v>40</v>
      </c>
      <c r="AZ24" s="13" t="s">
        <v>106</v>
      </c>
      <c r="BA24" s="0" t="s">
        <v>141</v>
      </c>
    </row>
    <row r="25" customFormat="false" ht="14.1" hidden="false" customHeight="false" outlineLevel="0" collapsed="false">
      <c r="A25" s="0" t="n">
        <v>25</v>
      </c>
      <c r="B25" s="0" t="s">
        <v>144</v>
      </c>
      <c r="C25" s="0" t="s">
        <v>45</v>
      </c>
      <c r="D25" s="0" t="s">
        <v>46</v>
      </c>
      <c r="E25" s="0" t="s">
        <v>47</v>
      </c>
      <c r="F25" s="14" t="s">
        <v>145</v>
      </c>
      <c r="G25" s="15" t="n">
        <v>2.22</v>
      </c>
      <c r="H25" s="14" t="s">
        <v>132</v>
      </c>
      <c r="I25" s="16" t="n">
        <v>3015044</v>
      </c>
      <c r="J25" s="0" t="n">
        <v>25</v>
      </c>
      <c r="K25" s="14"/>
      <c r="L25" s="17"/>
      <c r="M25" s="14"/>
      <c r="N25" s="14" t="s">
        <v>56</v>
      </c>
      <c r="O25" s="14" t="s">
        <v>50</v>
      </c>
      <c r="P25" s="14" t="s">
        <v>72</v>
      </c>
      <c r="Q25" s="14" t="s">
        <v>61</v>
      </c>
      <c r="R25" s="7" t="s">
        <v>53</v>
      </c>
      <c r="S25" s="14" t="n">
        <v>2</v>
      </c>
      <c r="T25" s="12" t="n">
        <v>690</v>
      </c>
      <c r="U25" s="15" t="n">
        <v>690</v>
      </c>
      <c r="V25" s="15" t="n">
        <v>1534.69</v>
      </c>
      <c r="W25" s="6" t="n">
        <v>214.86</v>
      </c>
      <c r="X25" s="6" t="n">
        <v>1749.55</v>
      </c>
      <c r="Z25" s="6" t="n">
        <v>0</v>
      </c>
      <c r="AA25" s="6" t="n">
        <v>0</v>
      </c>
      <c r="AB25" s="6" t="n">
        <v>0</v>
      </c>
      <c r="AD25" s="6" t="n">
        <v>0</v>
      </c>
      <c r="AE25" s="6" t="n">
        <v>0</v>
      </c>
      <c r="AF25" s="6" t="n">
        <v>0</v>
      </c>
      <c r="AH25" s="6" t="n">
        <v>0</v>
      </c>
      <c r="AI25" s="6" t="n">
        <v>0</v>
      </c>
      <c r="AJ25" s="6" t="n">
        <v>0</v>
      </c>
      <c r="AL25" s="6" t="n">
        <v>0</v>
      </c>
      <c r="AM25" s="6" t="n">
        <v>0</v>
      </c>
      <c r="AN25" s="6" t="n">
        <v>0</v>
      </c>
      <c r="AP25" s="6" t="n">
        <v>2148.57</v>
      </c>
      <c r="AQ25" s="6" t="n">
        <v>300.8</v>
      </c>
      <c r="AR25" s="6" t="n">
        <v>2449.37</v>
      </c>
      <c r="AT25" s="9" t="n">
        <v>2148.57</v>
      </c>
      <c r="AU25" s="6" t="n">
        <f aca="false">IF(W25&gt;0,AT25*0.14,0)</f>
        <v>300.7998</v>
      </c>
      <c r="AV25" s="6" t="n">
        <f aca="false">AT25+AU25</f>
        <v>2449.3698</v>
      </c>
      <c r="AX25" s="6" t="n">
        <v>40</v>
      </c>
      <c r="AZ25" s="13" t="s">
        <v>90</v>
      </c>
      <c r="BA25" s="0" t="s">
        <v>145</v>
      </c>
    </row>
    <row r="26" customFormat="false" ht="14.1" hidden="false" customHeight="false" outlineLevel="0" collapsed="false">
      <c r="A26" s="0" t="n">
        <v>26</v>
      </c>
      <c r="B26" s="0" t="s">
        <v>146</v>
      </c>
      <c r="C26" s="0" t="s">
        <v>45</v>
      </c>
      <c r="D26" s="0" t="s">
        <v>46</v>
      </c>
      <c r="E26" s="0" t="s">
        <v>47</v>
      </c>
      <c r="F26" s="14" t="s">
        <v>147</v>
      </c>
      <c r="G26" s="15" t="n">
        <v>1.41</v>
      </c>
      <c r="H26" s="14" t="s">
        <v>132</v>
      </c>
      <c r="I26" s="16" t="n">
        <v>3015043</v>
      </c>
      <c r="J26" s="0" t="n">
        <v>26</v>
      </c>
      <c r="K26" s="14"/>
      <c r="L26" s="17"/>
      <c r="M26" s="14"/>
      <c r="N26" s="14" t="s">
        <v>148</v>
      </c>
      <c r="O26" s="14" t="s">
        <v>50</v>
      </c>
      <c r="P26" s="14" t="s">
        <v>92</v>
      </c>
      <c r="Q26" s="14" t="s">
        <v>52</v>
      </c>
      <c r="R26" s="7" t="s">
        <v>53</v>
      </c>
      <c r="S26" s="14" t="n">
        <v>2</v>
      </c>
      <c r="T26" s="12" t="n">
        <v>700</v>
      </c>
      <c r="U26" s="15" t="n">
        <v>700</v>
      </c>
      <c r="V26" s="15" t="n">
        <v>986.92</v>
      </c>
      <c r="W26" s="6" t="n">
        <v>138.17</v>
      </c>
      <c r="X26" s="6" t="n">
        <v>1125.09</v>
      </c>
      <c r="Z26" s="6" t="n">
        <v>0</v>
      </c>
      <c r="AA26" s="6" t="n">
        <v>0</v>
      </c>
      <c r="AB26" s="6" t="n">
        <v>0</v>
      </c>
      <c r="AD26" s="6" t="n">
        <v>0</v>
      </c>
      <c r="AE26" s="6" t="n">
        <v>0</v>
      </c>
      <c r="AF26" s="6" t="n">
        <v>0</v>
      </c>
      <c r="AH26" s="6" t="n">
        <v>0</v>
      </c>
      <c r="AI26" s="6" t="n">
        <v>0</v>
      </c>
      <c r="AJ26" s="6" t="n">
        <v>0</v>
      </c>
      <c r="AL26" s="6" t="n">
        <v>0</v>
      </c>
      <c r="AM26" s="6" t="n">
        <v>0</v>
      </c>
      <c r="AN26" s="6" t="n">
        <v>0</v>
      </c>
      <c r="AP26" s="6" t="n">
        <v>1381.69</v>
      </c>
      <c r="AQ26" s="6" t="n">
        <v>193.44</v>
      </c>
      <c r="AR26" s="6" t="n">
        <v>1575.13</v>
      </c>
      <c r="AT26" s="9" t="n">
        <v>1381.69</v>
      </c>
      <c r="AU26" s="6" t="n">
        <f aca="false">IF(W26&gt;0,AT26*0.14,0)</f>
        <v>193.4366</v>
      </c>
      <c r="AV26" s="6" t="n">
        <f aca="false">AT26+AU26</f>
        <v>1575.1266</v>
      </c>
      <c r="AX26" s="6" t="n">
        <v>40</v>
      </c>
      <c r="AZ26" s="13" t="s">
        <v>106</v>
      </c>
      <c r="BA26" s="0" t="s">
        <v>147</v>
      </c>
    </row>
    <row r="27" customFormat="false" ht="14.1" hidden="false" customHeight="false" outlineLevel="0" collapsed="false">
      <c r="A27" s="0" t="n">
        <v>27</v>
      </c>
      <c r="B27" s="0" t="s">
        <v>149</v>
      </c>
      <c r="C27" s="0" t="s">
        <v>45</v>
      </c>
      <c r="D27" s="0" t="s">
        <v>46</v>
      </c>
      <c r="E27" s="0" t="s">
        <v>47</v>
      </c>
      <c r="F27" s="14" t="s">
        <v>150</v>
      </c>
      <c r="G27" s="15" t="n">
        <v>2.45</v>
      </c>
      <c r="H27" s="14" t="s">
        <v>55</v>
      </c>
      <c r="I27" s="16" t="n">
        <v>3029807</v>
      </c>
      <c r="J27" s="0" t="n">
        <v>27</v>
      </c>
      <c r="K27" s="14"/>
      <c r="L27" s="17"/>
      <c r="M27" s="14"/>
      <c r="N27" s="14" t="s">
        <v>151</v>
      </c>
      <c r="O27" s="14" t="s">
        <v>122</v>
      </c>
      <c r="P27" s="14" t="s">
        <v>152</v>
      </c>
      <c r="Q27" s="14" t="s">
        <v>50</v>
      </c>
      <c r="R27" s="7" t="s">
        <v>53</v>
      </c>
      <c r="S27" s="14" t="n">
        <v>2</v>
      </c>
      <c r="T27" s="12" t="n">
        <v>875</v>
      </c>
      <c r="U27" s="15" t="n">
        <v>875</v>
      </c>
      <c r="V27" s="15" t="n">
        <v>2147.01</v>
      </c>
      <c r="W27" s="6" t="n">
        <v>300.58</v>
      </c>
      <c r="X27" s="6" t="n">
        <v>2447.59</v>
      </c>
      <c r="Z27" s="6" t="n">
        <v>0</v>
      </c>
      <c r="AA27" s="6" t="n">
        <v>0</v>
      </c>
      <c r="AB27" s="6" t="n">
        <v>0</v>
      </c>
      <c r="AD27" s="6" t="n">
        <v>0</v>
      </c>
      <c r="AE27" s="6" t="n">
        <v>0</v>
      </c>
      <c r="AF27" s="6" t="n">
        <v>0</v>
      </c>
      <c r="AH27" s="6" t="n">
        <v>0</v>
      </c>
      <c r="AI27" s="6" t="n">
        <v>0</v>
      </c>
      <c r="AJ27" s="6" t="n">
        <v>0</v>
      </c>
      <c r="AL27" s="6" t="n">
        <v>0</v>
      </c>
      <c r="AM27" s="6" t="n">
        <v>0</v>
      </c>
      <c r="AN27" s="6" t="n">
        <v>0</v>
      </c>
      <c r="AP27" s="6" t="n">
        <v>3005.82</v>
      </c>
      <c r="AQ27" s="6" t="n">
        <v>420.82</v>
      </c>
      <c r="AR27" s="6" t="n">
        <v>3426.64</v>
      </c>
      <c r="AT27" s="9" t="n">
        <v>3005.82</v>
      </c>
      <c r="AU27" s="6" t="n">
        <f aca="false">IF(W27&gt;0,AT27*0.14,0)</f>
        <v>420.8148</v>
      </c>
      <c r="AV27" s="6" t="n">
        <f aca="false">AT27+AU27</f>
        <v>3426.6348</v>
      </c>
      <c r="AX27" s="6" t="n">
        <v>40</v>
      </c>
      <c r="AZ27" s="13" t="s">
        <v>90</v>
      </c>
      <c r="BA27" s="0" t="s">
        <v>150</v>
      </c>
    </row>
    <row r="28" customFormat="false" ht="14.1" hidden="false" customHeight="false" outlineLevel="0" collapsed="false">
      <c r="A28" s="0" t="n">
        <v>28</v>
      </c>
      <c r="B28" s="0" t="s">
        <v>153</v>
      </c>
      <c r="C28" s="0" t="s">
        <v>45</v>
      </c>
      <c r="D28" s="0" t="s">
        <v>46</v>
      </c>
      <c r="E28" s="0" t="s">
        <v>47</v>
      </c>
      <c r="F28" s="14" t="s">
        <v>154</v>
      </c>
      <c r="G28" s="15" t="n">
        <v>2.22</v>
      </c>
      <c r="H28" s="14" t="s">
        <v>155</v>
      </c>
      <c r="I28" s="16" t="n">
        <v>3028514</v>
      </c>
      <c r="J28" s="0" t="n">
        <v>28</v>
      </c>
      <c r="K28" s="14"/>
      <c r="L28" s="17"/>
      <c r="M28" s="14"/>
      <c r="N28" s="14" t="s">
        <v>156</v>
      </c>
      <c r="O28" s="14" t="s">
        <v>61</v>
      </c>
      <c r="P28" s="14" t="s">
        <v>78</v>
      </c>
      <c r="Q28" s="14" t="s">
        <v>50</v>
      </c>
      <c r="R28" s="7" t="s">
        <v>53</v>
      </c>
      <c r="S28" s="14" t="n">
        <v>2</v>
      </c>
      <c r="T28" s="12" t="n">
        <v>946</v>
      </c>
      <c r="U28" s="15" t="n">
        <v>946</v>
      </c>
      <c r="V28" s="15" t="n">
        <v>2100.38</v>
      </c>
      <c r="W28" s="6" t="n">
        <v>294.05</v>
      </c>
      <c r="X28" s="6" t="n">
        <v>2394.43</v>
      </c>
      <c r="Z28" s="6" t="n">
        <v>0</v>
      </c>
      <c r="AA28" s="6" t="n">
        <v>0</v>
      </c>
      <c r="AB28" s="6" t="n">
        <v>0</v>
      </c>
      <c r="AD28" s="6" t="n">
        <v>0</v>
      </c>
      <c r="AE28" s="6" t="n">
        <v>0</v>
      </c>
      <c r="AF28" s="6" t="n">
        <v>0</v>
      </c>
      <c r="AH28" s="6" t="n">
        <v>0</v>
      </c>
      <c r="AI28" s="6" t="n">
        <v>0</v>
      </c>
      <c r="AJ28" s="6" t="n">
        <v>0</v>
      </c>
      <c r="AL28" s="6" t="n">
        <v>0</v>
      </c>
      <c r="AM28" s="6" t="n">
        <v>0</v>
      </c>
      <c r="AN28" s="6" t="n">
        <v>0</v>
      </c>
      <c r="AP28" s="6" t="n">
        <v>2940.54</v>
      </c>
      <c r="AQ28" s="6" t="n">
        <v>411.68</v>
      </c>
      <c r="AR28" s="6" t="n">
        <v>3352.22</v>
      </c>
      <c r="AT28" s="9" t="n">
        <v>2940.54</v>
      </c>
      <c r="AU28" s="6" t="n">
        <f aca="false">IF(W28&gt;0,AT28*0.14,0)</f>
        <v>411.6756</v>
      </c>
      <c r="AV28" s="6" t="n">
        <f aca="false">AT28+AU28</f>
        <v>3352.2156</v>
      </c>
      <c r="AX28" s="6" t="n">
        <v>40</v>
      </c>
      <c r="AZ28" s="13" t="s">
        <v>157</v>
      </c>
      <c r="BA28" s="0" t="s">
        <v>154</v>
      </c>
    </row>
    <row r="29" customFormat="false" ht="14.1" hidden="false" customHeight="false" outlineLevel="0" collapsed="false">
      <c r="A29" s="0" t="n">
        <v>29</v>
      </c>
      <c r="B29" s="0" t="s">
        <v>158</v>
      </c>
      <c r="C29" s="0" t="s">
        <v>45</v>
      </c>
      <c r="D29" s="0" t="s">
        <v>46</v>
      </c>
      <c r="E29" s="0" t="s">
        <v>47</v>
      </c>
      <c r="F29" s="14" t="s">
        <v>159</v>
      </c>
      <c r="G29" s="15" t="n">
        <v>1.34</v>
      </c>
      <c r="H29" s="14" t="s">
        <v>160</v>
      </c>
      <c r="I29" s="16" t="n">
        <v>3015060</v>
      </c>
      <c r="J29" s="0" t="n">
        <v>29</v>
      </c>
      <c r="K29" s="14"/>
      <c r="L29" s="17"/>
      <c r="M29" s="14"/>
      <c r="N29" s="14" t="s">
        <v>56</v>
      </c>
      <c r="O29" s="14" t="s">
        <v>50</v>
      </c>
      <c r="P29" s="14" t="s">
        <v>57</v>
      </c>
      <c r="Q29" s="14" t="s">
        <v>52</v>
      </c>
      <c r="R29" s="7" t="s">
        <v>53</v>
      </c>
      <c r="S29" s="14" t="n">
        <v>4</v>
      </c>
      <c r="T29" s="12" t="n">
        <v>1076</v>
      </c>
      <c r="U29" s="15" t="n">
        <v>1076</v>
      </c>
      <c r="V29" s="15" t="n">
        <v>1437.81</v>
      </c>
      <c r="W29" s="6" t="n">
        <v>201.29</v>
      </c>
      <c r="X29" s="6" t="n">
        <v>1639.1</v>
      </c>
      <c r="Z29" s="6" t="n">
        <v>0</v>
      </c>
      <c r="AA29" s="6" t="n">
        <v>0</v>
      </c>
      <c r="AB29" s="6" t="n">
        <v>0</v>
      </c>
      <c r="AD29" s="6" t="n">
        <v>0</v>
      </c>
      <c r="AE29" s="6" t="n">
        <v>0</v>
      </c>
      <c r="AF29" s="6" t="n">
        <v>0</v>
      </c>
      <c r="AH29" s="6" t="n">
        <v>0</v>
      </c>
      <c r="AI29" s="6" t="n">
        <v>0</v>
      </c>
      <c r="AJ29" s="6" t="n">
        <v>0</v>
      </c>
      <c r="AL29" s="6" t="n">
        <v>0</v>
      </c>
      <c r="AM29" s="6" t="n">
        <v>0</v>
      </c>
      <c r="AN29" s="6" t="n">
        <v>0</v>
      </c>
      <c r="AP29" s="6" t="n">
        <v>2012.94</v>
      </c>
      <c r="AQ29" s="6" t="n">
        <v>281.82</v>
      </c>
      <c r="AR29" s="6" t="n">
        <v>2294.76</v>
      </c>
      <c r="AT29" s="9" t="n">
        <v>2012.94</v>
      </c>
      <c r="AU29" s="6" t="n">
        <f aca="false">IF(W29&gt;0,AT29*0.14,0)</f>
        <v>281.8116</v>
      </c>
      <c r="AV29" s="6" t="n">
        <f aca="false">AT29+AU29</f>
        <v>2294.7516</v>
      </c>
      <c r="AX29" s="6" t="n">
        <v>40</v>
      </c>
      <c r="AZ29" s="13" t="s">
        <v>161</v>
      </c>
      <c r="BA29" s="0" t="s">
        <v>159</v>
      </c>
    </row>
    <row r="30" customFormat="false" ht="14.1" hidden="false" customHeight="false" outlineLevel="0" collapsed="false">
      <c r="A30" s="0" t="n">
        <v>30</v>
      </c>
      <c r="B30" s="0" t="s">
        <v>162</v>
      </c>
      <c r="C30" s="0" t="s">
        <v>45</v>
      </c>
      <c r="D30" s="0" t="s">
        <v>46</v>
      </c>
      <c r="E30" s="0" t="s">
        <v>47</v>
      </c>
      <c r="F30" s="14" t="s">
        <v>163</v>
      </c>
      <c r="G30" s="15" t="n">
        <v>2.22</v>
      </c>
      <c r="H30" s="14" t="s">
        <v>98</v>
      </c>
      <c r="I30" s="16" t="n">
        <v>2941838</v>
      </c>
      <c r="J30" s="0" t="n">
        <v>30</v>
      </c>
      <c r="K30" s="14"/>
      <c r="L30" s="17"/>
      <c r="M30" s="14"/>
      <c r="N30" s="14" t="s">
        <v>164</v>
      </c>
      <c r="O30" s="14" t="s">
        <v>50</v>
      </c>
      <c r="P30" s="14" t="s">
        <v>116</v>
      </c>
      <c r="Q30" s="14" t="s">
        <v>61</v>
      </c>
      <c r="R30" s="7" t="s">
        <v>53</v>
      </c>
      <c r="S30" s="14" t="n">
        <v>5</v>
      </c>
      <c r="T30" s="12" t="n">
        <v>1153</v>
      </c>
      <c r="U30" s="15" t="n">
        <v>1153</v>
      </c>
      <c r="V30" s="15" t="n">
        <v>2557.78</v>
      </c>
      <c r="W30" s="6" t="n">
        <v>358.09</v>
      </c>
      <c r="X30" s="6" t="n">
        <v>2915.87</v>
      </c>
      <c r="Z30" s="6" t="n">
        <v>0</v>
      </c>
      <c r="AA30" s="6" t="n">
        <v>0</v>
      </c>
      <c r="AB30" s="6" t="n">
        <v>0</v>
      </c>
      <c r="AD30" s="6" t="n">
        <v>0</v>
      </c>
      <c r="AE30" s="6" t="n">
        <v>0</v>
      </c>
      <c r="AF30" s="6" t="n">
        <v>0</v>
      </c>
      <c r="AH30" s="6" t="n">
        <v>0</v>
      </c>
      <c r="AI30" s="6" t="n">
        <v>0</v>
      </c>
      <c r="AJ30" s="6" t="n">
        <v>0</v>
      </c>
      <c r="AL30" s="6" t="n">
        <v>0</v>
      </c>
      <c r="AM30" s="6" t="n">
        <v>0</v>
      </c>
      <c r="AN30" s="6" t="n">
        <v>0</v>
      </c>
      <c r="AP30" s="6" t="n">
        <v>3580.9</v>
      </c>
      <c r="AQ30" s="6" t="n">
        <v>501.33</v>
      </c>
      <c r="AR30" s="6" t="n">
        <v>4082.23</v>
      </c>
      <c r="AT30" s="9" t="n">
        <v>3580.9</v>
      </c>
      <c r="AU30" s="6" t="n">
        <f aca="false">IF(W30&gt;0,AT30*0.14,0)</f>
        <v>501.326</v>
      </c>
      <c r="AV30" s="6" t="n">
        <f aca="false">AT30+AU30</f>
        <v>4082.226</v>
      </c>
      <c r="AX30" s="6" t="n">
        <v>40</v>
      </c>
      <c r="AZ30" s="13" t="s">
        <v>106</v>
      </c>
      <c r="BA30" s="0" t="s">
        <v>163</v>
      </c>
    </row>
    <row r="31" customFormat="false" ht="14.1" hidden="false" customHeight="false" outlineLevel="0" collapsed="false">
      <c r="A31" s="0" t="n">
        <v>31</v>
      </c>
      <c r="B31" s="0" t="s">
        <v>165</v>
      </c>
      <c r="C31" s="0" t="s">
        <v>45</v>
      </c>
      <c r="D31" s="0" t="s">
        <v>46</v>
      </c>
      <c r="E31" s="0" t="s">
        <v>47</v>
      </c>
      <c r="F31" s="14" t="s">
        <v>166</v>
      </c>
      <c r="G31" s="15" t="n">
        <v>1.33</v>
      </c>
      <c r="H31" s="14" t="s">
        <v>167</v>
      </c>
      <c r="I31" s="16" t="n">
        <v>3015058</v>
      </c>
      <c r="J31" s="0" t="n">
        <v>31</v>
      </c>
      <c r="K31" s="14"/>
      <c r="L31" s="17"/>
      <c r="M31" s="14"/>
      <c r="N31" s="14" t="s">
        <v>168</v>
      </c>
      <c r="O31" s="14" t="s">
        <v>50</v>
      </c>
      <c r="P31" s="14" t="s">
        <v>51</v>
      </c>
      <c r="Q31" s="14" t="s">
        <v>52</v>
      </c>
      <c r="R31" s="7" t="s">
        <v>53</v>
      </c>
      <c r="S31" s="14" t="n">
        <v>5</v>
      </c>
      <c r="T31" s="12" t="n">
        <v>1266</v>
      </c>
      <c r="U31" s="15" t="n">
        <v>1266</v>
      </c>
      <c r="V31" s="15" t="n">
        <v>1689.93</v>
      </c>
      <c r="W31" s="6" t="n">
        <v>236.59</v>
      </c>
      <c r="X31" s="6" t="n">
        <v>1926.52</v>
      </c>
      <c r="Z31" s="6" t="n">
        <v>0</v>
      </c>
      <c r="AA31" s="6" t="n">
        <v>0</v>
      </c>
      <c r="AB31" s="6" t="n">
        <v>0</v>
      </c>
      <c r="AD31" s="6" t="n">
        <v>0</v>
      </c>
      <c r="AE31" s="6" t="n">
        <v>0</v>
      </c>
      <c r="AF31" s="6" t="n">
        <v>0</v>
      </c>
      <c r="AH31" s="6" t="n">
        <v>0</v>
      </c>
      <c r="AI31" s="6" t="n">
        <v>0</v>
      </c>
      <c r="AJ31" s="6" t="n">
        <v>0</v>
      </c>
      <c r="AL31" s="6" t="n">
        <v>0</v>
      </c>
      <c r="AM31" s="6" t="n">
        <v>0</v>
      </c>
      <c r="AN31" s="6" t="n">
        <v>0</v>
      </c>
      <c r="AP31" s="6" t="n">
        <v>2365.91</v>
      </c>
      <c r="AQ31" s="6" t="n">
        <v>331.23</v>
      </c>
      <c r="AR31" s="6" t="n">
        <v>2697.14</v>
      </c>
      <c r="AT31" s="9" t="n">
        <v>2365.91</v>
      </c>
      <c r="AU31" s="6" t="n">
        <f aca="false">IF(W31&gt;0,AT31*0.14,0)</f>
        <v>331.2274</v>
      </c>
      <c r="AV31" s="6" t="n">
        <f aca="false">AT31+AU31</f>
        <v>2697.1374</v>
      </c>
      <c r="AX31" s="6" t="n">
        <v>40</v>
      </c>
      <c r="AZ31" s="13" t="s">
        <v>106</v>
      </c>
      <c r="BA31" s="0" t="s">
        <v>166</v>
      </c>
    </row>
    <row r="32" customFormat="false" ht="14.1" hidden="false" customHeight="false" outlineLevel="0" collapsed="false">
      <c r="A32" s="0" t="n">
        <v>32</v>
      </c>
      <c r="B32" s="0" t="s">
        <v>169</v>
      </c>
      <c r="C32" s="0" t="s">
        <v>45</v>
      </c>
      <c r="D32" s="0" t="s">
        <v>46</v>
      </c>
      <c r="E32" s="0" t="s">
        <v>47</v>
      </c>
      <c r="F32" s="14" t="s">
        <v>170</v>
      </c>
      <c r="G32" s="15" t="n">
        <v>2.22</v>
      </c>
      <c r="H32" s="14" t="s">
        <v>98</v>
      </c>
      <c r="I32" s="16" t="n">
        <v>3017422</v>
      </c>
      <c r="J32" s="0" t="n">
        <v>32</v>
      </c>
      <c r="K32" s="14"/>
      <c r="L32" s="17"/>
      <c r="M32" s="14"/>
      <c r="N32" s="14" t="s">
        <v>171</v>
      </c>
      <c r="O32" s="14" t="s">
        <v>61</v>
      </c>
      <c r="P32" s="14" t="s">
        <v>56</v>
      </c>
      <c r="Q32" s="14" t="s">
        <v>50</v>
      </c>
      <c r="R32" s="7" t="s">
        <v>53</v>
      </c>
      <c r="S32" s="14" t="n">
        <v>4</v>
      </c>
      <c r="T32" s="12" t="n">
        <v>1429</v>
      </c>
      <c r="U32" s="15" t="n">
        <v>1429</v>
      </c>
      <c r="V32" s="15" t="n">
        <v>3167.66</v>
      </c>
      <c r="W32" s="6" t="n">
        <v>443.47</v>
      </c>
      <c r="X32" s="6" t="n">
        <v>3611.13</v>
      </c>
      <c r="Z32" s="6" t="n">
        <v>0</v>
      </c>
      <c r="AA32" s="6" t="n">
        <v>0</v>
      </c>
      <c r="AB32" s="6" t="n">
        <v>0</v>
      </c>
      <c r="AD32" s="6" t="n">
        <v>0</v>
      </c>
      <c r="AE32" s="6" t="n">
        <v>0</v>
      </c>
      <c r="AF32" s="6" t="n">
        <v>0</v>
      </c>
      <c r="AH32" s="6" t="n">
        <v>0</v>
      </c>
      <c r="AI32" s="6" t="n">
        <v>0</v>
      </c>
      <c r="AJ32" s="6" t="n">
        <v>0</v>
      </c>
      <c r="AL32" s="6" t="n">
        <v>0</v>
      </c>
      <c r="AM32" s="6" t="n">
        <v>0</v>
      </c>
      <c r="AN32" s="6" t="n">
        <v>0</v>
      </c>
      <c r="AP32" s="6" t="n">
        <v>4434.73</v>
      </c>
      <c r="AQ32" s="6" t="n">
        <v>620.87</v>
      </c>
      <c r="AR32" s="6" t="n">
        <v>5055.6</v>
      </c>
      <c r="AT32" s="9" t="n">
        <v>4434.73</v>
      </c>
      <c r="AU32" s="6" t="n">
        <f aca="false">IF(W32&gt;0,AT32*0.14,0)</f>
        <v>620.8622</v>
      </c>
      <c r="AV32" s="6" t="n">
        <f aca="false">AT32+AU32</f>
        <v>5055.5922</v>
      </c>
      <c r="AX32" s="6" t="n">
        <v>40</v>
      </c>
      <c r="AZ32" s="13" t="s">
        <v>106</v>
      </c>
      <c r="BA32" s="0" t="s">
        <v>170</v>
      </c>
    </row>
    <row r="33" customFormat="false" ht="14.1" hidden="false" customHeight="false" outlineLevel="0" collapsed="false">
      <c r="A33" s="0" t="n">
        <v>33</v>
      </c>
      <c r="B33" s="0" t="s">
        <v>172</v>
      </c>
      <c r="C33" s="0" t="s">
        <v>45</v>
      </c>
      <c r="D33" s="0" t="s">
        <v>46</v>
      </c>
      <c r="E33" s="0" t="s">
        <v>47</v>
      </c>
      <c r="F33" s="14" t="s">
        <v>173</v>
      </c>
      <c r="G33" s="15" t="n">
        <v>2.08</v>
      </c>
      <c r="H33" s="14" t="s">
        <v>160</v>
      </c>
      <c r="I33" s="16" t="n">
        <v>3015059</v>
      </c>
      <c r="J33" s="0" t="n">
        <v>33</v>
      </c>
      <c r="K33" s="14"/>
      <c r="L33" s="17" t="s">
        <v>174</v>
      </c>
      <c r="M33" s="14"/>
      <c r="N33" s="14" t="s">
        <v>78</v>
      </c>
      <c r="O33" s="14" t="s">
        <v>50</v>
      </c>
      <c r="P33" s="14" t="s">
        <v>72</v>
      </c>
      <c r="Q33" s="14" t="s">
        <v>61</v>
      </c>
      <c r="R33" s="7" t="s">
        <v>53</v>
      </c>
      <c r="S33" s="14" t="n">
        <v>9</v>
      </c>
      <c r="T33" s="12" t="n">
        <v>1923</v>
      </c>
      <c r="U33" s="15" t="n">
        <v>1923</v>
      </c>
      <c r="V33" s="15" t="n">
        <v>3994.3</v>
      </c>
      <c r="W33" s="6" t="n">
        <v>559.2</v>
      </c>
      <c r="X33" s="6" t="n">
        <v>4553.5</v>
      </c>
      <c r="Z33" s="6" t="n">
        <v>0</v>
      </c>
      <c r="AA33" s="6" t="n">
        <v>0</v>
      </c>
      <c r="AB33" s="6" t="n">
        <v>0</v>
      </c>
      <c r="AD33" s="6" t="n">
        <v>0</v>
      </c>
      <c r="AE33" s="6" t="n">
        <v>0</v>
      </c>
      <c r="AF33" s="6" t="n">
        <v>0</v>
      </c>
      <c r="AH33" s="6" t="n">
        <v>0</v>
      </c>
      <c r="AI33" s="6" t="n">
        <v>0</v>
      </c>
      <c r="AJ33" s="6" t="n">
        <v>0</v>
      </c>
      <c r="AL33" s="6" t="n">
        <v>0</v>
      </c>
      <c r="AM33" s="6" t="n">
        <v>0</v>
      </c>
      <c r="AN33" s="6" t="n">
        <v>0</v>
      </c>
      <c r="AP33" s="6" t="n">
        <v>5592.02</v>
      </c>
      <c r="AQ33" s="6" t="n">
        <v>782.89</v>
      </c>
      <c r="AR33" s="6" t="n">
        <v>6374.91</v>
      </c>
      <c r="AT33" s="9" t="n">
        <v>5592.02</v>
      </c>
      <c r="AU33" s="6" t="n">
        <f aca="false">IF(W33&gt;0,AT33*0.14,0)</f>
        <v>782.8828</v>
      </c>
      <c r="AV33" s="6" t="n">
        <f aca="false">AT33+AU33</f>
        <v>6374.9028</v>
      </c>
      <c r="AX33" s="6" t="n">
        <v>40</v>
      </c>
      <c r="AZ33" s="13" t="s">
        <v>175</v>
      </c>
      <c r="BA33" s="0" t="s">
        <v>176</v>
      </c>
    </row>
    <row r="34" customFormat="false" ht="14.1" hidden="false" customHeight="false" outlineLevel="0" collapsed="false">
      <c r="A34" s="0" t="n">
        <v>34</v>
      </c>
      <c r="B34" s="0" t="s">
        <v>177</v>
      </c>
      <c r="C34" s="0" t="s">
        <v>45</v>
      </c>
      <c r="D34" s="0" t="s">
        <v>46</v>
      </c>
      <c r="E34" s="0" t="s">
        <v>47</v>
      </c>
      <c r="F34" s="14" t="s">
        <v>178</v>
      </c>
      <c r="G34" s="15" t="n">
        <v>4.24</v>
      </c>
      <c r="H34" s="14" t="s">
        <v>101</v>
      </c>
      <c r="I34" s="16" t="n">
        <v>2979371</v>
      </c>
      <c r="J34" s="0" t="n">
        <v>34</v>
      </c>
      <c r="K34" s="14"/>
      <c r="L34" s="17"/>
      <c r="M34" s="14"/>
      <c r="N34" s="14" t="s">
        <v>156</v>
      </c>
      <c r="O34" s="14" t="s">
        <v>179</v>
      </c>
      <c r="P34" s="14" t="s">
        <v>78</v>
      </c>
      <c r="Q34" s="14" t="s">
        <v>50</v>
      </c>
      <c r="R34" s="7" t="s">
        <v>53</v>
      </c>
      <c r="S34" s="14" t="n">
        <v>3</v>
      </c>
      <c r="T34" s="18" t="n">
        <v>1940</v>
      </c>
      <c r="U34" s="15" t="n">
        <v>1940</v>
      </c>
      <c r="V34" s="15" t="n">
        <v>8221.94</v>
      </c>
      <c r="W34" s="6" t="n">
        <v>1151.07</v>
      </c>
      <c r="X34" s="6" t="n">
        <v>9373.01</v>
      </c>
      <c r="Z34" s="6" t="n">
        <v>0</v>
      </c>
      <c r="AA34" s="6" t="n">
        <v>0</v>
      </c>
      <c r="AB34" s="6" t="n">
        <v>0</v>
      </c>
      <c r="AD34" s="6" t="n">
        <v>0</v>
      </c>
      <c r="AE34" s="6" t="n">
        <v>0</v>
      </c>
      <c r="AF34" s="6" t="n">
        <v>0</v>
      </c>
      <c r="AH34" s="6" t="n">
        <v>0</v>
      </c>
      <c r="AI34" s="6" t="n">
        <v>0</v>
      </c>
      <c r="AJ34" s="6" t="n">
        <v>0</v>
      </c>
      <c r="AL34" s="6" t="n">
        <v>0</v>
      </c>
      <c r="AM34" s="6" t="n">
        <v>0</v>
      </c>
      <c r="AN34" s="6" t="n">
        <v>0</v>
      </c>
      <c r="AP34" s="6" t="n">
        <v>11510.72</v>
      </c>
      <c r="AQ34" s="6" t="n">
        <v>1611.51</v>
      </c>
      <c r="AR34" s="6" t="n">
        <v>13122.23</v>
      </c>
      <c r="AT34" s="9" t="n">
        <v>11510.72</v>
      </c>
      <c r="AU34" s="6" t="n">
        <f aca="false">IF(W34&gt;0,AT34*0.14,0)</f>
        <v>1611.5008</v>
      </c>
      <c r="AV34" s="6" t="n">
        <f aca="false">AT34+AU34</f>
        <v>13122.2208</v>
      </c>
      <c r="AX34" s="6" t="n">
        <v>40</v>
      </c>
      <c r="AZ34" s="13" t="s">
        <v>90</v>
      </c>
      <c r="BA34" s="0" t="s">
        <v>178</v>
      </c>
    </row>
    <row r="35" customFormat="false" ht="14.1" hidden="false" customHeight="false" outlineLevel="0" collapsed="false">
      <c r="A35" s="0" t="n">
        <v>35</v>
      </c>
      <c r="B35" s="0" t="s">
        <v>180</v>
      </c>
      <c r="C35" s="0" t="s">
        <v>45</v>
      </c>
      <c r="D35" s="0" t="s">
        <v>181</v>
      </c>
      <c r="E35" s="0" t="s">
        <v>182</v>
      </c>
      <c r="G35" s="6" t="n">
        <v>6.46</v>
      </c>
      <c r="H35" s="0" t="s">
        <v>183</v>
      </c>
      <c r="I35" s="1" t="n">
        <v>27563</v>
      </c>
      <c r="J35" s="0" t="n">
        <v>35</v>
      </c>
      <c r="L35" s="2" t="s">
        <v>184</v>
      </c>
      <c r="N35" s="0" t="s">
        <v>78</v>
      </c>
      <c r="O35" s="0" t="s">
        <v>50</v>
      </c>
      <c r="P35" s="0" t="s">
        <v>185</v>
      </c>
      <c r="Q35" s="0" t="s">
        <v>186</v>
      </c>
      <c r="R35" s="7" t="s">
        <v>53</v>
      </c>
      <c r="S35" s="0" t="n">
        <v>9</v>
      </c>
      <c r="T35" s="12" t="n">
        <v>3130</v>
      </c>
      <c r="U35" s="6" t="n">
        <v>3130</v>
      </c>
      <c r="V35" s="6" t="n">
        <v>20211.65</v>
      </c>
      <c r="W35" s="6" t="n">
        <v>0</v>
      </c>
      <c r="X35" s="6" t="n">
        <v>20211.65</v>
      </c>
      <c r="Z35" s="6" t="n">
        <v>0</v>
      </c>
      <c r="AA35" s="6" t="n">
        <v>0</v>
      </c>
      <c r="AB35" s="6" t="n">
        <v>0</v>
      </c>
      <c r="AD35" s="6" t="n">
        <v>0</v>
      </c>
      <c r="AE35" s="6" t="n">
        <v>0</v>
      </c>
      <c r="AF35" s="6" t="n">
        <v>0</v>
      </c>
      <c r="AH35" s="6" t="n">
        <v>0</v>
      </c>
      <c r="AI35" s="6" t="n">
        <v>0</v>
      </c>
      <c r="AJ35" s="6" t="n">
        <v>0</v>
      </c>
      <c r="AL35" s="6" t="n">
        <v>0</v>
      </c>
      <c r="AM35" s="6" t="n">
        <v>0</v>
      </c>
      <c r="AN35" s="6" t="n">
        <v>0</v>
      </c>
      <c r="AP35" s="6" t="n">
        <v>26275.15</v>
      </c>
      <c r="AQ35" s="6" t="n">
        <v>0</v>
      </c>
      <c r="AR35" s="6" t="n">
        <v>26275.15</v>
      </c>
      <c r="AT35" s="9" t="n">
        <v>26275.15</v>
      </c>
      <c r="AU35" s="6" t="n">
        <f aca="false">IF(W35&gt;0,AT35*0.14,0)</f>
        <v>0</v>
      </c>
      <c r="AV35" s="6" t="n">
        <f aca="false">AT35+AU35</f>
        <v>26275.15</v>
      </c>
      <c r="AX35" s="6" t="n">
        <v>30</v>
      </c>
      <c r="AZ35" s="13" t="s">
        <v>187</v>
      </c>
      <c r="BA35" s="0" t="s">
        <v>188</v>
      </c>
    </row>
    <row r="36" customFormat="false" ht="14.1" hidden="false" customHeight="false" outlineLevel="0" collapsed="false">
      <c r="A36" s="0" t="n">
        <v>36</v>
      </c>
      <c r="B36" s="0" t="s">
        <v>189</v>
      </c>
      <c r="C36" s="0" t="s">
        <v>45</v>
      </c>
      <c r="D36" s="0" t="s">
        <v>190</v>
      </c>
      <c r="E36" s="0" t="n">
        <v>11978</v>
      </c>
      <c r="G36" s="6" t="n">
        <v>744.67</v>
      </c>
      <c r="H36" s="0" t="s">
        <v>48</v>
      </c>
      <c r="I36" s="1" t="n">
        <v>18073039</v>
      </c>
      <c r="J36" s="0" t="n">
        <v>36</v>
      </c>
      <c r="L36" s="2" t="s">
        <v>191</v>
      </c>
      <c r="N36" s="0" t="s">
        <v>192</v>
      </c>
      <c r="O36" s="0" t="s">
        <v>193</v>
      </c>
      <c r="P36" s="0" t="s">
        <v>194</v>
      </c>
      <c r="Q36" s="0" t="s">
        <v>195</v>
      </c>
      <c r="R36" s="19" t="s">
        <v>196</v>
      </c>
      <c r="S36" s="0" t="n">
        <v>1</v>
      </c>
      <c r="T36" s="20" t="n">
        <v>0.24</v>
      </c>
      <c r="U36" s="6" t="n">
        <v>0.5</v>
      </c>
      <c r="V36" s="6" t="n">
        <v>178.72</v>
      </c>
      <c r="W36" s="6" t="n">
        <v>0</v>
      </c>
      <c r="X36" s="6" t="n">
        <v>178.72</v>
      </c>
      <c r="Z36" s="6" t="n">
        <v>0</v>
      </c>
      <c r="AA36" s="6" t="n">
        <v>0</v>
      </c>
      <c r="AB36" s="6" t="n">
        <v>0</v>
      </c>
      <c r="AD36" s="6" t="n">
        <v>0</v>
      </c>
      <c r="AE36" s="6" t="n">
        <v>0</v>
      </c>
      <c r="AF36" s="6" t="n">
        <v>0</v>
      </c>
      <c r="AH36" s="6" t="n">
        <v>0</v>
      </c>
      <c r="AI36" s="6" t="n">
        <v>0</v>
      </c>
      <c r="AJ36" s="6" t="n">
        <v>0</v>
      </c>
      <c r="AL36" s="6" t="n">
        <v>0</v>
      </c>
      <c r="AM36" s="6" t="n">
        <v>0</v>
      </c>
      <c r="AN36" s="6" t="n">
        <v>0</v>
      </c>
      <c r="AP36" s="6" t="n">
        <v>232.34</v>
      </c>
      <c r="AQ36" s="6" t="n">
        <v>0</v>
      </c>
      <c r="AR36" s="6" t="n">
        <v>232.34</v>
      </c>
      <c r="AT36" s="9" t="n">
        <v>232.34</v>
      </c>
      <c r="AU36" s="6" t="n">
        <f aca="false">IF(W36&gt;0,AT36*0.14,0)</f>
        <v>0</v>
      </c>
      <c r="AV36" s="6" t="n">
        <f aca="false">AT36+AU36</f>
        <v>232.34</v>
      </c>
      <c r="AX36" s="6" t="n">
        <v>30</v>
      </c>
      <c r="AZ36" s="13" t="s">
        <v>197</v>
      </c>
      <c r="BA36" s="0" t="s">
        <v>198</v>
      </c>
    </row>
    <row r="37" customFormat="false" ht="14.1" hidden="false" customHeight="false" outlineLevel="0" collapsed="false">
      <c r="A37" s="0" t="n">
        <v>37</v>
      </c>
      <c r="B37" s="0" t="s">
        <v>199</v>
      </c>
      <c r="C37" s="0" t="s">
        <v>45</v>
      </c>
      <c r="D37" s="0" t="s">
        <v>190</v>
      </c>
      <c r="E37" s="0" t="n">
        <v>11978</v>
      </c>
      <c r="G37" s="6" t="n">
        <v>744.67</v>
      </c>
      <c r="H37" s="0" t="s">
        <v>132</v>
      </c>
      <c r="I37" s="1" t="n">
        <v>17947024</v>
      </c>
      <c r="J37" s="0" t="n">
        <v>37</v>
      </c>
      <c r="L37" s="2" t="s">
        <v>191</v>
      </c>
      <c r="N37" s="0" t="s">
        <v>192</v>
      </c>
      <c r="O37" s="0" t="s">
        <v>193</v>
      </c>
      <c r="P37" s="0" t="s">
        <v>200</v>
      </c>
      <c r="Q37" s="0" t="s">
        <v>195</v>
      </c>
      <c r="R37" s="19" t="s">
        <v>196</v>
      </c>
      <c r="S37" s="0" t="n">
        <v>1</v>
      </c>
      <c r="T37" s="20" t="n">
        <v>0.24</v>
      </c>
      <c r="U37" s="6" t="n">
        <v>0.5</v>
      </c>
      <c r="V37" s="6" t="n">
        <v>178.72</v>
      </c>
      <c r="W37" s="6" t="n">
        <v>0</v>
      </c>
      <c r="X37" s="6" t="n">
        <v>178.72</v>
      </c>
      <c r="Z37" s="6" t="n">
        <v>0</v>
      </c>
      <c r="AA37" s="6" t="n">
        <v>0</v>
      </c>
      <c r="AB37" s="6" t="n">
        <v>0</v>
      </c>
      <c r="AD37" s="6" t="n">
        <v>0</v>
      </c>
      <c r="AE37" s="6" t="n">
        <v>0</v>
      </c>
      <c r="AF37" s="6" t="n">
        <v>0</v>
      </c>
      <c r="AH37" s="6" t="n">
        <v>0</v>
      </c>
      <c r="AI37" s="6" t="n">
        <v>0</v>
      </c>
      <c r="AJ37" s="6" t="n">
        <v>0</v>
      </c>
      <c r="AL37" s="6" t="n">
        <v>0</v>
      </c>
      <c r="AM37" s="6" t="n">
        <v>0</v>
      </c>
      <c r="AN37" s="6" t="n">
        <v>0</v>
      </c>
      <c r="AP37" s="6" t="n">
        <v>232.34</v>
      </c>
      <c r="AQ37" s="6" t="n">
        <v>0</v>
      </c>
      <c r="AR37" s="6" t="n">
        <v>232.34</v>
      </c>
      <c r="AT37" s="9" t="n">
        <v>232.34</v>
      </c>
      <c r="AU37" s="6" t="n">
        <f aca="false">IF(W37&gt;0,AT37*0.14,0)</f>
        <v>0</v>
      </c>
      <c r="AV37" s="6" t="n">
        <f aca="false">AT37+AU37</f>
        <v>232.34</v>
      </c>
      <c r="AX37" s="6" t="n">
        <v>30</v>
      </c>
      <c r="AZ37" s="13" t="s">
        <v>201</v>
      </c>
      <c r="BA37" s="0" t="s">
        <v>198</v>
      </c>
    </row>
    <row r="38" customFormat="false" ht="14.1" hidden="false" customHeight="false" outlineLevel="0" collapsed="false">
      <c r="A38" s="0" t="n">
        <v>38</v>
      </c>
      <c r="B38" s="0" t="s">
        <v>202</v>
      </c>
      <c r="C38" s="0" t="s">
        <v>45</v>
      </c>
      <c r="D38" s="0" t="s">
        <v>190</v>
      </c>
      <c r="E38" s="0" t="n">
        <v>11978</v>
      </c>
      <c r="F38" s="21" t="s">
        <v>203</v>
      </c>
      <c r="G38" s="22" t="n">
        <v>31.24</v>
      </c>
      <c r="H38" s="21" t="s">
        <v>167</v>
      </c>
      <c r="I38" s="23" t="n">
        <v>17590066</v>
      </c>
      <c r="J38" s="0" t="n">
        <v>38</v>
      </c>
      <c r="K38" s="21"/>
      <c r="L38" s="24" t="s">
        <v>204</v>
      </c>
      <c r="M38" s="21"/>
      <c r="N38" s="21" t="s">
        <v>78</v>
      </c>
      <c r="O38" s="21" t="s">
        <v>193</v>
      </c>
      <c r="P38" s="21" t="s">
        <v>78</v>
      </c>
      <c r="Q38" s="21" t="s">
        <v>205</v>
      </c>
      <c r="R38" s="19" t="s">
        <v>206</v>
      </c>
      <c r="S38" s="21" t="n">
        <v>1</v>
      </c>
      <c r="T38" s="25" t="n">
        <v>9</v>
      </c>
      <c r="U38" s="22" t="n">
        <v>9</v>
      </c>
      <c r="V38" s="22" t="n">
        <v>269.56</v>
      </c>
      <c r="W38" s="6" t="n">
        <v>37.74</v>
      </c>
      <c r="X38" s="6" t="n">
        <v>307.3</v>
      </c>
      <c r="Z38" s="6" t="n">
        <v>0</v>
      </c>
      <c r="AA38" s="6" t="n">
        <v>0</v>
      </c>
      <c r="AB38" s="6" t="n">
        <v>0</v>
      </c>
      <c r="AD38" s="6" t="n">
        <v>0</v>
      </c>
      <c r="AE38" s="6" t="n">
        <v>0</v>
      </c>
      <c r="AF38" s="6" t="n">
        <v>0</v>
      </c>
      <c r="AH38" s="6" t="n">
        <v>0</v>
      </c>
      <c r="AI38" s="6" t="n">
        <v>0</v>
      </c>
      <c r="AJ38" s="6" t="n">
        <v>0</v>
      </c>
      <c r="AL38" s="6" t="n">
        <v>0</v>
      </c>
      <c r="AM38" s="6" t="n">
        <v>0</v>
      </c>
      <c r="AN38" s="6" t="n">
        <v>0</v>
      </c>
      <c r="AP38" s="6" t="n">
        <v>350.43</v>
      </c>
      <c r="AQ38" s="6" t="n">
        <v>49.06</v>
      </c>
      <c r="AR38" s="6" t="n">
        <v>399.49</v>
      </c>
      <c r="AT38" s="9" t="n">
        <v>350.43</v>
      </c>
      <c r="AU38" s="6" t="n">
        <f aca="false">IF(W38&gt;0,AT38*0.14,0)</f>
        <v>49.0602</v>
      </c>
      <c r="AV38" s="6" t="n">
        <f aca="false">AT38+AU38</f>
        <v>399.4902</v>
      </c>
      <c r="AX38" s="6" t="n">
        <v>30</v>
      </c>
      <c r="AZ38" s="13" t="s">
        <v>207</v>
      </c>
      <c r="BA38" s="0" t="s">
        <v>208</v>
      </c>
    </row>
    <row r="39" customFormat="false" ht="14.1" hidden="false" customHeight="false" outlineLevel="0" collapsed="false">
      <c r="A39" s="0" t="n">
        <v>39</v>
      </c>
      <c r="B39" s="0" t="s">
        <v>209</v>
      </c>
      <c r="C39" s="0" t="s">
        <v>45</v>
      </c>
      <c r="D39" s="0" t="s">
        <v>190</v>
      </c>
      <c r="E39" s="0" t="n">
        <v>11978</v>
      </c>
      <c r="G39" s="6" t="n">
        <v>20.95</v>
      </c>
      <c r="H39" s="0" t="s">
        <v>142</v>
      </c>
      <c r="I39" s="1" t="n">
        <v>17590067</v>
      </c>
      <c r="J39" s="0" t="n">
        <v>39</v>
      </c>
      <c r="L39" s="2" t="n">
        <v>17590067</v>
      </c>
      <c r="N39" s="0" t="s">
        <v>78</v>
      </c>
      <c r="O39" s="0" t="s">
        <v>193</v>
      </c>
      <c r="P39" s="0" t="s">
        <v>210</v>
      </c>
      <c r="Q39" s="0" t="s">
        <v>211</v>
      </c>
      <c r="R39" s="19" t="s">
        <v>206</v>
      </c>
      <c r="S39" s="0" t="n">
        <v>1</v>
      </c>
      <c r="T39" s="25" t="n">
        <v>11</v>
      </c>
      <c r="U39" s="6" t="n">
        <v>11</v>
      </c>
      <c r="V39" s="6" t="n">
        <v>222.24</v>
      </c>
      <c r="W39" s="6" t="n">
        <v>31.11</v>
      </c>
      <c r="X39" s="6" t="n">
        <v>253.35</v>
      </c>
      <c r="Z39" s="6" t="n">
        <v>0</v>
      </c>
      <c r="AA39" s="6" t="n">
        <v>0</v>
      </c>
      <c r="AB39" s="6" t="n">
        <v>0</v>
      </c>
      <c r="AD39" s="6" t="n">
        <v>0</v>
      </c>
      <c r="AE39" s="6" t="n">
        <v>0</v>
      </c>
      <c r="AF39" s="6" t="n">
        <v>0</v>
      </c>
      <c r="AH39" s="6" t="n">
        <v>0</v>
      </c>
      <c r="AI39" s="6" t="n">
        <v>0</v>
      </c>
      <c r="AJ39" s="6" t="n">
        <v>0</v>
      </c>
      <c r="AL39" s="6" t="n">
        <v>0</v>
      </c>
      <c r="AM39" s="6" t="n">
        <v>0</v>
      </c>
      <c r="AN39" s="6" t="n">
        <v>0</v>
      </c>
      <c r="AP39" s="6" t="n">
        <v>288.92</v>
      </c>
      <c r="AQ39" s="6" t="n">
        <v>40.45</v>
      </c>
      <c r="AR39" s="6" t="n">
        <v>329.37</v>
      </c>
      <c r="AT39" s="9" t="n">
        <v>288.92</v>
      </c>
      <c r="AU39" s="6" t="n">
        <f aca="false">IF(W39&gt;0,AT39*0.14,0)</f>
        <v>40.4488</v>
      </c>
      <c r="AV39" s="6" t="n">
        <f aca="false">AT39+AU39</f>
        <v>329.3688</v>
      </c>
      <c r="AX39" s="6" t="n">
        <v>30</v>
      </c>
      <c r="AZ39" s="13" t="s">
        <v>207</v>
      </c>
      <c r="BA39" s="0" t="s">
        <v>212</v>
      </c>
    </row>
    <row r="40" customFormat="false" ht="14.1" hidden="false" customHeight="false" outlineLevel="0" collapsed="false">
      <c r="A40" s="0" t="n">
        <v>40</v>
      </c>
      <c r="B40" s="0" t="s">
        <v>213</v>
      </c>
      <c r="C40" s="0" t="s">
        <v>45</v>
      </c>
      <c r="D40" s="0" t="s">
        <v>214</v>
      </c>
      <c r="E40" s="0" t="n">
        <v>27766</v>
      </c>
      <c r="G40" s="6" t="n">
        <v>4.04</v>
      </c>
      <c r="H40" s="0" t="s">
        <v>65</v>
      </c>
      <c r="I40" s="1" t="s">
        <v>215</v>
      </c>
      <c r="J40" s="0" t="n">
        <v>40</v>
      </c>
      <c r="N40" s="0" t="s">
        <v>216</v>
      </c>
      <c r="O40" s="0" t="s">
        <v>217</v>
      </c>
      <c r="P40" s="0" t="s">
        <v>218</v>
      </c>
      <c r="Q40" s="0" t="s">
        <v>50</v>
      </c>
      <c r="R40" s="19" t="s">
        <v>219</v>
      </c>
      <c r="S40" s="0" t="n">
        <v>2</v>
      </c>
      <c r="T40" s="25" t="n">
        <v>27</v>
      </c>
      <c r="U40" s="6" t="n">
        <v>27</v>
      </c>
      <c r="V40" s="6" t="n">
        <v>109.06</v>
      </c>
      <c r="W40" s="6" t="n">
        <v>15.27</v>
      </c>
      <c r="X40" s="6" t="n">
        <v>124.33</v>
      </c>
      <c r="Z40" s="6" t="n">
        <v>0</v>
      </c>
      <c r="AA40" s="6" t="n">
        <v>0</v>
      </c>
      <c r="AB40" s="6" t="n">
        <v>0</v>
      </c>
      <c r="AD40" s="6" t="n">
        <v>0</v>
      </c>
      <c r="AE40" s="6" t="n">
        <v>0</v>
      </c>
      <c r="AF40" s="6" t="n">
        <v>0</v>
      </c>
      <c r="AH40" s="6" t="n">
        <v>0</v>
      </c>
      <c r="AI40" s="6" t="n">
        <v>0</v>
      </c>
      <c r="AJ40" s="6" t="n">
        <v>0</v>
      </c>
      <c r="AL40" s="6" t="n">
        <v>0</v>
      </c>
      <c r="AM40" s="6" t="n">
        <v>0</v>
      </c>
      <c r="AN40" s="6" t="n">
        <v>0</v>
      </c>
      <c r="AP40" s="6" t="n">
        <v>141.78</v>
      </c>
      <c r="AQ40" s="6" t="n">
        <v>19.85</v>
      </c>
      <c r="AR40" s="6" t="n">
        <v>161.63</v>
      </c>
      <c r="AT40" s="9" t="n">
        <v>141.78</v>
      </c>
      <c r="AU40" s="6" t="n">
        <f aca="false">IF(W40&gt;0,AT40*0.14,0)</f>
        <v>19.8492</v>
      </c>
      <c r="AV40" s="6" t="n">
        <f aca="false">AT40+AU40</f>
        <v>161.6292</v>
      </c>
      <c r="AX40" s="6" t="n">
        <v>30</v>
      </c>
      <c r="AZ40" s="10"/>
    </row>
    <row r="41" customFormat="false" ht="14.1" hidden="false" customHeight="false" outlineLevel="0" collapsed="false">
      <c r="A41" s="0" t="n">
        <v>41</v>
      </c>
      <c r="B41" s="0" t="s">
        <v>220</v>
      </c>
      <c r="C41" s="0" t="s">
        <v>45</v>
      </c>
      <c r="D41" s="0" t="s">
        <v>214</v>
      </c>
      <c r="E41" s="0" t="n">
        <v>27766</v>
      </c>
      <c r="G41" s="6" t="n">
        <v>5.92</v>
      </c>
      <c r="H41" s="0" t="s">
        <v>55</v>
      </c>
      <c r="I41" s="1" t="s">
        <v>221</v>
      </c>
      <c r="J41" s="0" t="n">
        <v>41</v>
      </c>
      <c r="N41" s="0" t="s">
        <v>78</v>
      </c>
      <c r="O41" s="0" t="s">
        <v>222</v>
      </c>
      <c r="P41" s="0" t="s">
        <v>78</v>
      </c>
      <c r="Q41" s="0" t="s">
        <v>50</v>
      </c>
      <c r="R41" s="19" t="s">
        <v>219</v>
      </c>
      <c r="S41" s="0" t="n">
        <v>1</v>
      </c>
      <c r="T41" s="25" t="n">
        <v>40</v>
      </c>
      <c r="U41" s="6" t="n">
        <v>40</v>
      </c>
      <c r="V41" s="6" t="n">
        <v>236.81</v>
      </c>
      <c r="W41" s="6" t="n">
        <v>33.15</v>
      </c>
      <c r="X41" s="6" t="n">
        <v>269.96</v>
      </c>
      <c r="Z41" s="6" t="n">
        <v>0</v>
      </c>
      <c r="AA41" s="6" t="n">
        <v>0</v>
      </c>
      <c r="AB41" s="6" t="n">
        <v>0</v>
      </c>
      <c r="AD41" s="6" t="n">
        <v>0</v>
      </c>
      <c r="AE41" s="6" t="n">
        <v>0</v>
      </c>
      <c r="AF41" s="6" t="n">
        <v>0</v>
      </c>
      <c r="AH41" s="6" t="n">
        <v>0</v>
      </c>
      <c r="AI41" s="6" t="n">
        <v>0</v>
      </c>
      <c r="AJ41" s="6" t="n">
        <v>0</v>
      </c>
      <c r="AL41" s="6" t="n">
        <v>0</v>
      </c>
      <c r="AM41" s="6" t="n">
        <v>0</v>
      </c>
      <c r="AN41" s="6" t="n">
        <v>0</v>
      </c>
      <c r="AP41" s="6" t="n">
        <v>307.86</v>
      </c>
      <c r="AQ41" s="6" t="n">
        <v>43.1</v>
      </c>
      <c r="AR41" s="6" t="n">
        <v>350.96</v>
      </c>
      <c r="AT41" s="9" t="n">
        <v>307.86</v>
      </c>
      <c r="AU41" s="6" t="n">
        <f aca="false">IF(W41&gt;0,AT41*0.14,0)</f>
        <v>43.1004</v>
      </c>
      <c r="AV41" s="6" t="n">
        <f aca="false">AT41+AU41</f>
        <v>350.9604</v>
      </c>
      <c r="AX41" s="6" t="n">
        <v>30</v>
      </c>
      <c r="AZ41" s="10"/>
    </row>
    <row r="42" customFormat="false" ht="14.1" hidden="false" customHeight="false" outlineLevel="0" collapsed="false">
      <c r="A42" s="0" t="n">
        <v>42</v>
      </c>
      <c r="B42" s="0" t="s">
        <v>223</v>
      </c>
      <c r="C42" s="0" t="s">
        <v>45</v>
      </c>
      <c r="D42" s="0" t="s">
        <v>214</v>
      </c>
      <c r="E42" s="0" t="n">
        <v>27766</v>
      </c>
      <c r="G42" s="6" t="n">
        <v>3.51</v>
      </c>
      <c r="H42" s="0" t="s">
        <v>89</v>
      </c>
      <c r="I42" s="1" t="s">
        <v>224</v>
      </c>
      <c r="J42" s="0" t="n">
        <v>42</v>
      </c>
      <c r="N42" s="0" t="s">
        <v>225</v>
      </c>
      <c r="O42" s="0" t="s">
        <v>217</v>
      </c>
      <c r="P42" s="0" t="s">
        <v>226</v>
      </c>
      <c r="Q42" s="0" t="s">
        <v>50</v>
      </c>
      <c r="R42" s="19" t="s">
        <v>219</v>
      </c>
      <c r="S42" s="0" t="n">
        <v>1</v>
      </c>
      <c r="T42" s="25" t="n">
        <v>42</v>
      </c>
      <c r="U42" s="6" t="n">
        <v>42</v>
      </c>
      <c r="V42" s="6" t="n">
        <v>147.4</v>
      </c>
      <c r="W42" s="6" t="n">
        <v>20.64</v>
      </c>
      <c r="X42" s="6" t="n">
        <v>168.04</v>
      </c>
      <c r="Z42" s="6" t="n">
        <v>0</v>
      </c>
      <c r="AA42" s="6" t="n">
        <v>0</v>
      </c>
      <c r="AB42" s="6" t="n">
        <v>0</v>
      </c>
      <c r="AD42" s="6" t="n">
        <v>0</v>
      </c>
      <c r="AE42" s="6" t="n">
        <v>0</v>
      </c>
      <c r="AF42" s="6" t="n">
        <v>0</v>
      </c>
      <c r="AH42" s="6" t="n">
        <v>0</v>
      </c>
      <c r="AI42" s="6" t="n">
        <v>0</v>
      </c>
      <c r="AJ42" s="6" t="n">
        <v>0</v>
      </c>
      <c r="AL42" s="6" t="n">
        <v>0</v>
      </c>
      <c r="AM42" s="6" t="n">
        <v>0</v>
      </c>
      <c r="AN42" s="6" t="n">
        <v>0</v>
      </c>
      <c r="AP42" s="6" t="n">
        <v>191.62</v>
      </c>
      <c r="AQ42" s="6" t="n">
        <v>26.83</v>
      </c>
      <c r="AR42" s="6" t="n">
        <v>218.45</v>
      </c>
      <c r="AT42" s="9" t="n">
        <v>191.62</v>
      </c>
      <c r="AU42" s="6" t="n">
        <f aca="false">IF(W42&gt;0,AT42*0.14,0)</f>
        <v>26.8268</v>
      </c>
      <c r="AV42" s="6" t="n">
        <f aca="false">AT42+AU42</f>
        <v>218.4468</v>
      </c>
      <c r="AX42" s="6" t="n">
        <v>30</v>
      </c>
      <c r="AZ42" s="13" t="s">
        <v>227</v>
      </c>
      <c r="BA42" s="0" t="s">
        <v>228</v>
      </c>
    </row>
    <row r="43" customFormat="false" ht="14.1" hidden="false" customHeight="false" outlineLevel="0" collapsed="false">
      <c r="A43" s="0" t="n">
        <v>43</v>
      </c>
      <c r="B43" s="0" t="s">
        <v>229</v>
      </c>
      <c r="C43" s="0" t="s">
        <v>45</v>
      </c>
      <c r="D43" s="0" t="s">
        <v>214</v>
      </c>
      <c r="E43" s="0" t="n">
        <v>27766</v>
      </c>
      <c r="G43" s="6" t="n">
        <v>5.91</v>
      </c>
      <c r="H43" s="0" t="s">
        <v>155</v>
      </c>
      <c r="I43" s="1" t="s">
        <v>230</v>
      </c>
      <c r="J43" s="0" t="n">
        <v>43</v>
      </c>
      <c r="N43" s="0" t="s">
        <v>231</v>
      </c>
      <c r="O43" s="0" t="s">
        <v>222</v>
      </c>
      <c r="P43" s="0" t="s">
        <v>78</v>
      </c>
      <c r="Q43" s="0" t="s">
        <v>50</v>
      </c>
      <c r="R43" s="19" t="s">
        <v>219</v>
      </c>
      <c r="S43" s="0" t="n">
        <v>1</v>
      </c>
      <c r="T43" s="25" t="n">
        <v>43</v>
      </c>
      <c r="U43" s="6" t="n">
        <v>43</v>
      </c>
      <c r="V43" s="6" t="n">
        <v>253.93</v>
      </c>
      <c r="W43" s="6" t="n">
        <v>35.55</v>
      </c>
      <c r="X43" s="6" t="n">
        <v>289.48</v>
      </c>
      <c r="Z43" s="6" t="n">
        <v>0</v>
      </c>
      <c r="AA43" s="6" t="n">
        <v>0</v>
      </c>
      <c r="AB43" s="6" t="n">
        <v>0</v>
      </c>
      <c r="AD43" s="6" t="n">
        <v>0</v>
      </c>
      <c r="AE43" s="6" t="n">
        <v>0</v>
      </c>
      <c r="AF43" s="6" t="n">
        <v>0</v>
      </c>
      <c r="AH43" s="6" t="n">
        <v>0</v>
      </c>
      <c r="AI43" s="6" t="n">
        <v>0</v>
      </c>
      <c r="AJ43" s="6" t="n">
        <v>0</v>
      </c>
      <c r="AL43" s="6" t="n">
        <v>0</v>
      </c>
      <c r="AM43" s="6" t="n">
        <v>0</v>
      </c>
      <c r="AN43" s="6" t="n">
        <v>0</v>
      </c>
      <c r="AP43" s="6" t="n">
        <v>330.11</v>
      </c>
      <c r="AQ43" s="6" t="n">
        <v>46.22</v>
      </c>
      <c r="AR43" s="6" t="n">
        <v>376.33</v>
      </c>
      <c r="AT43" s="9" t="n">
        <v>330.11</v>
      </c>
      <c r="AU43" s="6" t="n">
        <f aca="false">IF(W43&gt;0,AT43*0.14,0)</f>
        <v>46.2154</v>
      </c>
      <c r="AV43" s="6" t="n">
        <f aca="false">AT43+AU43</f>
        <v>376.3254</v>
      </c>
      <c r="AX43" s="6" t="n">
        <v>30</v>
      </c>
      <c r="AZ43" s="13" t="s">
        <v>232</v>
      </c>
      <c r="BA43" s="0" t="s">
        <v>233</v>
      </c>
    </row>
    <row r="44" customFormat="false" ht="14.1" hidden="false" customHeight="false" outlineLevel="0" collapsed="false">
      <c r="A44" s="0" t="n">
        <v>44</v>
      </c>
      <c r="B44" s="0" t="s">
        <v>234</v>
      </c>
      <c r="C44" s="0" t="s">
        <v>45</v>
      </c>
      <c r="D44" s="0" t="s">
        <v>214</v>
      </c>
      <c r="E44" s="0" t="n">
        <v>27766</v>
      </c>
      <c r="G44" s="6" t="n">
        <v>3.47</v>
      </c>
      <c r="H44" s="0" t="s">
        <v>167</v>
      </c>
      <c r="I44" s="1" t="s">
        <v>235</v>
      </c>
      <c r="J44" s="0" t="n">
        <v>44</v>
      </c>
      <c r="N44" s="0" t="s">
        <v>236</v>
      </c>
      <c r="O44" s="0" t="s">
        <v>217</v>
      </c>
      <c r="P44" s="0" t="s">
        <v>237</v>
      </c>
      <c r="Q44" s="0" t="s">
        <v>50</v>
      </c>
      <c r="R44" s="19" t="s">
        <v>219</v>
      </c>
      <c r="S44" s="0" t="n">
        <v>1</v>
      </c>
      <c r="T44" s="25" t="n">
        <v>44</v>
      </c>
      <c r="U44" s="6" t="n">
        <v>44</v>
      </c>
      <c r="V44" s="6" t="n">
        <v>152.6</v>
      </c>
      <c r="W44" s="6" t="n">
        <v>21.36</v>
      </c>
      <c r="X44" s="6" t="n">
        <v>173.96</v>
      </c>
      <c r="Z44" s="6" t="n">
        <v>0</v>
      </c>
      <c r="AA44" s="6" t="n">
        <v>0</v>
      </c>
      <c r="AB44" s="6" t="n">
        <v>0</v>
      </c>
      <c r="AD44" s="6" t="n">
        <v>0</v>
      </c>
      <c r="AE44" s="6" t="n">
        <v>0</v>
      </c>
      <c r="AF44" s="6" t="n">
        <v>0</v>
      </c>
      <c r="AH44" s="6" t="n">
        <v>0</v>
      </c>
      <c r="AI44" s="6" t="n">
        <v>0</v>
      </c>
      <c r="AJ44" s="6" t="n">
        <v>0</v>
      </c>
      <c r="AL44" s="6" t="n">
        <v>0</v>
      </c>
      <c r="AM44" s="6" t="n">
        <v>0</v>
      </c>
      <c r="AN44" s="6" t="n">
        <v>0</v>
      </c>
      <c r="AP44" s="6" t="n">
        <v>198.38</v>
      </c>
      <c r="AQ44" s="6" t="n">
        <v>27.78</v>
      </c>
      <c r="AR44" s="6" t="n">
        <v>226.16</v>
      </c>
      <c r="AT44" s="9" t="n">
        <v>198.38</v>
      </c>
      <c r="AU44" s="6" t="n">
        <f aca="false">IF(W44&gt;0,AT44*0.14,0)</f>
        <v>27.7732</v>
      </c>
      <c r="AV44" s="6" t="n">
        <f aca="false">AT44+AU44</f>
        <v>226.1532</v>
      </c>
      <c r="AX44" s="6" t="n">
        <v>30</v>
      </c>
      <c r="AZ44" s="13" t="s">
        <v>73</v>
      </c>
      <c r="BA44" s="0" t="s">
        <v>228</v>
      </c>
    </row>
    <row r="45" customFormat="false" ht="14.1" hidden="false" customHeight="false" outlineLevel="0" collapsed="false">
      <c r="A45" s="0" t="n">
        <v>45</v>
      </c>
      <c r="B45" s="0" t="s">
        <v>238</v>
      </c>
      <c r="C45" s="0" t="s">
        <v>45</v>
      </c>
      <c r="D45" s="0" t="s">
        <v>214</v>
      </c>
      <c r="E45" s="0" t="n">
        <v>27766</v>
      </c>
      <c r="G45" s="6" t="n">
        <v>5.89</v>
      </c>
      <c r="H45" s="0" t="s">
        <v>65</v>
      </c>
      <c r="I45" s="1" t="s">
        <v>239</v>
      </c>
      <c r="J45" s="0" t="n">
        <v>45</v>
      </c>
      <c r="N45" s="0" t="s">
        <v>78</v>
      </c>
      <c r="O45" s="0" t="s">
        <v>240</v>
      </c>
      <c r="P45" s="0" t="s">
        <v>241</v>
      </c>
      <c r="Q45" s="0" t="s">
        <v>222</v>
      </c>
      <c r="R45" s="19" t="s">
        <v>219</v>
      </c>
      <c r="S45" s="0" t="n">
        <v>1</v>
      </c>
      <c r="T45" s="25" t="n">
        <v>47</v>
      </c>
      <c r="U45" s="6" t="n">
        <v>47</v>
      </c>
      <c r="V45" s="6" t="n">
        <v>276.76</v>
      </c>
      <c r="W45" s="6" t="n">
        <v>38.75</v>
      </c>
      <c r="X45" s="6" t="n">
        <v>315.51</v>
      </c>
      <c r="Z45" s="6" t="n">
        <v>0</v>
      </c>
      <c r="AA45" s="6" t="n">
        <v>0</v>
      </c>
      <c r="AB45" s="6" t="n">
        <v>0</v>
      </c>
      <c r="AD45" s="6" t="n">
        <v>0</v>
      </c>
      <c r="AE45" s="6" t="n">
        <v>0</v>
      </c>
      <c r="AF45" s="6" t="n">
        <v>0</v>
      </c>
      <c r="AH45" s="6" t="n">
        <v>0</v>
      </c>
      <c r="AI45" s="6" t="n">
        <v>0</v>
      </c>
      <c r="AJ45" s="6" t="n">
        <v>0</v>
      </c>
      <c r="AL45" s="6" t="n">
        <v>0</v>
      </c>
      <c r="AM45" s="6" t="n">
        <v>0</v>
      </c>
      <c r="AN45" s="6" t="n">
        <v>0</v>
      </c>
      <c r="AP45" s="6" t="n">
        <v>359.79</v>
      </c>
      <c r="AQ45" s="6" t="n">
        <v>50.38</v>
      </c>
      <c r="AR45" s="6" t="n">
        <v>410.17</v>
      </c>
      <c r="AT45" s="9" t="n">
        <v>359.79</v>
      </c>
      <c r="AU45" s="6" t="n">
        <f aca="false">IF(W45&gt;0,AT45*0.14,0)</f>
        <v>50.3706</v>
      </c>
      <c r="AV45" s="6" t="n">
        <f aca="false">AT45+AU45</f>
        <v>410.1606</v>
      </c>
      <c r="AX45" s="6" t="n">
        <v>30</v>
      </c>
      <c r="AZ45" s="13" t="s">
        <v>232</v>
      </c>
      <c r="BA45" s="0" t="s">
        <v>242</v>
      </c>
    </row>
    <row r="46" customFormat="false" ht="14.1" hidden="false" customHeight="false" outlineLevel="0" collapsed="false">
      <c r="A46" s="0" t="n">
        <v>46</v>
      </c>
      <c r="B46" s="0" t="s">
        <v>243</v>
      </c>
      <c r="C46" s="0" t="s">
        <v>45</v>
      </c>
      <c r="D46" s="0" t="s">
        <v>214</v>
      </c>
      <c r="E46" s="0" t="n">
        <v>27766</v>
      </c>
      <c r="G46" s="6" t="n">
        <v>3.36</v>
      </c>
      <c r="H46" s="0" t="s">
        <v>244</v>
      </c>
      <c r="I46" s="1" t="s">
        <v>245</v>
      </c>
      <c r="J46" s="0" t="n">
        <v>46</v>
      </c>
      <c r="N46" s="0" t="s">
        <v>78</v>
      </c>
      <c r="O46" s="0" t="s">
        <v>217</v>
      </c>
      <c r="P46" s="0" t="s">
        <v>218</v>
      </c>
      <c r="Q46" s="0" t="s">
        <v>50</v>
      </c>
      <c r="R46" s="19" t="s">
        <v>219</v>
      </c>
      <c r="S46" s="0" t="n">
        <v>3</v>
      </c>
      <c r="T46" s="25" t="n">
        <v>50</v>
      </c>
      <c r="U46" s="6" t="n">
        <v>50</v>
      </c>
      <c r="V46" s="6" t="n">
        <v>167.85</v>
      </c>
      <c r="W46" s="6" t="n">
        <v>23.5</v>
      </c>
      <c r="X46" s="6" t="n">
        <v>191.35</v>
      </c>
      <c r="Z46" s="6" t="n">
        <v>0</v>
      </c>
      <c r="AA46" s="6" t="n">
        <v>0</v>
      </c>
      <c r="AB46" s="6" t="n">
        <v>0</v>
      </c>
      <c r="AD46" s="6" t="n">
        <v>0</v>
      </c>
      <c r="AE46" s="6" t="n">
        <v>0</v>
      </c>
      <c r="AF46" s="6" t="n">
        <v>0</v>
      </c>
      <c r="AH46" s="6" t="n">
        <v>0</v>
      </c>
      <c r="AI46" s="6" t="n">
        <v>0</v>
      </c>
      <c r="AJ46" s="6" t="n">
        <v>0</v>
      </c>
      <c r="AL46" s="6" t="n">
        <v>0</v>
      </c>
      <c r="AM46" s="6" t="n">
        <v>0</v>
      </c>
      <c r="AN46" s="6" t="n">
        <v>0</v>
      </c>
      <c r="AP46" s="6" t="n">
        <v>218.21</v>
      </c>
      <c r="AQ46" s="6" t="n">
        <v>30.55</v>
      </c>
      <c r="AR46" s="6" t="n">
        <v>248.76</v>
      </c>
      <c r="AT46" s="9" t="n">
        <v>218.21</v>
      </c>
      <c r="AU46" s="6" t="n">
        <f aca="false">IF(W46&gt;0,AT46*0.14,0)</f>
        <v>30.5494</v>
      </c>
      <c r="AV46" s="6" t="n">
        <f aca="false">AT46+AU46</f>
        <v>248.7594</v>
      </c>
      <c r="AX46" s="6" t="n">
        <v>30</v>
      </c>
      <c r="AZ46" s="10"/>
      <c r="BA46" s="0" t="s">
        <v>246</v>
      </c>
    </row>
    <row r="47" customFormat="false" ht="14.1" hidden="false" customHeight="false" outlineLevel="0" collapsed="false">
      <c r="A47" s="0" t="n">
        <v>47</v>
      </c>
      <c r="B47" s="0" t="s">
        <v>247</v>
      </c>
      <c r="C47" s="0" t="s">
        <v>45</v>
      </c>
      <c r="D47" s="0" t="s">
        <v>248</v>
      </c>
      <c r="E47" s="0" t="s">
        <v>249</v>
      </c>
      <c r="G47" s="6" t="n">
        <v>26.73</v>
      </c>
      <c r="H47" s="0" t="s">
        <v>98</v>
      </c>
      <c r="I47" s="1" t="s">
        <v>250</v>
      </c>
      <c r="J47" s="0" t="n">
        <v>47</v>
      </c>
      <c r="L47" s="2" t="s">
        <v>251</v>
      </c>
      <c r="N47" s="0" t="s">
        <v>78</v>
      </c>
      <c r="O47" s="0" t="s">
        <v>50</v>
      </c>
      <c r="P47" s="0" t="s">
        <v>252</v>
      </c>
      <c r="Q47" s="0" t="s">
        <v>253</v>
      </c>
      <c r="R47" s="7" t="s">
        <v>53</v>
      </c>
      <c r="S47" s="0" t="n">
        <v>1</v>
      </c>
      <c r="T47" s="12" t="n">
        <v>25</v>
      </c>
      <c r="U47" s="6" t="n">
        <v>25</v>
      </c>
      <c r="V47" s="6" t="n">
        <v>668.32</v>
      </c>
      <c r="W47" s="6" t="n">
        <v>0</v>
      </c>
      <c r="X47" s="6" t="n">
        <v>668.32</v>
      </c>
      <c r="Z47" s="6" t="n">
        <v>0</v>
      </c>
      <c r="AA47" s="6" t="n">
        <v>0</v>
      </c>
      <c r="AB47" s="6" t="n">
        <v>0</v>
      </c>
      <c r="AD47" s="6" t="n">
        <v>0</v>
      </c>
      <c r="AE47" s="6" t="n">
        <v>0</v>
      </c>
      <c r="AF47" s="6" t="n">
        <v>0</v>
      </c>
      <c r="AH47" s="6" t="n">
        <v>0</v>
      </c>
      <c r="AI47" s="6" t="n">
        <v>0</v>
      </c>
      <c r="AJ47" s="6" t="n">
        <v>0</v>
      </c>
      <c r="AL47" s="6" t="n">
        <v>0</v>
      </c>
      <c r="AM47" s="6" t="n">
        <v>0</v>
      </c>
      <c r="AN47" s="6" t="n">
        <v>0</v>
      </c>
      <c r="AP47" s="6" t="n">
        <v>868.82</v>
      </c>
      <c r="AQ47" s="6" t="n">
        <v>0</v>
      </c>
      <c r="AR47" s="6" t="n">
        <v>868.82</v>
      </c>
      <c r="AT47" s="9" t="n">
        <v>868.82</v>
      </c>
      <c r="AU47" s="6" t="n">
        <f aca="false">IF(W47&gt;0,AT47*0.14,0)</f>
        <v>0</v>
      </c>
      <c r="AV47" s="6" t="n">
        <f aca="false">AT47+AU47</f>
        <v>868.82</v>
      </c>
      <c r="AX47" s="6" t="n">
        <v>30</v>
      </c>
      <c r="AZ47" s="13" t="s">
        <v>254</v>
      </c>
      <c r="BA47" s="0" t="s">
        <v>255</v>
      </c>
    </row>
    <row r="48" customFormat="false" ht="14.1" hidden="false" customHeight="false" outlineLevel="0" collapsed="false">
      <c r="A48" s="0" t="n">
        <v>48</v>
      </c>
      <c r="B48" s="0" t="s">
        <v>256</v>
      </c>
      <c r="C48" s="0" t="s">
        <v>45</v>
      </c>
      <c r="D48" s="0" t="s">
        <v>257</v>
      </c>
      <c r="E48" s="0" t="s">
        <v>258</v>
      </c>
      <c r="G48" s="6" t="n">
        <v>2.2</v>
      </c>
      <c r="H48" s="0" t="s">
        <v>59</v>
      </c>
      <c r="I48" s="1" t="n">
        <v>40024286</v>
      </c>
      <c r="J48" s="0" t="n">
        <v>48</v>
      </c>
      <c r="N48" s="0" t="s">
        <v>259</v>
      </c>
      <c r="O48" s="0" t="s">
        <v>50</v>
      </c>
      <c r="P48" s="0" t="s">
        <v>78</v>
      </c>
      <c r="Q48" s="0" t="s">
        <v>260</v>
      </c>
      <c r="R48" s="19" t="s">
        <v>53</v>
      </c>
      <c r="S48" s="0" t="n">
        <v>3</v>
      </c>
      <c r="T48" s="25" t="n">
        <v>81</v>
      </c>
      <c r="U48" s="6" t="n">
        <v>81</v>
      </c>
      <c r="V48" s="6" t="n">
        <v>178.24</v>
      </c>
      <c r="W48" s="6" t="n">
        <v>24.95</v>
      </c>
      <c r="X48" s="6" t="n">
        <v>203.19</v>
      </c>
      <c r="Z48" s="6" t="n">
        <v>0</v>
      </c>
      <c r="AA48" s="6" t="n">
        <v>0</v>
      </c>
      <c r="AB48" s="6" t="n">
        <v>0</v>
      </c>
      <c r="AD48" s="6" t="n">
        <v>0</v>
      </c>
      <c r="AE48" s="6" t="n">
        <v>0</v>
      </c>
      <c r="AF48" s="6" t="n">
        <v>0</v>
      </c>
      <c r="AH48" s="6" t="n">
        <v>0</v>
      </c>
      <c r="AI48" s="6" t="n">
        <v>0</v>
      </c>
      <c r="AJ48" s="6" t="n">
        <v>0</v>
      </c>
      <c r="AL48" s="6" t="n">
        <v>0</v>
      </c>
      <c r="AM48" s="6" t="n">
        <v>0</v>
      </c>
      <c r="AN48" s="6" t="n">
        <v>0</v>
      </c>
      <c r="AP48" s="6" t="n">
        <v>294.1</v>
      </c>
      <c r="AQ48" s="6" t="n">
        <v>41.18</v>
      </c>
      <c r="AR48" s="6" t="n">
        <v>335.28</v>
      </c>
      <c r="AT48" s="9" t="n">
        <v>239.84</v>
      </c>
      <c r="AU48" s="6" t="n">
        <f aca="false">IF(W48&gt;0,AT48*0.14,0)</f>
        <v>33.5776</v>
      </c>
      <c r="AV48" s="6" t="n">
        <f aca="false">AT48+AU48</f>
        <v>273.4176</v>
      </c>
      <c r="AX48" s="6" t="n">
        <v>65</v>
      </c>
      <c r="AZ48" s="10"/>
    </row>
    <row r="49" customFormat="false" ht="14.1" hidden="false" customHeight="false" outlineLevel="0" collapsed="false">
      <c r="A49" s="0" t="n">
        <v>49</v>
      </c>
      <c r="B49" s="0" t="s">
        <v>261</v>
      </c>
      <c r="C49" s="0" t="s">
        <v>45</v>
      </c>
      <c r="D49" s="0" t="s">
        <v>257</v>
      </c>
      <c r="E49" s="0" t="s">
        <v>258</v>
      </c>
      <c r="G49" s="6" t="n">
        <v>1.97</v>
      </c>
      <c r="H49" s="0" t="s">
        <v>55</v>
      </c>
      <c r="I49" s="1" t="n">
        <v>40037449</v>
      </c>
      <c r="J49" s="0" t="n">
        <v>49</v>
      </c>
      <c r="N49" s="0" t="s">
        <v>259</v>
      </c>
      <c r="O49" s="0" t="s">
        <v>50</v>
      </c>
      <c r="P49" s="0" t="s">
        <v>262</v>
      </c>
      <c r="Q49" s="0" t="s">
        <v>260</v>
      </c>
      <c r="R49" s="19" t="s">
        <v>53</v>
      </c>
      <c r="S49" s="0" t="n">
        <v>4</v>
      </c>
      <c r="T49" s="25" t="n">
        <v>142</v>
      </c>
      <c r="U49" s="6" t="n">
        <v>142</v>
      </c>
      <c r="V49" s="6" t="n">
        <v>280.34</v>
      </c>
      <c r="W49" s="6" t="n">
        <v>39.25</v>
      </c>
      <c r="X49" s="6" t="n">
        <v>319.59</v>
      </c>
      <c r="Z49" s="6" t="n">
        <v>0</v>
      </c>
      <c r="AA49" s="6" t="n">
        <v>0</v>
      </c>
      <c r="AB49" s="6" t="n">
        <v>0</v>
      </c>
      <c r="AD49" s="6" t="n">
        <v>0</v>
      </c>
      <c r="AE49" s="6" t="n">
        <v>0</v>
      </c>
      <c r="AF49" s="6" t="n">
        <v>0</v>
      </c>
      <c r="AH49" s="6" t="n">
        <v>0</v>
      </c>
      <c r="AI49" s="6" t="n">
        <v>0</v>
      </c>
      <c r="AJ49" s="6" t="n">
        <v>0</v>
      </c>
      <c r="AL49" s="6" t="n">
        <v>0</v>
      </c>
      <c r="AM49" s="6" t="n">
        <v>0</v>
      </c>
      <c r="AN49" s="6" t="n">
        <v>0</v>
      </c>
      <c r="AP49" s="6" t="n">
        <v>462.57</v>
      </c>
      <c r="AQ49" s="6" t="n">
        <v>64.76</v>
      </c>
      <c r="AR49" s="6" t="n">
        <v>527.33</v>
      </c>
      <c r="AT49" s="9" t="n">
        <v>398.79</v>
      </c>
      <c r="AU49" s="6" t="n">
        <f aca="false">IF(W49&gt;0,AT49*0.14,0)</f>
        <v>55.8306</v>
      </c>
      <c r="AV49" s="6" t="n">
        <f aca="false">AT49+AU49</f>
        <v>454.6206</v>
      </c>
      <c r="AX49" s="6" t="n">
        <v>65</v>
      </c>
      <c r="AZ49" s="26" t="s">
        <v>263</v>
      </c>
    </row>
    <row r="50" customFormat="false" ht="14.1" hidden="false" customHeight="false" outlineLevel="0" collapsed="false">
      <c r="A50" s="0" t="n">
        <v>50</v>
      </c>
      <c r="B50" s="0" t="s">
        <v>264</v>
      </c>
      <c r="C50" s="0" t="s">
        <v>45</v>
      </c>
      <c r="D50" s="0" t="s">
        <v>257</v>
      </c>
      <c r="E50" s="0" t="s">
        <v>258</v>
      </c>
      <c r="G50" s="6" t="n">
        <v>1.94</v>
      </c>
      <c r="H50" s="0" t="s">
        <v>70</v>
      </c>
      <c r="I50" s="1" t="n">
        <v>40037442</v>
      </c>
      <c r="J50" s="0" t="n">
        <v>50</v>
      </c>
      <c r="N50" s="0" t="s">
        <v>78</v>
      </c>
      <c r="O50" s="0" t="s">
        <v>50</v>
      </c>
      <c r="P50" s="0" t="s">
        <v>262</v>
      </c>
      <c r="Q50" s="0" t="s">
        <v>260</v>
      </c>
      <c r="R50" s="19" t="s">
        <v>53</v>
      </c>
      <c r="S50" s="0" t="n">
        <v>4</v>
      </c>
      <c r="T50" s="25" t="n">
        <v>165</v>
      </c>
      <c r="U50" s="6" t="n">
        <v>165</v>
      </c>
      <c r="V50" s="6" t="n">
        <v>320.05</v>
      </c>
      <c r="W50" s="6" t="n">
        <v>44.81</v>
      </c>
      <c r="X50" s="6" t="n">
        <v>364.86</v>
      </c>
      <c r="Z50" s="6" t="n">
        <v>0</v>
      </c>
      <c r="AA50" s="6" t="n">
        <v>0</v>
      </c>
      <c r="AB50" s="6" t="n">
        <v>0</v>
      </c>
      <c r="AD50" s="6" t="n">
        <v>0</v>
      </c>
      <c r="AE50" s="6" t="n">
        <v>0</v>
      </c>
      <c r="AF50" s="6" t="n">
        <v>0</v>
      </c>
      <c r="AH50" s="6" t="n">
        <v>0</v>
      </c>
      <c r="AI50" s="6" t="n">
        <v>0</v>
      </c>
      <c r="AJ50" s="6" t="n">
        <v>0</v>
      </c>
      <c r="AL50" s="6" t="n">
        <v>0</v>
      </c>
      <c r="AM50" s="6" t="n">
        <v>0</v>
      </c>
      <c r="AN50" s="6" t="n">
        <v>0</v>
      </c>
      <c r="AP50" s="6" t="n">
        <v>528.09</v>
      </c>
      <c r="AQ50" s="6" t="n">
        <v>73.94</v>
      </c>
      <c r="AR50" s="6" t="n">
        <v>602.03</v>
      </c>
      <c r="AT50" s="9" t="n">
        <v>458.72</v>
      </c>
      <c r="AU50" s="6" t="n">
        <f aca="false">IF(W50&gt;0,AT50*0.14,0)</f>
        <v>64.2208</v>
      </c>
      <c r="AV50" s="6" t="n">
        <f aca="false">AT50+AU50</f>
        <v>522.9408</v>
      </c>
      <c r="AX50" s="6" t="n">
        <v>65</v>
      </c>
      <c r="AZ50" s="10" t="s">
        <v>265</v>
      </c>
    </row>
    <row r="51" customFormat="false" ht="14.1" hidden="false" customHeight="false" outlineLevel="0" collapsed="false">
      <c r="A51" s="0" t="n">
        <v>51</v>
      </c>
      <c r="B51" s="0" t="s">
        <v>266</v>
      </c>
      <c r="C51" s="0" t="s">
        <v>45</v>
      </c>
      <c r="D51" s="0" t="s">
        <v>257</v>
      </c>
      <c r="E51" s="0" t="s">
        <v>258</v>
      </c>
      <c r="G51" s="6" t="n">
        <v>1.91</v>
      </c>
      <c r="H51" s="0" t="s">
        <v>48</v>
      </c>
      <c r="I51" s="1" t="n">
        <v>40037441</v>
      </c>
      <c r="J51" s="0" t="n">
        <v>51</v>
      </c>
      <c r="N51" s="0" t="s">
        <v>78</v>
      </c>
      <c r="O51" s="0" t="s">
        <v>50</v>
      </c>
      <c r="P51" s="0" t="s">
        <v>267</v>
      </c>
      <c r="Q51" s="0" t="s">
        <v>260</v>
      </c>
      <c r="R51" s="19" t="s">
        <v>53</v>
      </c>
      <c r="S51" s="0" t="n">
        <v>5</v>
      </c>
      <c r="T51" s="25" t="n">
        <v>192</v>
      </c>
      <c r="U51" s="6" t="n">
        <v>192</v>
      </c>
      <c r="V51" s="6" t="n">
        <v>366.65</v>
      </c>
      <c r="W51" s="6" t="n">
        <v>51.33</v>
      </c>
      <c r="X51" s="6" t="n">
        <v>417.98</v>
      </c>
      <c r="Z51" s="6" t="n">
        <v>0</v>
      </c>
      <c r="AA51" s="6" t="n">
        <v>0</v>
      </c>
      <c r="AB51" s="6" t="n">
        <v>0</v>
      </c>
      <c r="AD51" s="6" t="n">
        <v>0</v>
      </c>
      <c r="AE51" s="6" t="n">
        <v>0</v>
      </c>
      <c r="AF51" s="6" t="n">
        <v>0</v>
      </c>
      <c r="AH51" s="6" t="n">
        <v>0</v>
      </c>
      <c r="AI51" s="6" t="n">
        <v>0</v>
      </c>
      <c r="AJ51" s="6" t="n">
        <v>0</v>
      </c>
      <c r="AL51" s="6" t="n">
        <v>0</v>
      </c>
      <c r="AM51" s="6" t="n">
        <v>0</v>
      </c>
      <c r="AN51" s="6" t="n">
        <v>0</v>
      </c>
      <c r="AP51" s="6" t="n">
        <v>604.98</v>
      </c>
      <c r="AQ51" s="6" t="n">
        <v>84.7</v>
      </c>
      <c r="AR51" s="6" t="n">
        <v>689.68</v>
      </c>
      <c r="AT51" s="9" t="n">
        <v>529.07</v>
      </c>
      <c r="AU51" s="6" t="n">
        <f aca="false">IF(W51&gt;0,AT51*0.14,0)</f>
        <v>74.0698</v>
      </c>
      <c r="AV51" s="6" t="n">
        <f aca="false">AT51+AU51</f>
        <v>603.1398</v>
      </c>
      <c r="AX51" s="6" t="n">
        <v>65</v>
      </c>
      <c r="AZ51" s="10" t="s">
        <v>265</v>
      </c>
    </row>
    <row r="52" customFormat="false" ht="14.1" hidden="false" customHeight="false" outlineLevel="0" collapsed="false">
      <c r="A52" s="0" t="n">
        <v>52</v>
      </c>
      <c r="B52" s="0" t="s">
        <v>268</v>
      </c>
      <c r="C52" s="0" t="s">
        <v>45</v>
      </c>
      <c r="D52" s="0" t="s">
        <v>269</v>
      </c>
      <c r="E52" s="0" t="s">
        <v>270</v>
      </c>
      <c r="G52" s="6" t="n">
        <v>139.53</v>
      </c>
      <c r="H52" s="0" t="s">
        <v>271</v>
      </c>
      <c r="I52" s="1" t="n">
        <v>9934949876</v>
      </c>
      <c r="J52" s="0" t="n">
        <v>52</v>
      </c>
      <c r="N52" s="0" t="s">
        <v>78</v>
      </c>
      <c r="O52" s="0" t="s">
        <v>272</v>
      </c>
      <c r="P52" s="0" t="s">
        <v>78</v>
      </c>
      <c r="Q52" s="0" t="s">
        <v>273</v>
      </c>
      <c r="R52" s="19" t="s">
        <v>274</v>
      </c>
      <c r="S52" s="0" t="n">
        <v>1</v>
      </c>
      <c r="T52" s="25" t="n">
        <v>2</v>
      </c>
      <c r="U52" s="6" t="n">
        <v>2</v>
      </c>
      <c r="V52" s="6" t="n">
        <v>41.86</v>
      </c>
      <c r="W52" s="6" t="n">
        <v>5.86</v>
      </c>
      <c r="X52" s="6" t="n">
        <v>47.72</v>
      </c>
      <c r="Z52" s="6" t="n">
        <v>0</v>
      </c>
      <c r="AA52" s="6" t="n">
        <v>0</v>
      </c>
      <c r="AB52" s="6" t="n">
        <v>0</v>
      </c>
      <c r="AD52" s="6" t="n">
        <v>0</v>
      </c>
      <c r="AE52" s="6" t="n">
        <v>0</v>
      </c>
      <c r="AF52" s="6" t="n">
        <v>0</v>
      </c>
      <c r="AH52" s="6" t="n">
        <v>0</v>
      </c>
      <c r="AI52" s="6" t="n">
        <v>0</v>
      </c>
      <c r="AJ52" s="6" t="n">
        <v>0</v>
      </c>
      <c r="AL52" s="6" t="n">
        <v>0</v>
      </c>
      <c r="AM52" s="6" t="n">
        <v>0</v>
      </c>
      <c r="AN52" s="6" t="n">
        <v>0</v>
      </c>
      <c r="AP52" s="6" t="n">
        <v>62.79</v>
      </c>
      <c r="AQ52" s="6" t="n">
        <v>8.8</v>
      </c>
      <c r="AR52" s="6" t="n">
        <v>71.59</v>
      </c>
      <c r="AT52" s="9" t="n">
        <v>62.79</v>
      </c>
      <c r="AU52" s="6" t="n">
        <f aca="false">IF(W52&gt;0,AT52*0.14,0)</f>
        <v>8.7906</v>
      </c>
      <c r="AV52" s="6" t="n">
        <f aca="false">AT52+AU52</f>
        <v>71.5806</v>
      </c>
      <c r="AX52" s="6" t="n">
        <v>50</v>
      </c>
      <c r="AZ52" s="10"/>
      <c r="BA52" s="0" t="s">
        <v>275</v>
      </c>
    </row>
    <row r="53" customFormat="false" ht="14.1" hidden="false" customHeight="false" outlineLevel="0" collapsed="false">
      <c r="A53" s="0" t="n">
        <v>53</v>
      </c>
      <c r="B53" s="0" t="s">
        <v>276</v>
      </c>
      <c r="C53" s="0" t="s">
        <v>45</v>
      </c>
      <c r="D53" s="0" t="s">
        <v>269</v>
      </c>
      <c r="E53" s="0" t="s">
        <v>270</v>
      </c>
      <c r="G53" s="6" t="n">
        <v>83.72</v>
      </c>
      <c r="H53" s="0" t="s">
        <v>63</v>
      </c>
      <c r="I53" s="1" t="n">
        <v>9935473739</v>
      </c>
      <c r="J53" s="0" t="n">
        <v>53</v>
      </c>
      <c r="L53" s="2" t="s">
        <v>277</v>
      </c>
      <c r="N53" s="0" t="s">
        <v>78</v>
      </c>
      <c r="O53" s="0" t="s">
        <v>278</v>
      </c>
      <c r="P53" s="0" t="s">
        <v>279</v>
      </c>
      <c r="Q53" s="0" t="s">
        <v>273</v>
      </c>
      <c r="R53" s="19" t="s">
        <v>274</v>
      </c>
      <c r="S53" s="0" t="n">
        <v>1</v>
      </c>
      <c r="T53" s="25" t="n">
        <v>2</v>
      </c>
      <c r="U53" s="6" t="n">
        <v>2</v>
      </c>
      <c r="V53" s="6" t="n">
        <v>41.86</v>
      </c>
      <c r="W53" s="6" t="n">
        <v>5.86</v>
      </c>
      <c r="X53" s="6" t="n">
        <v>47.72</v>
      </c>
      <c r="Z53" s="6" t="n">
        <v>0</v>
      </c>
      <c r="AA53" s="6" t="n">
        <v>0</v>
      </c>
      <c r="AB53" s="6" t="n">
        <v>0</v>
      </c>
      <c r="AD53" s="6" t="n">
        <v>0</v>
      </c>
      <c r="AE53" s="6" t="n">
        <v>0</v>
      </c>
      <c r="AF53" s="6" t="n">
        <v>0</v>
      </c>
      <c r="AH53" s="6" t="n">
        <v>0</v>
      </c>
      <c r="AI53" s="6" t="n">
        <v>0</v>
      </c>
      <c r="AJ53" s="6" t="n">
        <v>0</v>
      </c>
      <c r="AL53" s="6" t="n">
        <v>0</v>
      </c>
      <c r="AM53" s="6" t="n">
        <v>0</v>
      </c>
      <c r="AN53" s="6" t="n">
        <v>0</v>
      </c>
      <c r="AP53" s="6" t="n">
        <v>62.79</v>
      </c>
      <c r="AQ53" s="6" t="n">
        <v>8.8</v>
      </c>
      <c r="AR53" s="6" t="n">
        <v>71.59</v>
      </c>
      <c r="AT53" s="9" t="n">
        <v>62.79</v>
      </c>
      <c r="AU53" s="6" t="n">
        <f aca="false">IF(W53&gt;0,AT53*0.14,0)</f>
        <v>8.7906</v>
      </c>
      <c r="AV53" s="6" t="n">
        <f aca="false">AT53+AU53</f>
        <v>71.5806</v>
      </c>
      <c r="AX53" s="6" t="n">
        <v>50</v>
      </c>
      <c r="AZ53" s="13" t="s">
        <v>280</v>
      </c>
      <c r="BA53" s="0" t="s">
        <v>281</v>
      </c>
    </row>
    <row r="54" customFormat="false" ht="14.1" hidden="false" customHeight="false" outlineLevel="0" collapsed="false">
      <c r="A54" s="0" t="n">
        <v>54</v>
      </c>
      <c r="B54" s="0" t="s">
        <v>282</v>
      </c>
      <c r="C54" s="0" t="s">
        <v>45</v>
      </c>
      <c r="D54" s="0" t="s">
        <v>269</v>
      </c>
      <c r="E54" s="0" t="s">
        <v>270</v>
      </c>
      <c r="G54" s="6" t="n">
        <v>83.72</v>
      </c>
      <c r="H54" s="0" t="s">
        <v>98</v>
      </c>
      <c r="I54" s="1" t="n">
        <v>9934949875</v>
      </c>
      <c r="J54" s="0" t="n">
        <v>54</v>
      </c>
      <c r="L54" s="2" t="s">
        <v>283</v>
      </c>
      <c r="N54" s="0" t="s">
        <v>284</v>
      </c>
      <c r="O54" s="0" t="s">
        <v>278</v>
      </c>
      <c r="P54" s="0" t="s">
        <v>78</v>
      </c>
      <c r="Q54" s="0" t="s">
        <v>273</v>
      </c>
      <c r="R54" s="19" t="s">
        <v>274</v>
      </c>
      <c r="S54" s="0" t="n">
        <v>1</v>
      </c>
      <c r="T54" s="25" t="n">
        <v>2</v>
      </c>
      <c r="U54" s="6" t="n">
        <v>2</v>
      </c>
      <c r="V54" s="6" t="n">
        <v>41.86</v>
      </c>
      <c r="W54" s="6" t="n">
        <v>5.86</v>
      </c>
      <c r="X54" s="6" t="n">
        <v>47.72</v>
      </c>
      <c r="Z54" s="6" t="n">
        <v>0</v>
      </c>
      <c r="AA54" s="6" t="n">
        <v>0</v>
      </c>
      <c r="AB54" s="6" t="n">
        <v>0</v>
      </c>
      <c r="AD54" s="6" t="n">
        <v>0</v>
      </c>
      <c r="AE54" s="6" t="n">
        <v>0</v>
      </c>
      <c r="AF54" s="6" t="n">
        <v>0</v>
      </c>
      <c r="AH54" s="6" t="n">
        <v>0</v>
      </c>
      <c r="AI54" s="6" t="n">
        <v>0</v>
      </c>
      <c r="AJ54" s="6" t="n">
        <v>0</v>
      </c>
      <c r="AL54" s="6" t="n">
        <v>0</v>
      </c>
      <c r="AM54" s="6" t="n">
        <v>0</v>
      </c>
      <c r="AN54" s="6" t="n">
        <v>0</v>
      </c>
      <c r="AP54" s="6" t="n">
        <v>62.79</v>
      </c>
      <c r="AQ54" s="6" t="n">
        <v>8.8</v>
      </c>
      <c r="AR54" s="6" t="n">
        <v>71.59</v>
      </c>
      <c r="AT54" s="9" t="n">
        <v>62.79</v>
      </c>
      <c r="AU54" s="6" t="n">
        <f aca="false">IF(W54&gt;0,AT54*0.14,0)</f>
        <v>8.7906</v>
      </c>
      <c r="AV54" s="6" t="n">
        <f aca="false">AT54+AU54</f>
        <v>71.5806</v>
      </c>
      <c r="AX54" s="6" t="n">
        <v>50</v>
      </c>
      <c r="AZ54" s="10"/>
      <c r="BA54" s="0" t="s">
        <v>285</v>
      </c>
    </row>
    <row r="55" customFormat="false" ht="14.1" hidden="false" customHeight="false" outlineLevel="0" collapsed="false">
      <c r="A55" s="0" t="n">
        <v>55</v>
      </c>
      <c r="B55" s="0" t="s">
        <v>286</v>
      </c>
      <c r="C55" s="0" t="s">
        <v>45</v>
      </c>
      <c r="D55" s="0" t="s">
        <v>269</v>
      </c>
      <c r="E55" s="0" t="s">
        <v>270</v>
      </c>
      <c r="G55" s="6" t="n">
        <v>83.72</v>
      </c>
      <c r="H55" s="0" t="s">
        <v>98</v>
      </c>
      <c r="I55" s="1" t="n">
        <v>9935552762</v>
      </c>
      <c r="J55" s="0" t="n">
        <v>55</v>
      </c>
      <c r="N55" s="0" t="s">
        <v>78</v>
      </c>
      <c r="O55" s="0" t="s">
        <v>278</v>
      </c>
      <c r="P55" s="0" t="s">
        <v>287</v>
      </c>
      <c r="Q55" s="0" t="s">
        <v>288</v>
      </c>
      <c r="R55" s="19" t="s">
        <v>274</v>
      </c>
      <c r="S55" s="0" t="n">
        <v>1</v>
      </c>
      <c r="T55" s="25" t="n">
        <v>2</v>
      </c>
      <c r="U55" s="6" t="n">
        <v>2</v>
      </c>
      <c r="V55" s="6" t="n">
        <v>41.86</v>
      </c>
      <c r="W55" s="6" t="n">
        <v>5.86</v>
      </c>
      <c r="X55" s="6" t="n">
        <v>47.72</v>
      </c>
      <c r="Z55" s="6" t="n">
        <v>0</v>
      </c>
      <c r="AA55" s="6" t="n">
        <v>0</v>
      </c>
      <c r="AB55" s="6" t="n">
        <v>0</v>
      </c>
      <c r="AD55" s="6" t="n">
        <v>0</v>
      </c>
      <c r="AE55" s="6" t="n">
        <v>0</v>
      </c>
      <c r="AF55" s="6" t="n">
        <v>0</v>
      </c>
      <c r="AH55" s="6" t="n">
        <v>0</v>
      </c>
      <c r="AI55" s="6" t="n">
        <v>0</v>
      </c>
      <c r="AJ55" s="6" t="n">
        <v>0</v>
      </c>
      <c r="AL55" s="6" t="n">
        <v>0</v>
      </c>
      <c r="AM55" s="6" t="n">
        <v>0</v>
      </c>
      <c r="AN55" s="6" t="n">
        <v>0</v>
      </c>
      <c r="AP55" s="6" t="n">
        <v>62.79</v>
      </c>
      <c r="AQ55" s="6" t="n">
        <v>8.8</v>
      </c>
      <c r="AR55" s="6" t="n">
        <v>71.59</v>
      </c>
      <c r="AT55" s="9" t="n">
        <v>62.79</v>
      </c>
      <c r="AU55" s="6" t="n">
        <f aca="false">IF(W55&gt;0,AT55*0.14,0)</f>
        <v>8.7906</v>
      </c>
      <c r="AV55" s="6" t="n">
        <f aca="false">AT55+AU55</f>
        <v>71.5806</v>
      </c>
      <c r="AX55" s="6" t="n">
        <v>50</v>
      </c>
      <c r="AZ55" s="10"/>
      <c r="BA55" s="0" t="s">
        <v>289</v>
      </c>
    </row>
    <row r="56" customFormat="false" ht="14.1" hidden="false" customHeight="false" outlineLevel="0" collapsed="false">
      <c r="A56" s="0" t="n">
        <v>56</v>
      </c>
      <c r="B56" s="0" t="s">
        <v>290</v>
      </c>
      <c r="C56" s="0" t="s">
        <v>45</v>
      </c>
      <c r="D56" s="0" t="s">
        <v>269</v>
      </c>
      <c r="E56" s="0" t="s">
        <v>270</v>
      </c>
      <c r="G56" s="6" t="n">
        <v>83.72</v>
      </c>
      <c r="H56" s="0" t="s">
        <v>98</v>
      </c>
      <c r="I56" s="1" t="n">
        <v>9935552873</v>
      </c>
      <c r="J56" s="0" t="n">
        <v>56</v>
      </c>
      <c r="L56" s="2" t="s">
        <v>283</v>
      </c>
      <c r="N56" s="0" t="s">
        <v>78</v>
      </c>
      <c r="O56" s="0" t="s">
        <v>278</v>
      </c>
      <c r="P56" s="0" t="s">
        <v>287</v>
      </c>
      <c r="Q56" s="0" t="s">
        <v>288</v>
      </c>
      <c r="R56" s="19" t="s">
        <v>274</v>
      </c>
      <c r="S56" s="0" t="n">
        <v>1</v>
      </c>
      <c r="T56" s="25" t="n">
        <v>2</v>
      </c>
      <c r="U56" s="6" t="n">
        <v>2</v>
      </c>
      <c r="V56" s="6" t="n">
        <v>41.86</v>
      </c>
      <c r="W56" s="6" t="n">
        <v>5.86</v>
      </c>
      <c r="X56" s="6" t="n">
        <v>47.72</v>
      </c>
      <c r="Z56" s="6" t="n">
        <v>0</v>
      </c>
      <c r="AA56" s="6" t="n">
        <v>0</v>
      </c>
      <c r="AB56" s="6" t="n">
        <v>0</v>
      </c>
      <c r="AD56" s="6" t="n">
        <v>0</v>
      </c>
      <c r="AE56" s="6" t="n">
        <v>0</v>
      </c>
      <c r="AF56" s="6" t="n">
        <v>0</v>
      </c>
      <c r="AH56" s="6" t="n">
        <v>0</v>
      </c>
      <c r="AI56" s="6" t="n">
        <v>0</v>
      </c>
      <c r="AJ56" s="6" t="n">
        <v>0</v>
      </c>
      <c r="AL56" s="6" t="n">
        <v>0</v>
      </c>
      <c r="AM56" s="6" t="n">
        <v>0</v>
      </c>
      <c r="AN56" s="6" t="n">
        <v>0</v>
      </c>
      <c r="AP56" s="6" t="n">
        <v>62.79</v>
      </c>
      <c r="AQ56" s="6" t="n">
        <v>8.8</v>
      </c>
      <c r="AR56" s="6" t="n">
        <v>71.59</v>
      </c>
      <c r="AT56" s="9" t="n">
        <v>62.79</v>
      </c>
      <c r="AU56" s="6" t="n">
        <f aca="false">IF(W56&gt;0,AT56*0.14,0)</f>
        <v>8.7906</v>
      </c>
      <c r="AV56" s="6" t="n">
        <f aca="false">AT56+AU56</f>
        <v>71.5806</v>
      </c>
      <c r="AX56" s="6" t="n">
        <v>50</v>
      </c>
      <c r="AZ56" s="10"/>
      <c r="BA56" s="0" t="s">
        <v>289</v>
      </c>
    </row>
    <row r="57" customFormat="false" ht="14.1" hidden="false" customHeight="false" outlineLevel="0" collapsed="false">
      <c r="A57" s="0" t="n">
        <v>57</v>
      </c>
      <c r="B57" s="0" t="s">
        <v>291</v>
      </c>
      <c r="C57" s="0" t="s">
        <v>45</v>
      </c>
      <c r="D57" s="0" t="s">
        <v>269</v>
      </c>
      <c r="E57" s="0" t="s">
        <v>270</v>
      </c>
      <c r="G57" s="6" t="n">
        <v>83.72</v>
      </c>
      <c r="H57" s="0" t="s">
        <v>76</v>
      </c>
      <c r="I57" s="1" t="n">
        <v>9935501343</v>
      </c>
      <c r="J57" s="0" t="n">
        <v>57</v>
      </c>
      <c r="L57" s="2" t="s">
        <v>277</v>
      </c>
      <c r="N57" s="0" t="s">
        <v>78</v>
      </c>
      <c r="O57" s="0" t="s">
        <v>278</v>
      </c>
      <c r="P57" s="0" t="s">
        <v>292</v>
      </c>
      <c r="Q57" s="0" t="s">
        <v>293</v>
      </c>
      <c r="R57" s="19" t="s">
        <v>274</v>
      </c>
      <c r="S57" s="0" t="n">
        <v>1</v>
      </c>
      <c r="T57" s="25" t="n">
        <v>2</v>
      </c>
      <c r="U57" s="6" t="n">
        <v>2</v>
      </c>
      <c r="V57" s="6" t="n">
        <v>41.86</v>
      </c>
      <c r="W57" s="6" t="n">
        <v>5.86</v>
      </c>
      <c r="X57" s="6" t="n">
        <v>47.72</v>
      </c>
      <c r="Z57" s="6" t="n">
        <v>0</v>
      </c>
      <c r="AA57" s="6" t="n">
        <v>0</v>
      </c>
      <c r="AB57" s="6" t="n">
        <v>0</v>
      </c>
      <c r="AD57" s="6" t="n">
        <v>0</v>
      </c>
      <c r="AE57" s="6" t="n">
        <v>0</v>
      </c>
      <c r="AF57" s="6" t="n">
        <v>0</v>
      </c>
      <c r="AH57" s="6" t="n">
        <v>0</v>
      </c>
      <c r="AI57" s="6" t="n">
        <v>0</v>
      </c>
      <c r="AJ57" s="6" t="n">
        <v>0</v>
      </c>
      <c r="AL57" s="6" t="n">
        <v>0</v>
      </c>
      <c r="AM57" s="6" t="n">
        <v>0</v>
      </c>
      <c r="AN57" s="6" t="n">
        <v>0</v>
      </c>
      <c r="AP57" s="6" t="n">
        <v>62.79</v>
      </c>
      <c r="AQ57" s="6" t="n">
        <v>8.8</v>
      </c>
      <c r="AR57" s="6" t="n">
        <v>71.59</v>
      </c>
      <c r="AT57" s="9" t="n">
        <v>62.79</v>
      </c>
      <c r="AU57" s="6" t="n">
        <f aca="false">IF(W57&gt;0,AT57*0.14,0)</f>
        <v>8.7906</v>
      </c>
      <c r="AV57" s="6" t="n">
        <f aca="false">AT57+AU57</f>
        <v>71.5806</v>
      </c>
      <c r="AX57" s="6" t="n">
        <v>50</v>
      </c>
      <c r="AZ57" s="10"/>
      <c r="BA57" s="0" t="s">
        <v>294</v>
      </c>
    </row>
    <row r="58" customFormat="false" ht="14.1" hidden="false" customHeight="false" outlineLevel="0" collapsed="false">
      <c r="A58" s="0" t="n">
        <v>58</v>
      </c>
      <c r="B58" s="0" t="s">
        <v>295</v>
      </c>
      <c r="C58" s="0" t="s">
        <v>45</v>
      </c>
      <c r="D58" s="0" t="s">
        <v>269</v>
      </c>
      <c r="E58" s="0" t="s">
        <v>270</v>
      </c>
      <c r="G58" s="6" t="n">
        <v>83.72</v>
      </c>
      <c r="H58" s="0" t="s">
        <v>76</v>
      </c>
      <c r="I58" s="1" t="n">
        <v>9935552760</v>
      </c>
      <c r="J58" s="0" t="n">
        <v>58</v>
      </c>
      <c r="L58" s="2" t="s">
        <v>277</v>
      </c>
      <c r="N58" s="0" t="s">
        <v>78</v>
      </c>
      <c r="O58" s="0" t="s">
        <v>278</v>
      </c>
      <c r="P58" s="0" t="s">
        <v>287</v>
      </c>
      <c r="Q58" s="0" t="s">
        <v>288</v>
      </c>
      <c r="R58" s="19" t="s">
        <v>274</v>
      </c>
      <c r="S58" s="0" t="n">
        <v>1</v>
      </c>
      <c r="T58" s="25" t="n">
        <v>2</v>
      </c>
      <c r="U58" s="6" t="n">
        <v>2</v>
      </c>
      <c r="V58" s="6" t="n">
        <v>41.86</v>
      </c>
      <c r="W58" s="6" t="n">
        <v>5.86</v>
      </c>
      <c r="X58" s="6" t="n">
        <v>47.72</v>
      </c>
      <c r="Z58" s="6" t="n">
        <v>0</v>
      </c>
      <c r="AA58" s="6" t="n">
        <v>0</v>
      </c>
      <c r="AB58" s="6" t="n">
        <v>0</v>
      </c>
      <c r="AD58" s="6" t="n">
        <v>0</v>
      </c>
      <c r="AE58" s="6" t="n">
        <v>0</v>
      </c>
      <c r="AF58" s="6" t="n">
        <v>0</v>
      </c>
      <c r="AH58" s="6" t="n">
        <v>0</v>
      </c>
      <c r="AI58" s="6" t="n">
        <v>0</v>
      </c>
      <c r="AJ58" s="6" t="n">
        <v>0</v>
      </c>
      <c r="AL58" s="6" t="n">
        <v>0</v>
      </c>
      <c r="AM58" s="6" t="n">
        <v>0</v>
      </c>
      <c r="AN58" s="6" t="n">
        <v>0</v>
      </c>
      <c r="AP58" s="6" t="n">
        <v>62.79</v>
      </c>
      <c r="AQ58" s="6" t="n">
        <v>8.8</v>
      </c>
      <c r="AR58" s="6" t="n">
        <v>71.59</v>
      </c>
      <c r="AT58" s="9" t="n">
        <v>62.79</v>
      </c>
      <c r="AU58" s="6" t="n">
        <f aca="false">IF(W58&gt;0,AT58*0.14,0)</f>
        <v>8.7906</v>
      </c>
      <c r="AV58" s="6" t="n">
        <f aca="false">AT58+AU58</f>
        <v>71.5806</v>
      </c>
      <c r="AX58" s="6" t="n">
        <v>50</v>
      </c>
      <c r="AZ58" s="13" t="s">
        <v>296</v>
      </c>
      <c r="BA58" s="0" t="s">
        <v>297</v>
      </c>
    </row>
    <row r="59" customFormat="false" ht="14.1" hidden="false" customHeight="false" outlineLevel="0" collapsed="false">
      <c r="A59" s="0" t="n">
        <v>59</v>
      </c>
      <c r="B59" s="0" t="s">
        <v>298</v>
      </c>
      <c r="C59" s="0" t="s">
        <v>45</v>
      </c>
      <c r="D59" s="0" t="s">
        <v>269</v>
      </c>
      <c r="E59" s="0" t="s">
        <v>270</v>
      </c>
      <c r="G59" s="6" t="n">
        <v>83.72</v>
      </c>
      <c r="H59" s="0" t="s">
        <v>244</v>
      </c>
      <c r="I59" s="1" t="n">
        <v>9934949924</v>
      </c>
      <c r="J59" s="0" t="n">
        <v>59</v>
      </c>
      <c r="N59" s="0" t="s">
        <v>78</v>
      </c>
      <c r="O59" s="0" t="s">
        <v>272</v>
      </c>
      <c r="P59" s="0" t="s">
        <v>78</v>
      </c>
      <c r="Q59" s="0" t="s">
        <v>273</v>
      </c>
      <c r="R59" s="19" t="s">
        <v>274</v>
      </c>
      <c r="S59" s="0" t="n">
        <v>1</v>
      </c>
      <c r="T59" s="25" t="n">
        <v>2</v>
      </c>
      <c r="U59" s="6" t="n">
        <v>2</v>
      </c>
      <c r="V59" s="6" t="n">
        <v>41.86</v>
      </c>
      <c r="W59" s="6" t="n">
        <v>5.86</v>
      </c>
      <c r="X59" s="6" t="n">
        <v>47.72</v>
      </c>
      <c r="Z59" s="6" t="n">
        <v>0</v>
      </c>
      <c r="AA59" s="6" t="n">
        <v>0</v>
      </c>
      <c r="AB59" s="6" t="n">
        <v>0</v>
      </c>
      <c r="AD59" s="6" t="n">
        <v>0</v>
      </c>
      <c r="AE59" s="6" t="n">
        <v>0</v>
      </c>
      <c r="AF59" s="6" t="n">
        <v>0</v>
      </c>
      <c r="AH59" s="6" t="n">
        <v>0</v>
      </c>
      <c r="AI59" s="6" t="n">
        <v>0</v>
      </c>
      <c r="AJ59" s="6" t="n">
        <v>0</v>
      </c>
      <c r="AL59" s="6" t="n">
        <v>0</v>
      </c>
      <c r="AM59" s="6" t="n">
        <v>0</v>
      </c>
      <c r="AN59" s="6" t="n">
        <v>0</v>
      </c>
      <c r="AP59" s="6" t="n">
        <v>62.79</v>
      </c>
      <c r="AQ59" s="6" t="n">
        <v>8.8</v>
      </c>
      <c r="AR59" s="6" t="n">
        <v>71.59</v>
      </c>
      <c r="AT59" s="9" t="n">
        <v>62.79</v>
      </c>
      <c r="AU59" s="6" t="n">
        <f aca="false">IF(W59&gt;0,AT59*0.14,0)</f>
        <v>8.7906</v>
      </c>
      <c r="AV59" s="6" t="n">
        <f aca="false">AT59+AU59</f>
        <v>71.5806</v>
      </c>
      <c r="AX59" s="6" t="n">
        <v>50</v>
      </c>
      <c r="AZ59" s="13" t="s">
        <v>299</v>
      </c>
      <c r="BA59" s="0" t="s">
        <v>300</v>
      </c>
    </row>
    <row r="60" customFormat="false" ht="14.1" hidden="false" customHeight="false" outlineLevel="0" collapsed="false">
      <c r="A60" s="0" t="n">
        <v>60</v>
      </c>
      <c r="B60" s="0" t="s">
        <v>301</v>
      </c>
      <c r="C60" s="0" t="s">
        <v>45</v>
      </c>
      <c r="D60" s="0" t="s">
        <v>269</v>
      </c>
      <c r="E60" s="0" t="s">
        <v>270</v>
      </c>
      <c r="G60" s="6" t="n">
        <v>83.72</v>
      </c>
      <c r="H60" s="0" t="s">
        <v>244</v>
      </c>
      <c r="I60" s="1" t="n">
        <v>9935473508</v>
      </c>
      <c r="J60" s="0" t="n">
        <v>60</v>
      </c>
      <c r="N60" s="0" t="s">
        <v>78</v>
      </c>
      <c r="O60" s="0" t="s">
        <v>272</v>
      </c>
      <c r="P60" s="0" t="s">
        <v>78</v>
      </c>
      <c r="Q60" s="0" t="s">
        <v>302</v>
      </c>
      <c r="R60" s="19" t="s">
        <v>274</v>
      </c>
      <c r="S60" s="0" t="n">
        <v>1</v>
      </c>
      <c r="T60" s="25" t="n">
        <v>2</v>
      </c>
      <c r="U60" s="6" t="n">
        <v>2</v>
      </c>
      <c r="V60" s="6" t="n">
        <v>41.86</v>
      </c>
      <c r="W60" s="6" t="n">
        <v>5.86</v>
      </c>
      <c r="X60" s="6" t="n">
        <v>47.72</v>
      </c>
      <c r="Z60" s="6" t="n">
        <v>0</v>
      </c>
      <c r="AA60" s="6" t="n">
        <v>0</v>
      </c>
      <c r="AB60" s="6" t="n">
        <v>0</v>
      </c>
      <c r="AD60" s="6" t="n">
        <v>0</v>
      </c>
      <c r="AE60" s="6" t="n">
        <v>0</v>
      </c>
      <c r="AF60" s="6" t="n">
        <v>0</v>
      </c>
      <c r="AH60" s="6" t="n">
        <v>0</v>
      </c>
      <c r="AI60" s="6" t="n">
        <v>0</v>
      </c>
      <c r="AJ60" s="6" t="n">
        <v>0</v>
      </c>
      <c r="AL60" s="6" t="n">
        <v>0</v>
      </c>
      <c r="AM60" s="6" t="n">
        <v>0</v>
      </c>
      <c r="AN60" s="6" t="n">
        <v>0</v>
      </c>
      <c r="AP60" s="6" t="n">
        <v>62.79</v>
      </c>
      <c r="AQ60" s="6" t="n">
        <v>8.8</v>
      </c>
      <c r="AR60" s="6" t="n">
        <v>71.59</v>
      </c>
      <c r="AT60" s="9" t="n">
        <v>62.79</v>
      </c>
      <c r="AU60" s="6" t="n">
        <f aca="false">IF(W60&gt;0,AT60*0.14,0)</f>
        <v>8.7906</v>
      </c>
      <c r="AV60" s="6" t="n">
        <f aca="false">AT60+AU60</f>
        <v>71.5806</v>
      </c>
      <c r="AX60" s="6" t="n">
        <v>50</v>
      </c>
      <c r="AZ60" s="13" t="s">
        <v>299</v>
      </c>
      <c r="BA60" s="0" t="s">
        <v>303</v>
      </c>
    </row>
    <row r="61" customFormat="false" ht="14.1" hidden="false" customHeight="false" outlineLevel="0" collapsed="false">
      <c r="A61" s="0" t="n">
        <v>61</v>
      </c>
      <c r="B61" s="0" t="s">
        <v>304</v>
      </c>
      <c r="C61" s="0" t="s">
        <v>45</v>
      </c>
      <c r="D61" s="0" t="s">
        <v>269</v>
      </c>
      <c r="E61" s="0" t="s">
        <v>270</v>
      </c>
      <c r="G61" s="6" t="n">
        <v>83.72</v>
      </c>
      <c r="H61" s="0" t="s">
        <v>271</v>
      </c>
      <c r="I61" s="1" t="n">
        <v>9935636070</v>
      </c>
      <c r="J61" s="0" t="n">
        <v>61</v>
      </c>
      <c r="N61" s="0" t="s">
        <v>78</v>
      </c>
      <c r="O61" s="0" t="s">
        <v>272</v>
      </c>
      <c r="P61" s="0" t="s">
        <v>78</v>
      </c>
      <c r="Q61" s="0" t="s">
        <v>305</v>
      </c>
      <c r="R61" s="19" t="s">
        <v>274</v>
      </c>
      <c r="S61" s="0" t="n">
        <v>1</v>
      </c>
      <c r="T61" s="25" t="n">
        <v>2</v>
      </c>
      <c r="U61" s="6" t="n">
        <v>2</v>
      </c>
      <c r="V61" s="6" t="n">
        <v>41.86</v>
      </c>
      <c r="W61" s="6" t="n">
        <v>5.86</v>
      </c>
      <c r="X61" s="6" t="n">
        <v>47.72</v>
      </c>
      <c r="Z61" s="6" t="n">
        <v>0</v>
      </c>
      <c r="AA61" s="6" t="n">
        <v>0</v>
      </c>
      <c r="AB61" s="6" t="n">
        <v>0</v>
      </c>
      <c r="AD61" s="6" t="n">
        <v>0</v>
      </c>
      <c r="AE61" s="6" t="n">
        <v>0</v>
      </c>
      <c r="AF61" s="6" t="n">
        <v>0</v>
      </c>
      <c r="AH61" s="6" t="n">
        <v>0</v>
      </c>
      <c r="AI61" s="6" t="n">
        <v>0</v>
      </c>
      <c r="AJ61" s="6" t="n">
        <v>0</v>
      </c>
      <c r="AL61" s="6" t="n">
        <v>0</v>
      </c>
      <c r="AM61" s="6" t="n">
        <v>0</v>
      </c>
      <c r="AN61" s="6" t="n">
        <v>0</v>
      </c>
      <c r="AP61" s="6" t="n">
        <v>62.79</v>
      </c>
      <c r="AQ61" s="6" t="n">
        <v>8.8</v>
      </c>
      <c r="AR61" s="6" t="n">
        <v>71.59</v>
      </c>
      <c r="AT61" s="9" t="n">
        <v>62.79</v>
      </c>
      <c r="AU61" s="6" t="n">
        <f aca="false">IF(W61&gt;0,AT61*0.14,0)</f>
        <v>8.7906</v>
      </c>
      <c r="AV61" s="6" t="n">
        <f aca="false">AT61+AU61</f>
        <v>71.5806</v>
      </c>
      <c r="AX61" s="6" t="n">
        <v>50</v>
      </c>
      <c r="AZ61" s="13" t="s">
        <v>299</v>
      </c>
      <c r="BA61" s="0" t="s">
        <v>306</v>
      </c>
    </row>
    <row r="62" customFormat="false" ht="14.1" hidden="false" customHeight="false" outlineLevel="0" collapsed="false">
      <c r="A62" s="0" t="n">
        <v>62</v>
      </c>
      <c r="B62" s="0" t="s">
        <v>307</v>
      </c>
      <c r="C62" s="0" t="s">
        <v>45</v>
      </c>
      <c r="D62" s="0" t="s">
        <v>269</v>
      </c>
      <c r="E62" s="0" t="s">
        <v>270</v>
      </c>
      <c r="G62" s="6" t="n">
        <v>83.72</v>
      </c>
      <c r="H62" s="0" t="s">
        <v>308</v>
      </c>
      <c r="I62" s="1" t="n">
        <v>9934537393</v>
      </c>
      <c r="J62" s="0" t="n">
        <v>62</v>
      </c>
      <c r="N62" s="0" t="s">
        <v>78</v>
      </c>
      <c r="O62" s="0" t="s">
        <v>272</v>
      </c>
      <c r="P62" s="0" t="s">
        <v>78</v>
      </c>
      <c r="Q62" s="0" t="s">
        <v>309</v>
      </c>
      <c r="R62" s="19" t="s">
        <v>274</v>
      </c>
      <c r="S62" s="0" t="n">
        <v>1</v>
      </c>
      <c r="T62" s="25" t="n">
        <v>2</v>
      </c>
      <c r="U62" s="6" t="n">
        <v>2</v>
      </c>
      <c r="V62" s="6" t="n">
        <v>41.86</v>
      </c>
      <c r="W62" s="6" t="n">
        <v>5.86</v>
      </c>
      <c r="X62" s="6" t="n">
        <v>47.72</v>
      </c>
      <c r="Z62" s="6" t="n">
        <v>0</v>
      </c>
      <c r="AA62" s="6" t="n">
        <v>0</v>
      </c>
      <c r="AB62" s="6" t="n">
        <v>0</v>
      </c>
      <c r="AD62" s="6" t="n">
        <v>0</v>
      </c>
      <c r="AE62" s="6" t="n">
        <v>0</v>
      </c>
      <c r="AF62" s="6" t="n">
        <v>0</v>
      </c>
      <c r="AH62" s="6" t="n">
        <v>0</v>
      </c>
      <c r="AI62" s="6" t="n">
        <v>0</v>
      </c>
      <c r="AJ62" s="6" t="n">
        <v>0</v>
      </c>
      <c r="AL62" s="6" t="n">
        <v>0</v>
      </c>
      <c r="AM62" s="6" t="n">
        <v>0</v>
      </c>
      <c r="AN62" s="6" t="n">
        <v>0</v>
      </c>
      <c r="AP62" s="6" t="n">
        <v>62.79</v>
      </c>
      <c r="AQ62" s="6" t="n">
        <v>8.8</v>
      </c>
      <c r="AR62" s="6" t="n">
        <v>71.59</v>
      </c>
      <c r="AT62" s="9" t="n">
        <v>62.79</v>
      </c>
      <c r="AU62" s="6" t="n">
        <f aca="false">IF(W62&gt;0,AT62*0.14,0)</f>
        <v>8.7906</v>
      </c>
      <c r="AV62" s="6" t="n">
        <f aca="false">AT62+AU62</f>
        <v>71.5806</v>
      </c>
      <c r="AX62" s="6" t="n">
        <v>50</v>
      </c>
      <c r="AZ62" s="13" t="s">
        <v>299</v>
      </c>
      <c r="BA62" s="0" t="s">
        <v>310</v>
      </c>
    </row>
    <row r="63" customFormat="false" ht="14.1" hidden="false" customHeight="false" outlineLevel="0" collapsed="false">
      <c r="A63" s="0" t="n">
        <v>63</v>
      </c>
      <c r="B63" s="0" t="s">
        <v>311</v>
      </c>
      <c r="C63" s="0" t="s">
        <v>45</v>
      </c>
      <c r="D63" s="0" t="s">
        <v>269</v>
      </c>
      <c r="E63" s="0" t="s">
        <v>270</v>
      </c>
      <c r="G63" s="6" t="n">
        <v>83.72</v>
      </c>
      <c r="H63" s="0" t="s">
        <v>308</v>
      </c>
      <c r="I63" s="1" t="n">
        <v>9934949892</v>
      </c>
      <c r="J63" s="0" t="n">
        <v>63</v>
      </c>
      <c r="N63" s="0" t="s">
        <v>78</v>
      </c>
      <c r="O63" s="0" t="s">
        <v>272</v>
      </c>
      <c r="P63" s="0" t="s">
        <v>78</v>
      </c>
      <c r="Q63" s="0" t="s">
        <v>273</v>
      </c>
      <c r="R63" s="19" t="s">
        <v>274</v>
      </c>
      <c r="S63" s="0" t="n">
        <v>1</v>
      </c>
      <c r="T63" s="25" t="n">
        <v>2</v>
      </c>
      <c r="U63" s="6" t="n">
        <v>2</v>
      </c>
      <c r="V63" s="6" t="n">
        <v>41.86</v>
      </c>
      <c r="W63" s="6" t="n">
        <v>5.86</v>
      </c>
      <c r="X63" s="6" t="n">
        <v>47.72</v>
      </c>
      <c r="Z63" s="6" t="n">
        <v>0</v>
      </c>
      <c r="AA63" s="6" t="n">
        <v>0</v>
      </c>
      <c r="AB63" s="6" t="n">
        <v>0</v>
      </c>
      <c r="AD63" s="6" t="n">
        <v>0</v>
      </c>
      <c r="AE63" s="6" t="n">
        <v>0</v>
      </c>
      <c r="AF63" s="6" t="n">
        <v>0</v>
      </c>
      <c r="AH63" s="6" t="n">
        <v>0</v>
      </c>
      <c r="AI63" s="6" t="n">
        <v>0</v>
      </c>
      <c r="AJ63" s="6" t="n">
        <v>0</v>
      </c>
      <c r="AL63" s="6" t="n">
        <v>0</v>
      </c>
      <c r="AM63" s="6" t="n">
        <v>0</v>
      </c>
      <c r="AN63" s="6" t="n">
        <v>0</v>
      </c>
      <c r="AP63" s="6" t="n">
        <v>62.79</v>
      </c>
      <c r="AQ63" s="6" t="n">
        <v>8.8</v>
      </c>
      <c r="AR63" s="6" t="n">
        <v>71.59</v>
      </c>
      <c r="AT63" s="9" t="n">
        <v>62.79</v>
      </c>
      <c r="AU63" s="6" t="n">
        <f aca="false">IF(W63&gt;0,AT63*0.14,0)</f>
        <v>8.7906</v>
      </c>
      <c r="AV63" s="6" t="n">
        <f aca="false">AT63+AU63</f>
        <v>71.5806</v>
      </c>
      <c r="AX63" s="6" t="n">
        <v>50</v>
      </c>
      <c r="AZ63" s="13" t="s">
        <v>299</v>
      </c>
      <c r="BA63" s="0" t="s">
        <v>312</v>
      </c>
    </row>
    <row r="64" customFormat="false" ht="14.1" hidden="false" customHeight="false" outlineLevel="0" collapsed="false">
      <c r="A64" s="0" t="n">
        <v>64</v>
      </c>
      <c r="B64" s="0" t="s">
        <v>313</v>
      </c>
      <c r="C64" s="0" t="s">
        <v>45</v>
      </c>
      <c r="D64" s="0" t="s">
        <v>269</v>
      </c>
      <c r="E64" s="0" t="s">
        <v>270</v>
      </c>
      <c r="G64" s="6" t="n">
        <v>162.22</v>
      </c>
      <c r="H64" s="0" t="s">
        <v>244</v>
      </c>
      <c r="I64" s="1" t="n">
        <v>9935473942</v>
      </c>
      <c r="J64" s="0" t="n">
        <v>64</v>
      </c>
      <c r="N64" s="0" t="s">
        <v>78</v>
      </c>
      <c r="O64" s="0" t="s">
        <v>272</v>
      </c>
      <c r="P64" s="0" t="s">
        <v>78</v>
      </c>
      <c r="Q64" s="0" t="s">
        <v>314</v>
      </c>
      <c r="R64" s="19" t="s">
        <v>274</v>
      </c>
      <c r="S64" s="0" t="n">
        <v>1</v>
      </c>
      <c r="T64" s="25" t="n">
        <v>2</v>
      </c>
      <c r="U64" s="6" t="n">
        <v>2</v>
      </c>
      <c r="V64" s="6" t="n">
        <v>81.11</v>
      </c>
      <c r="W64" s="6" t="n">
        <v>11.36</v>
      </c>
      <c r="X64" s="6" t="n">
        <v>92.47</v>
      </c>
      <c r="Z64" s="6" t="n">
        <v>0</v>
      </c>
      <c r="AA64" s="6" t="n">
        <v>0</v>
      </c>
      <c r="AB64" s="6" t="n">
        <v>0</v>
      </c>
      <c r="AD64" s="6" t="n">
        <v>0</v>
      </c>
      <c r="AE64" s="6" t="n">
        <v>0</v>
      </c>
      <c r="AF64" s="6" t="n">
        <v>0</v>
      </c>
      <c r="AH64" s="6" t="n">
        <v>0</v>
      </c>
      <c r="AI64" s="6" t="n">
        <v>0</v>
      </c>
      <c r="AJ64" s="6" t="n">
        <v>0</v>
      </c>
      <c r="AL64" s="6" t="n">
        <v>0</v>
      </c>
      <c r="AM64" s="6" t="n">
        <v>0</v>
      </c>
      <c r="AN64" s="6" t="n">
        <v>0</v>
      </c>
      <c r="AP64" s="6" t="n">
        <v>121.67</v>
      </c>
      <c r="AQ64" s="6" t="n">
        <v>17.04</v>
      </c>
      <c r="AR64" s="6" t="n">
        <v>138.71</v>
      </c>
      <c r="AT64" s="9" t="n">
        <v>121.67</v>
      </c>
      <c r="AU64" s="6" t="n">
        <f aca="false">IF(W64&gt;0,AT64*0.14,0)</f>
        <v>17.0338</v>
      </c>
      <c r="AV64" s="6" t="n">
        <f aca="false">AT64+AU64</f>
        <v>138.7038</v>
      </c>
      <c r="AX64" s="6" t="n">
        <v>50.01</v>
      </c>
      <c r="AZ64" s="13" t="s">
        <v>299</v>
      </c>
      <c r="BA64" s="0" t="s">
        <v>315</v>
      </c>
    </row>
    <row r="65" customFormat="false" ht="14.1" hidden="false" customHeight="false" outlineLevel="0" collapsed="false">
      <c r="A65" s="0" t="n">
        <v>65</v>
      </c>
      <c r="B65" s="0" t="s">
        <v>316</v>
      </c>
      <c r="C65" s="0" t="s">
        <v>45</v>
      </c>
      <c r="D65" s="0" t="s">
        <v>269</v>
      </c>
      <c r="E65" s="0" t="s">
        <v>270</v>
      </c>
      <c r="G65" s="6" t="n">
        <v>162.22</v>
      </c>
      <c r="H65" s="0" t="s">
        <v>271</v>
      </c>
      <c r="I65" s="1" t="n">
        <v>9935636101</v>
      </c>
      <c r="J65" s="0" t="n">
        <v>65</v>
      </c>
      <c r="N65" s="0" t="s">
        <v>78</v>
      </c>
      <c r="O65" s="0" t="s">
        <v>272</v>
      </c>
      <c r="P65" s="0" t="s">
        <v>317</v>
      </c>
      <c r="Q65" s="0" t="s">
        <v>318</v>
      </c>
      <c r="R65" s="19" t="s">
        <v>274</v>
      </c>
      <c r="S65" s="0" t="n">
        <v>1</v>
      </c>
      <c r="T65" s="25" t="n">
        <v>2</v>
      </c>
      <c r="U65" s="6" t="n">
        <v>2</v>
      </c>
      <c r="V65" s="6" t="n">
        <v>81.11</v>
      </c>
      <c r="W65" s="6" t="n">
        <v>11.36</v>
      </c>
      <c r="X65" s="6" t="n">
        <v>92.47</v>
      </c>
      <c r="Z65" s="6" t="n">
        <v>0</v>
      </c>
      <c r="AA65" s="6" t="n">
        <v>0</v>
      </c>
      <c r="AB65" s="6" t="n">
        <v>0</v>
      </c>
      <c r="AD65" s="6" t="n">
        <v>0</v>
      </c>
      <c r="AE65" s="6" t="n">
        <v>0</v>
      </c>
      <c r="AF65" s="6" t="n">
        <v>0</v>
      </c>
      <c r="AH65" s="6" t="n">
        <v>0</v>
      </c>
      <c r="AI65" s="6" t="n">
        <v>0</v>
      </c>
      <c r="AJ65" s="6" t="n">
        <v>0</v>
      </c>
      <c r="AL65" s="6" t="n">
        <v>0</v>
      </c>
      <c r="AM65" s="6" t="n">
        <v>0</v>
      </c>
      <c r="AN65" s="6" t="n">
        <v>0</v>
      </c>
      <c r="AP65" s="6" t="n">
        <v>121.67</v>
      </c>
      <c r="AQ65" s="6" t="n">
        <v>17.04</v>
      </c>
      <c r="AR65" s="6" t="n">
        <v>138.71</v>
      </c>
      <c r="AT65" s="9" t="n">
        <v>121.67</v>
      </c>
      <c r="AU65" s="6" t="n">
        <f aca="false">IF(W65&gt;0,AT65*0.14,0)</f>
        <v>17.0338</v>
      </c>
      <c r="AV65" s="6" t="n">
        <f aca="false">AT65+AU65</f>
        <v>138.7038</v>
      </c>
      <c r="AX65" s="6" t="n">
        <v>50.01</v>
      </c>
      <c r="AZ65" s="26" t="s">
        <v>299</v>
      </c>
      <c r="BA65" s="0" t="s">
        <v>312</v>
      </c>
    </row>
    <row r="66" customFormat="false" ht="14.1" hidden="false" customHeight="false" outlineLevel="0" collapsed="false">
      <c r="A66" s="0" t="n">
        <v>66</v>
      </c>
      <c r="B66" s="0" t="s">
        <v>319</v>
      </c>
      <c r="C66" s="0" t="s">
        <v>45</v>
      </c>
      <c r="D66" s="0" t="s">
        <v>269</v>
      </c>
      <c r="E66" s="0" t="s">
        <v>270</v>
      </c>
      <c r="G66" s="6" t="n">
        <v>162.22</v>
      </c>
      <c r="H66" s="0" t="s">
        <v>308</v>
      </c>
      <c r="I66" s="1" t="n">
        <v>9934536014</v>
      </c>
      <c r="J66" s="0" t="n">
        <v>66</v>
      </c>
      <c r="N66" s="0" t="s">
        <v>78</v>
      </c>
      <c r="O66" s="0" t="s">
        <v>272</v>
      </c>
      <c r="P66" s="0" t="s">
        <v>320</v>
      </c>
      <c r="Q66" s="0" t="s">
        <v>321</v>
      </c>
      <c r="R66" s="19" t="s">
        <v>274</v>
      </c>
      <c r="S66" s="0" t="n">
        <v>1</v>
      </c>
      <c r="T66" s="25" t="n">
        <v>2</v>
      </c>
      <c r="U66" s="6" t="n">
        <v>2</v>
      </c>
      <c r="V66" s="6" t="n">
        <v>81.11</v>
      </c>
      <c r="W66" s="6" t="n">
        <v>11.36</v>
      </c>
      <c r="X66" s="6" t="n">
        <v>92.47</v>
      </c>
      <c r="Z66" s="6" t="n">
        <v>0</v>
      </c>
      <c r="AA66" s="6" t="n">
        <v>0</v>
      </c>
      <c r="AB66" s="6" t="n">
        <v>0</v>
      </c>
      <c r="AD66" s="6" t="n">
        <v>0</v>
      </c>
      <c r="AE66" s="6" t="n">
        <v>0</v>
      </c>
      <c r="AF66" s="6" t="n">
        <v>0</v>
      </c>
      <c r="AH66" s="6" t="n">
        <v>0</v>
      </c>
      <c r="AI66" s="6" t="n">
        <v>0</v>
      </c>
      <c r="AJ66" s="6" t="n">
        <v>0</v>
      </c>
      <c r="AL66" s="6" t="n">
        <v>0</v>
      </c>
      <c r="AM66" s="6" t="n">
        <v>0</v>
      </c>
      <c r="AN66" s="6" t="n">
        <v>0</v>
      </c>
      <c r="AP66" s="6" t="n">
        <v>121.67</v>
      </c>
      <c r="AQ66" s="6" t="n">
        <v>17.04</v>
      </c>
      <c r="AR66" s="6" t="n">
        <v>138.71</v>
      </c>
      <c r="AT66" s="9" t="n">
        <v>121.67</v>
      </c>
      <c r="AU66" s="6" t="n">
        <f aca="false">IF(W66&gt;0,AT66*0.14,0)</f>
        <v>17.0338</v>
      </c>
      <c r="AV66" s="6" t="n">
        <f aca="false">AT66+AU66</f>
        <v>138.7038</v>
      </c>
      <c r="AX66" s="6" t="n">
        <v>50.01</v>
      </c>
      <c r="AZ66" s="13" t="s">
        <v>299</v>
      </c>
      <c r="BA66" s="0" t="s">
        <v>322</v>
      </c>
    </row>
    <row r="67" customFormat="false" ht="14.1" hidden="false" customHeight="false" outlineLevel="0" collapsed="false">
      <c r="A67" s="0" t="n">
        <v>67</v>
      </c>
      <c r="B67" s="0" t="s">
        <v>323</v>
      </c>
      <c r="C67" s="0" t="s">
        <v>45</v>
      </c>
      <c r="D67" s="0" t="s">
        <v>269</v>
      </c>
      <c r="E67" s="0" t="s">
        <v>270</v>
      </c>
      <c r="G67" s="6" t="n">
        <v>59.8</v>
      </c>
      <c r="H67" s="0" t="s">
        <v>70</v>
      </c>
      <c r="I67" s="1" t="n">
        <v>29907512143</v>
      </c>
      <c r="J67" s="0" t="n">
        <v>67</v>
      </c>
      <c r="N67" s="0" t="s">
        <v>210</v>
      </c>
      <c r="O67" s="0" t="s">
        <v>302</v>
      </c>
      <c r="P67" s="0" t="s">
        <v>78</v>
      </c>
      <c r="Q67" s="0" t="s">
        <v>272</v>
      </c>
      <c r="R67" s="19" t="s">
        <v>274</v>
      </c>
      <c r="S67" s="0" t="n">
        <v>1</v>
      </c>
      <c r="T67" s="25" t="n">
        <v>2</v>
      </c>
      <c r="U67" s="6" t="n">
        <v>2</v>
      </c>
      <c r="V67" s="6" t="n">
        <v>41.86</v>
      </c>
      <c r="W67" s="6" t="n">
        <v>5.86</v>
      </c>
      <c r="X67" s="6" t="n">
        <v>47.72</v>
      </c>
      <c r="Z67" s="6" t="n">
        <v>0</v>
      </c>
      <c r="AA67" s="6" t="n">
        <v>0</v>
      </c>
      <c r="AB67" s="6" t="n">
        <v>0</v>
      </c>
      <c r="AD67" s="6" t="n">
        <v>0</v>
      </c>
      <c r="AE67" s="6" t="n">
        <v>0</v>
      </c>
      <c r="AF67" s="6" t="n">
        <v>0</v>
      </c>
      <c r="AH67" s="6" t="n">
        <v>0</v>
      </c>
      <c r="AI67" s="6" t="n">
        <v>0</v>
      </c>
      <c r="AJ67" s="6" t="n">
        <v>0</v>
      </c>
      <c r="AL67" s="6" t="n">
        <v>0</v>
      </c>
      <c r="AM67" s="6" t="n">
        <v>0</v>
      </c>
      <c r="AN67" s="6" t="n">
        <v>0</v>
      </c>
      <c r="AP67" s="6" t="n">
        <v>62.79</v>
      </c>
      <c r="AQ67" s="6" t="n">
        <v>8.8</v>
      </c>
      <c r="AR67" s="6" t="n">
        <v>71.59</v>
      </c>
      <c r="AT67" s="9" t="n">
        <v>62.79</v>
      </c>
      <c r="AU67" s="6" t="n">
        <f aca="false">IF(W67&gt;0,AT67*0.14,0)</f>
        <v>8.7906</v>
      </c>
      <c r="AV67" s="6" t="n">
        <f aca="false">AT67+AU67</f>
        <v>71.5806</v>
      </c>
      <c r="AX67" s="6" t="n">
        <v>50</v>
      </c>
      <c r="AZ67" s="10"/>
      <c r="BA67" s="0" t="s">
        <v>324</v>
      </c>
    </row>
    <row r="68" customFormat="false" ht="14.1" hidden="false" customHeight="false" outlineLevel="0" collapsed="false">
      <c r="A68" s="0" t="n">
        <v>68</v>
      </c>
      <c r="B68" s="0" t="s">
        <v>325</v>
      </c>
      <c r="C68" s="0" t="s">
        <v>45</v>
      </c>
      <c r="D68" s="0" t="s">
        <v>269</v>
      </c>
      <c r="E68" s="0" t="s">
        <v>270</v>
      </c>
      <c r="G68" s="6" t="n">
        <v>65.3</v>
      </c>
      <c r="H68" s="0" t="s">
        <v>63</v>
      </c>
      <c r="I68" s="1" t="n">
        <v>9935474126</v>
      </c>
      <c r="J68" s="0" t="n">
        <v>68</v>
      </c>
      <c r="L68" s="2" t="s">
        <v>277</v>
      </c>
      <c r="N68" s="0" t="s">
        <v>78</v>
      </c>
      <c r="O68" s="0" t="s">
        <v>272</v>
      </c>
      <c r="P68" s="0" t="s">
        <v>127</v>
      </c>
      <c r="Q68" s="0" t="s">
        <v>326</v>
      </c>
      <c r="R68" s="19" t="s">
        <v>274</v>
      </c>
      <c r="S68" s="0" t="n">
        <v>1</v>
      </c>
      <c r="T68" s="25" t="n">
        <v>2</v>
      </c>
      <c r="U68" s="6" t="n">
        <v>2</v>
      </c>
      <c r="V68" s="6" t="n">
        <v>58.77</v>
      </c>
      <c r="W68" s="6" t="n">
        <v>8.23</v>
      </c>
      <c r="X68" s="6" t="n">
        <v>67</v>
      </c>
      <c r="Z68" s="6" t="n">
        <v>0</v>
      </c>
      <c r="AA68" s="6" t="n">
        <v>0</v>
      </c>
      <c r="AB68" s="6" t="n">
        <v>0</v>
      </c>
      <c r="AD68" s="6" t="n">
        <v>0</v>
      </c>
      <c r="AE68" s="6" t="n">
        <v>0</v>
      </c>
      <c r="AF68" s="6" t="n">
        <v>0</v>
      </c>
      <c r="AH68" s="6" t="n">
        <v>0</v>
      </c>
      <c r="AI68" s="6" t="n">
        <v>0</v>
      </c>
      <c r="AJ68" s="6" t="n">
        <v>0</v>
      </c>
      <c r="AL68" s="6" t="n">
        <v>0</v>
      </c>
      <c r="AM68" s="6" t="n">
        <v>0</v>
      </c>
      <c r="AN68" s="6" t="n">
        <v>0</v>
      </c>
      <c r="AP68" s="6" t="n">
        <v>88.16</v>
      </c>
      <c r="AQ68" s="6" t="n">
        <v>12.35</v>
      </c>
      <c r="AR68" s="6" t="n">
        <v>100.51</v>
      </c>
      <c r="AT68" s="9" t="n">
        <v>88.16</v>
      </c>
      <c r="AU68" s="6" t="n">
        <f aca="false">IF(W68&gt;0,AT68*0.14,0)</f>
        <v>12.3424</v>
      </c>
      <c r="AV68" s="6" t="n">
        <f aca="false">AT68+AU68</f>
        <v>100.5024</v>
      </c>
      <c r="AX68" s="6" t="n">
        <v>50.01</v>
      </c>
      <c r="AZ68" s="13" t="s">
        <v>280</v>
      </c>
      <c r="BA68" s="0" t="s">
        <v>327</v>
      </c>
    </row>
    <row r="69" customFormat="false" ht="14.1" hidden="false" customHeight="false" outlineLevel="0" collapsed="false">
      <c r="A69" s="0" t="n">
        <v>69</v>
      </c>
      <c r="B69" s="0" t="s">
        <v>328</v>
      </c>
      <c r="C69" s="0" t="s">
        <v>45</v>
      </c>
      <c r="D69" s="0" t="s">
        <v>269</v>
      </c>
      <c r="E69" s="0" t="s">
        <v>270</v>
      </c>
      <c r="G69" s="6" t="n">
        <v>65.3</v>
      </c>
      <c r="H69" s="0" t="s">
        <v>89</v>
      </c>
      <c r="I69" s="1" t="n">
        <v>9935636113</v>
      </c>
      <c r="J69" s="0" t="n">
        <v>69</v>
      </c>
      <c r="N69" s="0" t="s">
        <v>78</v>
      </c>
      <c r="O69" s="0" t="s">
        <v>278</v>
      </c>
      <c r="P69" s="0" t="s">
        <v>329</v>
      </c>
      <c r="Q69" s="0" t="s">
        <v>330</v>
      </c>
      <c r="R69" s="19" t="s">
        <v>274</v>
      </c>
      <c r="S69" s="0" t="n">
        <v>1</v>
      </c>
      <c r="T69" s="25" t="n">
        <v>2</v>
      </c>
      <c r="U69" s="6" t="n">
        <v>2</v>
      </c>
      <c r="V69" s="6" t="n">
        <v>58.77</v>
      </c>
      <c r="W69" s="6" t="n">
        <v>8.23</v>
      </c>
      <c r="X69" s="6" t="n">
        <v>67</v>
      </c>
      <c r="Z69" s="6" t="n">
        <v>0</v>
      </c>
      <c r="AA69" s="6" t="n">
        <v>0</v>
      </c>
      <c r="AB69" s="6" t="n">
        <v>0</v>
      </c>
      <c r="AD69" s="6" t="n">
        <v>0</v>
      </c>
      <c r="AE69" s="6" t="n">
        <v>0</v>
      </c>
      <c r="AF69" s="6" t="n">
        <v>0</v>
      </c>
      <c r="AH69" s="6" t="n">
        <v>0</v>
      </c>
      <c r="AI69" s="6" t="n">
        <v>0</v>
      </c>
      <c r="AJ69" s="6" t="n">
        <v>0</v>
      </c>
      <c r="AL69" s="6" t="n">
        <v>0</v>
      </c>
      <c r="AM69" s="6" t="n">
        <v>0</v>
      </c>
      <c r="AN69" s="6" t="n">
        <v>0</v>
      </c>
      <c r="AP69" s="6" t="n">
        <v>88.16</v>
      </c>
      <c r="AQ69" s="6" t="n">
        <v>12.35</v>
      </c>
      <c r="AR69" s="6" t="n">
        <v>100.51</v>
      </c>
      <c r="AT69" s="9" t="n">
        <v>88.16</v>
      </c>
      <c r="AU69" s="6" t="n">
        <f aca="false">IF(W69&gt;0,AT69*0.14,0)</f>
        <v>12.3424</v>
      </c>
      <c r="AV69" s="6" t="n">
        <f aca="false">AT69+AU69</f>
        <v>100.5024</v>
      </c>
      <c r="AX69" s="6" t="n">
        <v>50.01</v>
      </c>
      <c r="AZ69" s="13" t="s">
        <v>296</v>
      </c>
      <c r="BA69" s="0" t="s">
        <v>331</v>
      </c>
    </row>
    <row r="70" customFormat="false" ht="14.1" hidden="false" customHeight="false" outlineLevel="0" collapsed="false">
      <c r="A70" s="0" t="n">
        <v>70</v>
      </c>
      <c r="B70" s="0" t="s">
        <v>332</v>
      </c>
      <c r="C70" s="0" t="s">
        <v>45</v>
      </c>
      <c r="D70" s="0" t="s">
        <v>269</v>
      </c>
      <c r="E70" s="0" t="s">
        <v>270</v>
      </c>
      <c r="G70" s="6" t="n">
        <v>41.86</v>
      </c>
      <c r="H70" s="0" t="s">
        <v>114</v>
      </c>
      <c r="I70" s="1" t="n">
        <v>29907334737</v>
      </c>
      <c r="J70" s="0" t="n">
        <v>70</v>
      </c>
      <c r="N70" s="0" t="s">
        <v>210</v>
      </c>
      <c r="O70" s="0" t="s">
        <v>302</v>
      </c>
      <c r="P70" s="0" t="s">
        <v>78</v>
      </c>
      <c r="Q70" s="0" t="s">
        <v>278</v>
      </c>
      <c r="R70" s="19" t="s">
        <v>274</v>
      </c>
      <c r="S70" s="0" t="n">
        <v>1</v>
      </c>
      <c r="T70" s="25" t="n">
        <v>2</v>
      </c>
      <c r="U70" s="6" t="n">
        <v>2</v>
      </c>
      <c r="V70" s="6" t="n">
        <v>41.86</v>
      </c>
      <c r="W70" s="6" t="n">
        <v>5.86</v>
      </c>
      <c r="X70" s="6" t="n">
        <v>47.72</v>
      </c>
      <c r="Z70" s="6" t="n">
        <v>0</v>
      </c>
      <c r="AA70" s="6" t="n">
        <v>0</v>
      </c>
      <c r="AB70" s="6" t="n">
        <v>0</v>
      </c>
      <c r="AD70" s="6" t="n">
        <v>0</v>
      </c>
      <c r="AE70" s="6" t="n">
        <v>0</v>
      </c>
      <c r="AF70" s="6" t="n">
        <v>0</v>
      </c>
      <c r="AH70" s="6" t="n">
        <v>0</v>
      </c>
      <c r="AI70" s="6" t="n">
        <v>0</v>
      </c>
      <c r="AJ70" s="6" t="n">
        <v>0</v>
      </c>
      <c r="AL70" s="6" t="n">
        <v>0</v>
      </c>
      <c r="AM70" s="6" t="n">
        <v>0</v>
      </c>
      <c r="AN70" s="6" t="n">
        <v>0</v>
      </c>
      <c r="AP70" s="6" t="n">
        <v>62.79</v>
      </c>
      <c r="AQ70" s="6" t="n">
        <v>8.8</v>
      </c>
      <c r="AR70" s="6" t="n">
        <v>71.59</v>
      </c>
      <c r="AT70" s="9" t="n">
        <v>62.79</v>
      </c>
      <c r="AU70" s="6" t="n">
        <f aca="false">IF(W70&gt;0,AT70*0.14,0)</f>
        <v>8.7906</v>
      </c>
      <c r="AV70" s="6" t="n">
        <f aca="false">AT70+AU70</f>
        <v>71.5806</v>
      </c>
      <c r="AX70" s="6" t="n">
        <v>50</v>
      </c>
      <c r="AZ70" s="13" t="s">
        <v>333</v>
      </c>
      <c r="BA70" s="0" t="s">
        <v>334</v>
      </c>
    </row>
    <row r="71" customFormat="false" ht="14.1" hidden="false" customHeight="false" outlineLevel="0" collapsed="false">
      <c r="A71" s="0" t="n">
        <v>71</v>
      </c>
      <c r="B71" s="0" t="s">
        <v>335</v>
      </c>
      <c r="C71" s="0" t="s">
        <v>45</v>
      </c>
      <c r="D71" s="0" t="s">
        <v>269</v>
      </c>
      <c r="E71" s="0" t="s">
        <v>270</v>
      </c>
      <c r="G71" s="6" t="n">
        <v>41.86</v>
      </c>
      <c r="H71" s="0" t="s">
        <v>63</v>
      </c>
      <c r="I71" s="1" t="n">
        <v>9935473504</v>
      </c>
      <c r="J71" s="0" t="n">
        <v>71</v>
      </c>
      <c r="L71" s="2" t="s">
        <v>277</v>
      </c>
      <c r="N71" s="0" t="s">
        <v>78</v>
      </c>
      <c r="O71" s="0" t="s">
        <v>278</v>
      </c>
      <c r="P71" s="0" t="s">
        <v>210</v>
      </c>
      <c r="Q71" s="0" t="s">
        <v>302</v>
      </c>
      <c r="R71" s="19" t="s">
        <v>274</v>
      </c>
      <c r="S71" s="0" t="n">
        <v>1</v>
      </c>
      <c r="T71" s="25" t="n">
        <v>2</v>
      </c>
      <c r="U71" s="6" t="n">
        <v>2</v>
      </c>
      <c r="V71" s="6" t="n">
        <v>41.86</v>
      </c>
      <c r="W71" s="6" t="n">
        <v>5.86</v>
      </c>
      <c r="X71" s="6" t="n">
        <v>47.72</v>
      </c>
      <c r="Z71" s="6" t="n">
        <v>0</v>
      </c>
      <c r="AA71" s="6" t="n">
        <v>0</v>
      </c>
      <c r="AB71" s="6" t="n">
        <v>0</v>
      </c>
      <c r="AD71" s="6" t="n">
        <v>0</v>
      </c>
      <c r="AE71" s="6" t="n">
        <v>0</v>
      </c>
      <c r="AF71" s="6" t="n">
        <v>0</v>
      </c>
      <c r="AH71" s="6" t="n">
        <v>0</v>
      </c>
      <c r="AI71" s="6" t="n">
        <v>0</v>
      </c>
      <c r="AJ71" s="6" t="n">
        <v>0</v>
      </c>
      <c r="AL71" s="6" t="n">
        <v>0</v>
      </c>
      <c r="AM71" s="6" t="n">
        <v>0</v>
      </c>
      <c r="AN71" s="6" t="n">
        <v>0</v>
      </c>
      <c r="AP71" s="6" t="n">
        <v>62.79</v>
      </c>
      <c r="AQ71" s="6" t="n">
        <v>8.8</v>
      </c>
      <c r="AR71" s="6" t="n">
        <v>71.59</v>
      </c>
      <c r="AT71" s="9" t="n">
        <v>62.79</v>
      </c>
      <c r="AU71" s="6" t="n">
        <f aca="false">IF(W71&gt;0,AT71*0.14,0)</f>
        <v>8.7906</v>
      </c>
      <c r="AV71" s="6" t="n">
        <f aca="false">AT71+AU71</f>
        <v>71.5806</v>
      </c>
      <c r="AX71" s="6" t="n">
        <v>50</v>
      </c>
      <c r="AZ71" s="13" t="s">
        <v>280</v>
      </c>
      <c r="BA71" s="0" t="s">
        <v>336</v>
      </c>
    </row>
    <row r="72" customFormat="false" ht="14.1" hidden="false" customHeight="false" outlineLevel="0" collapsed="false">
      <c r="A72" s="0" t="n">
        <v>72</v>
      </c>
      <c r="B72" s="0" t="s">
        <v>337</v>
      </c>
      <c r="C72" s="0" t="s">
        <v>45</v>
      </c>
      <c r="D72" s="0" t="s">
        <v>269</v>
      </c>
      <c r="E72" s="0" t="s">
        <v>270</v>
      </c>
      <c r="G72" s="6" t="n">
        <v>41.86</v>
      </c>
      <c r="H72" s="0" t="s">
        <v>89</v>
      </c>
      <c r="I72" s="1" t="n">
        <v>29907334738</v>
      </c>
      <c r="J72" s="0" t="n">
        <v>72</v>
      </c>
      <c r="L72" s="2" t="n">
        <v>1703230344</v>
      </c>
      <c r="N72" s="0" t="s">
        <v>210</v>
      </c>
      <c r="O72" s="0" t="s">
        <v>302</v>
      </c>
      <c r="P72" s="0" t="s">
        <v>78</v>
      </c>
      <c r="Q72" s="0" t="s">
        <v>278</v>
      </c>
      <c r="R72" s="19" t="s">
        <v>274</v>
      </c>
      <c r="S72" s="0" t="n">
        <v>1</v>
      </c>
      <c r="T72" s="25" t="n">
        <v>2</v>
      </c>
      <c r="U72" s="6" t="n">
        <v>2</v>
      </c>
      <c r="V72" s="6" t="n">
        <v>41.86</v>
      </c>
      <c r="W72" s="6" t="n">
        <v>5.86</v>
      </c>
      <c r="X72" s="6" t="n">
        <v>47.72</v>
      </c>
      <c r="Z72" s="6" t="n">
        <v>0</v>
      </c>
      <c r="AA72" s="6" t="n">
        <v>0</v>
      </c>
      <c r="AB72" s="6" t="n">
        <v>0</v>
      </c>
      <c r="AD72" s="6" t="n">
        <v>0</v>
      </c>
      <c r="AE72" s="6" t="n">
        <v>0</v>
      </c>
      <c r="AF72" s="6" t="n">
        <v>0</v>
      </c>
      <c r="AH72" s="6" t="n">
        <v>0</v>
      </c>
      <c r="AI72" s="6" t="n">
        <v>0</v>
      </c>
      <c r="AJ72" s="6" t="n">
        <v>0</v>
      </c>
      <c r="AL72" s="6" t="n">
        <v>0</v>
      </c>
      <c r="AM72" s="6" t="n">
        <v>0</v>
      </c>
      <c r="AN72" s="6" t="n">
        <v>0</v>
      </c>
      <c r="AP72" s="6" t="n">
        <v>62.79</v>
      </c>
      <c r="AQ72" s="6" t="n">
        <v>8.8</v>
      </c>
      <c r="AR72" s="6" t="n">
        <v>71.59</v>
      </c>
      <c r="AT72" s="9" t="n">
        <v>62.79</v>
      </c>
      <c r="AU72" s="6" t="n">
        <f aca="false">IF(W72&gt;0,AT72*0.14,0)</f>
        <v>8.7906</v>
      </c>
      <c r="AV72" s="6" t="n">
        <f aca="false">AT72+AU72</f>
        <v>71.5806</v>
      </c>
      <c r="AX72" s="6" t="n">
        <v>50</v>
      </c>
      <c r="AZ72" s="10"/>
      <c r="BA72" s="0" t="s">
        <v>338</v>
      </c>
    </row>
    <row r="73" customFormat="false" ht="14.1" hidden="false" customHeight="false" outlineLevel="0" collapsed="false">
      <c r="A73" s="0" t="n">
        <v>73</v>
      </c>
      <c r="B73" s="0" t="s">
        <v>339</v>
      </c>
      <c r="C73" s="0" t="s">
        <v>45</v>
      </c>
      <c r="D73" s="0" t="s">
        <v>269</v>
      </c>
      <c r="E73" s="0" t="s">
        <v>270</v>
      </c>
      <c r="G73" s="6" t="n">
        <v>41.86</v>
      </c>
      <c r="H73" s="0" t="s">
        <v>98</v>
      </c>
      <c r="I73" s="1" t="n">
        <v>29907512144</v>
      </c>
      <c r="J73" s="0" t="n">
        <v>73</v>
      </c>
      <c r="N73" s="0" t="s">
        <v>210</v>
      </c>
      <c r="O73" s="0" t="s">
        <v>302</v>
      </c>
      <c r="P73" s="0" t="s">
        <v>78</v>
      </c>
      <c r="Q73" s="0" t="s">
        <v>272</v>
      </c>
      <c r="R73" s="19" t="s">
        <v>274</v>
      </c>
      <c r="S73" s="0" t="n">
        <v>1</v>
      </c>
      <c r="T73" s="25" t="n">
        <v>2</v>
      </c>
      <c r="U73" s="6" t="n">
        <v>2</v>
      </c>
      <c r="V73" s="6" t="n">
        <v>41.86</v>
      </c>
      <c r="W73" s="6" t="n">
        <v>5.86</v>
      </c>
      <c r="X73" s="6" t="n">
        <v>47.72</v>
      </c>
      <c r="Z73" s="6" t="n">
        <v>0</v>
      </c>
      <c r="AA73" s="6" t="n">
        <v>0</v>
      </c>
      <c r="AB73" s="6" t="n">
        <v>0</v>
      </c>
      <c r="AD73" s="6" t="n">
        <v>0</v>
      </c>
      <c r="AE73" s="6" t="n">
        <v>0</v>
      </c>
      <c r="AF73" s="6" t="n">
        <v>0</v>
      </c>
      <c r="AH73" s="6" t="n">
        <v>0</v>
      </c>
      <c r="AI73" s="6" t="n">
        <v>0</v>
      </c>
      <c r="AJ73" s="6" t="n">
        <v>0</v>
      </c>
      <c r="AL73" s="6" t="n">
        <v>0</v>
      </c>
      <c r="AM73" s="6" t="n">
        <v>0</v>
      </c>
      <c r="AN73" s="6" t="n">
        <v>0</v>
      </c>
      <c r="AP73" s="6" t="n">
        <v>62.79</v>
      </c>
      <c r="AQ73" s="6" t="n">
        <v>8.8</v>
      </c>
      <c r="AR73" s="6" t="n">
        <v>71.59</v>
      </c>
      <c r="AT73" s="9" t="n">
        <v>62.79</v>
      </c>
      <c r="AU73" s="6" t="n">
        <f aca="false">IF(W73&gt;0,AT73*0.14,0)</f>
        <v>8.7906</v>
      </c>
      <c r="AV73" s="6" t="n">
        <f aca="false">AT73+AU73</f>
        <v>71.5806</v>
      </c>
      <c r="AX73" s="6" t="n">
        <v>50</v>
      </c>
      <c r="AZ73" s="10"/>
      <c r="BA73" s="0" t="s">
        <v>340</v>
      </c>
    </row>
    <row r="74" customFormat="false" ht="14.1" hidden="false" customHeight="false" outlineLevel="0" collapsed="false">
      <c r="A74" s="0" t="n">
        <v>74</v>
      </c>
      <c r="B74" s="0" t="s">
        <v>341</v>
      </c>
      <c r="C74" s="0" t="s">
        <v>45</v>
      </c>
      <c r="D74" s="0" t="s">
        <v>269</v>
      </c>
      <c r="E74" s="0" t="s">
        <v>270</v>
      </c>
      <c r="G74" s="6" t="n">
        <v>41.86</v>
      </c>
      <c r="H74" s="0" t="s">
        <v>65</v>
      </c>
      <c r="I74" s="1" t="n">
        <v>9934949923</v>
      </c>
      <c r="J74" s="0" t="n">
        <v>74</v>
      </c>
      <c r="N74" s="0" t="s">
        <v>78</v>
      </c>
      <c r="O74" s="0" t="s">
        <v>272</v>
      </c>
      <c r="P74" s="0" t="s">
        <v>78</v>
      </c>
      <c r="Q74" s="0" t="s">
        <v>273</v>
      </c>
      <c r="R74" s="19" t="s">
        <v>274</v>
      </c>
      <c r="S74" s="0" t="n">
        <v>1</v>
      </c>
      <c r="T74" s="25" t="n">
        <v>2</v>
      </c>
      <c r="U74" s="6" t="n">
        <v>2</v>
      </c>
      <c r="V74" s="6" t="n">
        <v>41.86</v>
      </c>
      <c r="W74" s="6" t="n">
        <v>5.86</v>
      </c>
      <c r="X74" s="6" t="n">
        <v>47.72</v>
      </c>
      <c r="Z74" s="6" t="n">
        <v>0</v>
      </c>
      <c r="AA74" s="6" t="n">
        <v>0</v>
      </c>
      <c r="AB74" s="6" t="n">
        <v>0</v>
      </c>
      <c r="AD74" s="6" t="n">
        <v>0</v>
      </c>
      <c r="AE74" s="6" t="n">
        <v>0</v>
      </c>
      <c r="AF74" s="6" t="n">
        <v>0</v>
      </c>
      <c r="AH74" s="6" t="n">
        <v>0</v>
      </c>
      <c r="AI74" s="6" t="n">
        <v>0</v>
      </c>
      <c r="AJ74" s="6" t="n">
        <v>0</v>
      </c>
      <c r="AL74" s="6" t="n">
        <v>0</v>
      </c>
      <c r="AM74" s="6" t="n">
        <v>0</v>
      </c>
      <c r="AN74" s="6" t="n">
        <v>0</v>
      </c>
      <c r="AP74" s="6" t="n">
        <v>62.79</v>
      </c>
      <c r="AQ74" s="6" t="n">
        <v>8.8</v>
      </c>
      <c r="AR74" s="6" t="n">
        <v>71.59</v>
      </c>
      <c r="AT74" s="9" t="n">
        <v>62.79</v>
      </c>
      <c r="AU74" s="6" t="n">
        <f aca="false">IF(W74&gt;0,AT74*0.14,0)</f>
        <v>8.7906</v>
      </c>
      <c r="AV74" s="6" t="n">
        <f aca="false">AT74+AU74</f>
        <v>71.5806</v>
      </c>
      <c r="AX74" s="6" t="n">
        <v>50</v>
      </c>
      <c r="AZ74" s="10"/>
      <c r="BA74" s="0" t="s">
        <v>342</v>
      </c>
    </row>
    <row r="75" customFormat="false" ht="14.1" hidden="false" customHeight="false" outlineLevel="0" collapsed="false">
      <c r="A75" s="0" t="n">
        <v>75</v>
      </c>
      <c r="B75" s="0" t="s">
        <v>343</v>
      </c>
      <c r="C75" s="0" t="s">
        <v>45</v>
      </c>
      <c r="D75" s="0" t="s">
        <v>269</v>
      </c>
      <c r="E75" s="0" t="s">
        <v>270</v>
      </c>
      <c r="G75" s="6" t="n">
        <v>41.86</v>
      </c>
      <c r="H75" s="0" t="s">
        <v>48</v>
      </c>
      <c r="I75" s="1" t="n">
        <v>9935473506</v>
      </c>
      <c r="J75" s="0" t="n">
        <v>75</v>
      </c>
      <c r="N75" s="0" t="s">
        <v>78</v>
      </c>
      <c r="O75" s="0" t="s">
        <v>272</v>
      </c>
      <c r="P75" s="0" t="s">
        <v>78</v>
      </c>
      <c r="Q75" s="0" t="s">
        <v>302</v>
      </c>
      <c r="R75" s="19" t="s">
        <v>274</v>
      </c>
      <c r="S75" s="0" t="n">
        <v>1</v>
      </c>
      <c r="T75" s="25" t="n">
        <v>2</v>
      </c>
      <c r="U75" s="6" t="n">
        <v>2</v>
      </c>
      <c r="V75" s="6" t="n">
        <v>41.86</v>
      </c>
      <c r="W75" s="6" t="n">
        <v>5.86</v>
      </c>
      <c r="X75" s="6" t="n">
        <v>47.72</v>
      </c>
      <c r="Z75" s="6" t="n">
        <v>0</v>
      </c>
      <c r="AA75" s="6" t="n">
        <v>0</v>
      </c>
      <c r="AB75" s="6" t="n">
        <v>0</v>
      </c>
      <c r="AD75" s="6" t="n">
        <v>0</v>
      </c>
      <c r="AE75" s="6" t="n">
        <v>0</v>
      </c>
      <c r="AF75" s="6" t="n">
        <v>0</v>
      </c>
      <c r="AH75" s="6" t="n">
        <v>0</v>
      </c>
      <c r="AI75" s="6" t="n">
        <v>0</v>
      </c>
      <c r="AJ75" s="6" t="n">
        <v>0</v>
      </c>
      <c r="AL75" s="6" t="n">
        <v>0</v>
      </c>
      <c r="AM75" s="6" t="n">
        <v>0</v>
      </c>
      <c r="AN75" s="6" t="n">
        <v>0</v>
      </c>
      <c r="AP75" s="6" t="n">
        <v>62.79</v>
      </c>
      <c r="AQ75" s="6" t="n">
        <v>8.8</v>
      </c>
      <c r="AR75" s="6" t="n">
        <v>71.59</v>
      </c>
      <c r="AT75" s="9" t="n">
        <v>62.79</v>
      </c>
      <c r="AU75" s="6" t="n">
        <f aca="false">IF(W75&gt;0,AT75*0.14,0)</f>
        <v>8.7906</v>
      </c>
      <c r="AV75" s="6" t="n">
        <f aca="false">AT75+AU75</f>
        <v>71.5806</v>
      </c>
      <c r="AX75" s="6" t="n">
        <v>50</v>
      </c>
      <c r="AZ75" s="10"/>
      <c r="BA75" s="0" t="s">
        <v>344</v>
      </c>
    </row>
    <row r="76" customFormat="false" ht="14.1" hidden="false" customHeight="false" outlineLevel="0" collapsed="false">
      <c r="A76" s="0" t="n">
        <v>76</v>
      </c>
      <c r="B76" s="0" t="s">
        <v>345</v>
      </c>
      <c r="C76" s="0" t="s">
        <v>45</v>
      </c>
      <c r="D76" s="0" t="s">
        <v>269</v>
      </c>
      <c r="E76" s="0" t="s">
        <v>270</v>
      </c>
      <c r="G76" s="6" t="n">
        <v>41.86</v>
      </c>
      <c r="H76" s="0" t="s">
        <v>48</v>
      </c>
      <c r="I76" s="1" t="n">
        <v>9935501342</v>
      </c>
      <c r="J76" s="0" t="n">
        <v>76</v>
      </c>
      <c r="N76" s="0" t="s">
        <v>78</v>
      </c>
      <c r="O76" s="0" t="s">
        <v>272</v>
      </c>
      <c r="P76" s="0" t="s">
        <v>78</v>
      </c>
      <c r="Q76" s="0" t="s">
        <v>293</v>
      </c>
      <c r="R76" s="19" t="s">
        <v>274</v>
      </c>
      <c r="S76" s="0" t="n">
        <v>1</v>
      </c>
      <c r="T76" s="25" t="n">
        <v>2</v>
      </c>
      <c r="U76" s="6" t="n">
        <v>2</v>
      </c>
      <c r="V76" s="6" t="n">
        <v>41.86</v>
      </c>
      <c r="W76" s="6" t="n">
        <v>5.86</v>
      </c>
      <c r="X76" s="6" t="n">
        <v>47.72</v>
      </c>
      <c r="Z76" s="6" t="n">
        <v>0</v>
      </c>
      <c r="AA76" s="6" t="n">
        <v>0</v>
      </c>
      <c r="AB76" s="6" t="n">
        <v>0</v>
      </c>
      <c r="AD76" s="6" t="n">
        <v>0</v>
      </c>
      <c r="AE76" s="6" t="n">
        <v>0</v>
      </c>
      <c r="AF76" s="6" t="n">
        <v>0</v>
      </c>
      <c r="AH76" s="6" t="n">
        <v>0</v>
      </c>
      <c r="AI76" s="6" t="n">
        <v>0</v>
      </c>
      <c r="AJ76" s="6" t="n">
        <v>0</v>
      </c>
      <c r="AL76" s="6" t="n">
        <v>0</v>
      </c>
      <c r="AM76" s="6" t="n">
        <v>0</v>
      </c>
      <c r="AN76" s="6" t="n">
        <v>0</v>
      </c>
      <c r="AP76" s="6" t="n">
        <v>62.79</v>
      </c>
      <c r="AQ76" s="6" t="n">
        <v>8.8</v>
      </c>
      <c r="AR76" s="6" t="n">
        <v>71.59</v>
      </c>
      <c r="AT76" s="9" t="n">
        <v>62.79</v>
      </c>
      <c r="AU76" s="6" t="n">
        <f aca="false">IF(W76&gt;0,AT76*0.14,0)</f>
        <v>8.7906</v>
      </c>
      <c r="AV76" s="6" t="n">
        <f aca="false">AT76+AU76</f>
        <v>71.5806</v>
      </c>
      <c r="AX76" s="6" t="n">
        <v>50</v>
      </c>
      <c r="AZ76" s="10"/>
      <c r="BA76" s="0" t="s">
        <v>346</v>
      </c>
    </row>
    <row r="77" customFormat="false" ht="14.1" hidden="false" customHeight="false" outlineLevel="0" collapsed="false">
      <c r="A77" s="0" t="n">
        <v>77</v>
      </c>
      <c r="B77" s="0" t="s">
        <v>347</v>
      </c>
      <c r="C77" s="0" t="s">
        <v>45</v>
      </c>
      <c r="D77" s="0" t="s">
        <v>269</v>
      </c>
      <c r="E77" s="0" t="s">
        <v>270</v>
      </c>
      <c r="G77" s="6" t="n">
        <v>41.86</v>
      </c>
      <c r="H77" s="0" t="s">
        <v>48</v>
      </c>
      <c r="I77" s="1" t="n">
        <v>19910366938</v>
      </c>
      <c r="J77" s="0" t="n">
        <v>77</v>
      </c>
      <c r="L77" s="2" t="s">
        <v>348</v>
      </c>
      <c r="N77" s="0" t="s">
        <v>78</v>
      </c>
      <c r="O77" s="0" t="s">
        <v>288</v>
      </c>
      <c r="P77" s="0" t="s">
        <v>78</v>
      </c>
      <c r="Q77" s="0" t="s">
        <v>278</v>
      </c>
      <c r="R77" s="19" t="s">
        <v>274</v>
      </c>
      <c r="S77" s="0" t="n">
        <v>1</v>
      </c>
      <c r="T77" s="25" t="n">
        <v>2</v>
      </c>
      <c r="U77" s="6" t="n">
        <v>2</v>
      </c>
      <c r="V77" s="6" t="n">
        <v>41.86</v>
      </c>
      <c r="W77" s="6" t="n">
        <v>5.86</v>
      </c>
      <c r="X77" s="6" t="n">
        <v>47.72</v>
      </c>
      <c r="Z77" s="6" t="n">
        <v>0</v>
      </c>
      <c r="AA77" s="6" t="n">
        <v>0</v>
      </c>
      <c r="AB77" s="6" t="n">
        <v>0</v>
      </c>
      <c r="AD77" s="6" t="n">
        <v>0</v>
      </c>
      <c r="AE77" s="6" t="n">
        <v>0</v>
      </c>
      <c r="AF77" s="6" t="n">
        <v>0</v>
      </c>
      <c r="AH77" s="6" t="n">
        <v>0</v>
      </c>
      <c r="AI77" s="6" t="n">
        <v>0</v>
      </c>
      <c r="AJ77" s="6" t="n">
        <v>0</v>
      </c>
      <c r="AL77" s="6" t="n">
        <v>0</v>
      </c>
      <c r="AM77" s="6" t="n">
        <v>0</v>
      </c>
      <c r="AN77" s="6" t="n">
        <v>0</v>
      </c>
      <c r="AP77" s="6" t="n">
        <v>62.79</v>
      </c>
      <c r="AQ77" s="6" t="n">
        <v>8.8</v>
      </c>
      <c r="AR77" s="6" t="n">
        <v>71.59</v>
      </c>
      <c r="AT77" s="9" t="n">
        <v>62.79</v>
      </c>
      <c r="AU77" s="6" t="n">
        <f aca="false">IF(W77&gt;0,AT77*0.14,0)</f>
        <v>8.7906</v>
      </c>
      <c r="AV77" s="6" t="n">
        <f aca="false">AT77+AU77</f>
        <v>71.5806</v>
      </c>
      <c r="AX77" s="6" t="n">
        <v>50</v>
      </c>
      <c r="AZ77" s="10"/>
      <c r="BA77" s="0" t="s">
        <v>349</v>
      </c>
    </row>
    <row r="78" customFormat="false" ht="14.1" hidden="false" customHeight="false" outlineLevel="0" collapsed="false">
      <c r="A78" s="0" t="n">
        <v>78</v>
      </c>
      <c r="B78" s="0" t="s">
        <v>350</v>
      </c>
      <c r="C78" s="0" t="s">
        <v>45</v>
      </c>
      <c r="D78" s="0" t="s">
        <v>269</v>
      </c>
      <c r="E78" s="0" t="s">
        <v>270</v>
      </c>
      <c r="G78" s="6" t="n">
        <v>41.86</v>
      </c>
      <c r="H78" s="0" t="s">
        <v>48</v>
      </c>
      <c r="I78" s="1" t="n">
        <v>29907334742</v>
      </c>
      <c r="J78" s="0" t="n">
        <v>78</v>
      </c>
      <c r="N78" s="0" t="s">
        <v>210</v>
      </c>
      <c r="O78" s="0" t="s">
        <v>302</v>
      </c>
      <c r="P78" s="0" t="s">
        <v>351</v>
      </c>
      <c r="Q78" s="0" t="s">
        <v>278</v>
      </c>
      <c r="R78" s="19" t="s">
        <v>274</v>
      </c>
      <c r="S78" s="0" t="n">
        <v>1</v>
      </c>
      <c r="T78" s="25" t="n">
        <v>2</v>
      </c>
      <c r="U78" s="6" t="n">
        <v>2</v>
      </c>
      <c r="V78" s="6" t="n">
        <v>41.86</v>
      </c>
      <c r="W78" s="6" t="n">
        <v>5.86</v>
      </c>
      <c r="X78" s="6" t="n">
        <v>47.72</v>
      </c>
      <c r="Z78" s="6" t="n">
        <v>0</v>
      </c>
      <c r="AA78" s="6" t="n">
        <v>0</v>
      </c>
      <c r="AB78" s="6" t="n">
        <v>0</v>
      </c>
      <c r="AD78" s="6" t="n">
        <v>0</v>
      </c>
      <c r="AE78" s="6" t="n">
        <v>0</v>
      </c>
      <c r="AF78" s="6" t="n">
        <v>0</v>
      </c>
      <c r="AH78" s="6" t="n">
        <v>0</v>
      </c>
      <c r="AI78" s="6" t="n">
        <v>0</v>
      </c>
      <c r="AJ78" s="6" t="n">
        <v>0</v>
      </c>
      <c r="AL78" s="6" t="n">
        <v>0</v>
      </c>
      <c r="AM78" s="6" t="n">
        <v>0</v>
      </c>
      <c r="AN78" s="6" t="n">
        <v>0</v>
      </c>
      <c r="AP78" s="6" t="n">
        <v>62.79</v>
      </c>
      <c r="AQ78" s="6" t="n">
        <v>8.8</v>
      </c>
      <c r="AR78" s="6" t="n">
        <v>71.59</v>
      </c>
      <c r="AT78" s="9" t="n">
        <v>62.79</v>
      </c>
      <c r="AU78" s="6" t="n">
        <f aca="false">IF(W78&gt;0,AT78*0.14,0)</f>
        <v>8.7906</v>
      </c>
      <c r="AV78" s="6" t="n">
        <f aca="false">AT78+AU78</f>
        <v>71.5806</v>
      </c>
      <c r="AX78" s="6" t="n">
        <v>50</v>
      </c>
      <c r="AZ78" s="10"/>
      <c r="BA78" s="0" t="s">
        <v>352</v>
      </c>
    </row>
    <row r="79" customFormat="false" ht="14.1" hidden="false" customHeight="false" outlineLevel="0" collapsed="false">
      <c r="A79" s="0" t="n">
        <v>79</v>
      </c>
      <c r="B79" s="0" t="s">
        <v>353</v>
      </c>
      <c r="C79" s="0" t="s">
        <v>45</v>
      </c>
      <c r="D79" s="0" t="s">
        <v>269</v>
      </c>
      <c r="E79" s="0" t="s">
        <v>270</v>
      </c>
      <c r="G79" s="6" t="n">
        <v>41.86</v>
      </c>
      <c r="H79" s="0" t="s">
        <v>101</v>
      </c>
      <c r="I79" s="1" t="n">
        <v>9935552913</v>
      </c>
      <c r="J79" s="0" t="n">
        <v>79</v>
      </c>
      <c r="N79" s="0" t="s">
        <v>78</v>
      </c>
      <c r="O79" s="0" t="s">
        <v>272</v>
      </c>
      <c r="P79" s="0" t="s">
        <v>78</v>
      </c>
      <c r="Q79" s="0" t="s">
        <v>288</v>
      </c>
      <c r="R79" s="19" t="s">
        <v>274</v>
      </c>
      <c r="S79" s="0" t="n">
        <v>1</v>
      </c>
      <c r="T79" s="25" t="n">
        <v>2</v>
      </c>
      <c r="U79" s="6" t="n">
        <v>2</v>
      </c>
      <c r="V79" s="6" t="n">
        <v>41.86</v>
      </c>
      <c r="W79" s="6" t="n">
        <v>5.86</v>
      </c>
      <c r="X79" s="6" t="n">
        <v>47.72</v>
      </c>
      <c r="Z79" s="6" t="n">
        <v>0</v>
      </c>
      <c r="AA79" s="6" t="n">
        <v>0</v>
      </c>
      <c r="AB79" s="6" t="n">
        <v>0</v>
      </c>
      <c r="AD79" s="6" t="n">
        <v>0</v>
      </c>
      <c r="AE79" s="6" t="n">
        <v>0</v>
      </c>
      <c r="AF79" s="6" t="n">
        <v>0</v>
      </c>
      <c r="AH79" s="6" t="n">
        <v>0</v>
      </c>
      <c r="AI79" s="6" t="n">
        <v>0</v>
      </c>
      <c r="AJ79" s="6" t="n">
        <v>0</v>
      </c>
      <c r="AL79" s="6" t="n">
        <v>0</v>
      </c>
      <c r="AM79" s="6" t="n">
        <v>0</v>
      </c>
      <c r="AN79" s="6" t="n">
        <v>0</v>
      </c>
      <c r="AP79" s="6" t="n">
        <v>62.79</v>
      </c>
      <c r="AQ79" s="6" t="n">
        <v>8.8</v>
      </c>
      <c r="AR79" s="6" t="n">
        <v>71.59</v>
      </c>
      <c r="AT79" s="9" t="n">
        <v>62.79</v>
      </c>
      <c r="AU79" s="6" t="n">
        <f aca="false">IF(W79&gt;0,AT79*0.14,0)</f>
        <v>8.7906</v>
      </c>
      <c r="AV79" s="6" t="n">
        <f aca="false">AT79+AU79</f>
        <v>71.5806</v>
      </c>
      <c r="AX79" s="6" t="n">
        <v>50</v>
      </c>
      <c r="AZ79" s="13" t="s">
        <v>299</v>
      </c>
      <c r="BA79" s="0" t="s">
        <v>354</v>
      </c>
    </row>
    <row r="80" customFormat="false" ht="14.1" hidden="false" customHeight="false" outlineLevel="0" collapsed="false">
      <c r="A80" s="0" t="n">
        <v>80</v>
      </c>
      <c r="B80" s="0" t="s">
        <v>355</v>
      </c>
      <c r="C80" s="0" t="s">
        <v>45</v>
      </c>
      <c r="D80" s="0" t="s">
        <v>269</v>
      </c>
      <c r="E80" s="0" t="s">
        <v>270</v>
      </c>
      <c r="G80" s="6" t="n">
        <v>41.86</v>
      </c>
      <c r="H80" s="0" t="s">
        <v>126</v>
      </c>
      <c r="I80" s="1" t="n">
        <v>9934949926</v>
      </c>
      <c r="J80" s="0" t="n">
        <v>80</v>
      </c>
      <c r="N80" s="0" t="s">
        <v>78</v>
      </c>
      <c r="O80" s="0" t="s">
        <v>272</v>
      </c>
      <c r="P80" s="0" t="s">
        <v>78</v>
      </c>
      <c r="Q80" s="0" t="s">
        <v>273</v>
      </c>
      <c r="R80" s="19" t="s">
        <v>274</v>
      </c>
      <c r="S80" s="0" t="n">
        <v>1</v>
      </c>
      <c r="T80" s="25" t="n">
        <v>2</v>
      </c>
      <c r="U80" s="6" t="n">
        <v>2</v>
      </c>
      <c r="V80" s="6" t="n">
        <v>41.86</v>
      </c>
      <c r="W80" s="6" t="n">
        <v>5.86</v>
      </c>
      <c r="X80" s="6" t="n">
        <v>47.72</v>
      </c>
      <c r="Z80" s="6" t="n">
        <v>0</v>
      </c>
      <c r="AA80" s="6" t="n">
        <v>0</v>
      </c>
      <c r="AB80" s="6" t="n">
        <v>0</v>
      </c>
      <c r="AD80" s="6" t="n">
        <v>0</v>
      </c>
      <c r="AE80" s="6" t="n">
        <v>0</v>
      </c>
      <c r="AF80" s="6" t="n">
        <v>0</v>
      </c>
      <c r="AH80" s="6" t="n">
        <v>0</v>
      </c>
      <c r="AI80" s="6" t="n">
        <v>0</v>
      </c>
      <c r="AJ80" s="6" t="n">
        <v>0</v>
      </c>
      <c r="AL80" s="6" t="n">
        <v>0</v>
      </c>
      <c r="AM80" s="6" t="n">
        <v>0</v>
      </c>
      <c r="AN80" s="6" t="n">
        <v>0</v>
      </c>
      <c r="AP80" s="6" t="n">
        <v>62.79</v>
      </c>
      <c r="AQ80" s="6" t="n">
        <v>8.8</v>
      </c>
      <c r="AR80" s="6" t="n">
        <v>71.59</v>
      </c>
      <c r="AT80" s="9" t="n">
        <v>62.79</v>
      </c>
      <c r="AU80" s="6" t="n">
        <f aca="false">IF(W80&gt;0,AT80*0.14,0)</f>
        <v>8.7906</v>
      </c>
      <c r="AV80" s="6" t="n">
        <f aca="false">AT80+AU80</f>
        <v>71.5806</v>
      </c>
      <c r="AX80" s="6" t="n">
        <v>50</v>
      </c>
      <c r="AZ80" s="13" t="s">
        <v>296</v>
      </c>
      <c r="BA80" s="0" t="s">
        <v>356</v>
      </c>
    </row>
    <row r="81" customFormat="false" ht="14.1" hidden="false" customHeight="false" outlineLevel="0" collapsed="false">
      <c r="A81" s="0" t="n">
        <v>81</v>
      </c>
      <c r="B81" s="0" t="s">
        <v>357</v>
      </c>
      <c r="C81" s="0" t="s">
        <v>45</v>
      </c>
      <c r="D81" s="0" t="s">
        <v>269</v>
      </c>
      <c r="E81" s="0" t="s">
        <v>270</v>
      </c>
      <c r="G81" s="6" t="n">
        <v>41.86</v>
      </c>
      <c r="H81" s="0" t="s">
        <v>126</v>
      </c>
      <c r="I81" s="1" t="n">
        <v>9935552754</v>
      </c>
      <c r="J81" s="0" t="n">
        <v>81</v>
      </c>
      <c r="N81" s="0" t="s">
        <v>78</v>
      </c>
      <c r="O81" s="0" t="s">
        <v>272</v>
      </c>
      <c r="P81" s="0" t="s">
        <v>78</v>
      </c>
      <c r="Q81" s="0" t="s">
        <v>288</v>
      </c>
      <c r="R81" s="19" t="s">
        <v>274</v>
      </c>
      <c r="S81" s="0" t="n">
        <v>1</v>
      </c>
      <c r="T81" s="25" t="n">
        <v>2</v>
      </c>
      <c r="U81" s="6" t="n">
        <v>2</v>
      </c>
      <c r="V81" s="6" t="n">
        <v>41.86</v>
      </c>
      <c r="W81" s="6" t="n">
        <v>5.86</v>
      </c>
      <c r="X81" s="6" t="n">
        <v>47.72</v>
      </c>
      <c r="Z81" s="6" t="n">
        <v>0</v>
      </c>
      <c r="AA81" s="6" t="n">
        <v>0</v>
      </c>
      <c r="AB81" s="6" t="n">
        <v>0</v>
      </c>
      <c r="AD81" s="6" t="n">
        <v>0</v>
      </c>
      <c r="AE81" s="6" t="n">
        <v>0</v>
      </c>
      <c r="AF81" s="6" t="n">
        <v>0</v>
      </c>
      <c r="AH81" s="6" t="n">
        <v>0</v>
      </c>
      <c r="AI81" s="6" t="n">
        <v>0</v>
      </c>
      <c r="AJ81" s="6" t="n">
        <v>0</v>
      </c>
      <c r="AL81" s="6" t="n">
        <v>0</v>
      </c>
      <c r="AM81" s="6" t="n">
        <v>0</v>
      </c>
      <c r="AN81" s="6" t="n">
        <v>0</v>
      </c>
      <c r="AP81" s="6" t="n">
        <v>62.79</v>
      </c>
      <c r="AQ81" s="6" t="n">
        <v>8.8</v>
      </c>
      <c r="AR81" s="6" t="n">
        <v>71.59</v>
      </c>
      <c r="AT81" s="9" t="n">
        <v>62.79</v>
      </c>
      <c r="AU81" s="6" t="n">
        <f aca="false">IF(W81&gt;0,AT81*0.14,0)</f>
        <v>8.7906</v>
      </c>
      <c r="AV81" s="6" t="n">
        <f aca="false">AT81+AU81</f>
        <v>71.5806</v>
      </c>
      <c r="AX81" s="6" t="n">
        <v>50</v>
      </c>
      <c r="AZ81" s="13" t="s">
        <v>299</v>
      </c>
      <c r="BA81" s="0" t="s">
        <v>358</v>
      </c>
    </row>
    <row r="82" customFormat="false" ht="14.1" hidden="false" customHeight="false" outlineLevel="0" collapsed="false">
      <c r="A82" s="0" t="n">
        <v>82</v>
      </c>
      <c r="B82" s="0" t="s">
        <v>359</v>
      </c>
      <c r="C82" s="0" t="s">
        <v>45</v>
      </c>
      <c r="D82" s="0" t="s">
        <v>269</v>
      </c>
      <c r="E82" s="0" t="s">
        <v>270</v>
      </c>
      <c r="G82" s="6" t="n">
        <v>41.86</v>
      </c>
      <c r="H82" s="0" t="s">
        <v>126</v>
      </c>
      <c r="I82" s="1" t="n">
        <v>9935552846</v>
      </c>
      <c r="J82" s="0" t="n">
        <v>82</v>
      </c>
      <c r="N82" s="0" t="s">
        <v>78</v>
      </c>
      <c r="O82" s="0" t="s">
        <v>272</v>
      </c>
      <c r="P82" s="0" t="s">
        <v>78</v>
      </c>
      <c r="Q82" s="0" t="s">
        <v>288</v>
      </c>
      <c r="R82" s="19" t="s">
        <v>274</v>
      </c>
      <c r="S82" s="0" t="n">
        <v>1</v>
      </c>
      <c r="T82" s="25" t="n">
        <v>2</v>
      </c>
      <c r="U82" s="6" t="n">
        <v>2</v>
      </c>
      <c r="V82" s="6" t="n">
        <v>41.86</v>
      </c>
      <c r="W82" s="6" t="n">
        <v>5.86</v>
      </c>
      <c r="X82" s="6" t="n">
        <v>47.72</v>
      </c>
      <c r="Z82" s="6" t="n">
        <v>0</v>
      </c>
      <c r="AA82" s="6" t="n">
        <v>0</v>
      </c>
      <c r="AB82" s="6" t="n">
        <v>0</v>
      </c>
      <c r="AD82" s="6" t="n">
        <v>0</v>
      </c>
      <c r="AE82" s="6" t="n">
        <v>0</v>
      </c>
      <c r="AF82" s="6" t="n">
        <v>0</v>
      </c>
      <c r="AH82" s="6" t="n">
        <v>0</v>
      </c>
      <c r="AI82" s="6" t="n">
        <v>0</v>
      </c>
      <c r="AJ82" s="6" t="n">
        <v>0</v>
      </c>
      <c r="AL82" s="6" t="n">
        <v>0</v>
      </c>
      <c r="AM82" s="6" t="n">
        <v>0</v>
      </c>
      <c r="AN82" s="6" t="n">
        <v>0</v>
      </c>
      <c r="AP82" s="6" t="n">
        <v>62.79</v>
      </c>
      <c r="AQ82" s="6" t="n">
        <v>8.8</v>
      </c>
      <c r="AR82" s="6" t="n">
        <v>71.59</v>
      </c>
      <c r="AT82" s="9" t="n">
        <v>62.79</v>
      </c>
      <c r="AU82" s="6" t="n">
        <f aca="false">IF(W82&gt;0,AT82*0.14,0)</f>
        <v>8.7906</v>
      </c>
      <c r="AV82" s="6" t="n">
        <f aca="false">AT82+AU82</f>
        <v>71.5806</v>
      </c>
      <c r="AX82" s="6" t="n">
        <v>50</v>
      </c>
      <c r="AZ82" s="13" t="s">
        <v>299</v>
      </c>
      <c r="BA82" s="0" t="s">
        <v>358</v>
      </c>
    </row>
    <row r="83" customFormat="false" ht="14.1" hidden="false" customHeight="false" outlineLevel="0" collapsed="false">
      <c r="A83" s="0" t="n">
        <v>83</v>
      </c>
      <c r="B83" s="0" t="s">
        <v>360</v>
      </c>
      <c r="C83" s="0" t="s">
        <v>45</v>
      </c>
      <c r="D83" s="0" t="s">
        <v>269</v>
      </c>
      <c r="E83" s="0" t="s">
        <v>270</v>
      </c>
      <c r="G83" s="6" t="n">
        <v>41.86</v>
      </c>
      <c r="H83" s="0" t="s">
        <v>271</v>
      </c>
      <c r="I83" s="1" t="n">
        <v>9935501346</v>
      </c>
      <c r="J83" s="0" t="n">
        <v>83</v>
      </c>
      <c r="N83" s="0" t="s">
        <v>78</v>
      </c>
      <c r="O83" s="0" t="s">
        <v>272</v>
      </c>
      <c r="P83" s="0" t="s">
        <v>361</v>
      </c>
      <c r="Q83" s="0" t="s">
        <v>293</v>
      </c>
      <c r="R83" s="19" t="s">
        <v>274</v>
      </c>
      <c r="S83" s="0" t="n">
        <v>1</v>
      </c>
      <c r="T83" s="25" t="n">
        <v>2</v>
      </c>
      <c r="U83" s="6" t="n">
        <v>2</v>
      </c>
      <c r="V83" s="6" t="n">
        <v>41.86</v>
      </c>
      <c r="W83" s="6" t="n">
        <v>5.86</v>
      </c>
      <c r="X83" s="6" t="n">
        <v>47.72</v>
      </c>
      <c r="Z83" s="6" t="n">
        <v>0</v>
      </c>
      <c r="AA83" s="6" t="n">
        <v>0</v>
      </c>
      <c r="AB83" s="6" t="n">
        <v>0</v>
      </c>
      <c r="AD83" s="6" t="n">
        <v>0</v>
      </c>
      <c r="AE83" s="6" t="n">
        <v>0</v>
      </c>
      <c r="AF83" s="6" t="n">
        <v>0</v>
      </c>
      <c r="AH83" s="6" t="n">
        <v>0</v>
      </c>
      <c r="AI83" s="6" t="n">
        <v>0</v>
      </c>
      <c r="AJ83" s="6" t="n">
        <v>0</v>
      </c>
      <c r="AL83" s="6" t="n">
        <v>0</v>
      </c>
      <c r="AM83" s="6" t="n">
        <v>0</v>
      </c>
      <c r="AN83" s="6" t="n">
        <v>0</v>
      </c>
      <c r="AP83" s="6" t="n">
        <v>62.79</v>
      </c>
      <c r="AQ83" s="6" t="n">
        <v>8.8</v>
      </c>
      <c r="AR83" s="6" t="n">
        <v>71.59</v>
      </c>
      <c r="AT83" s="9" t="n">
        <v>62.79</v>
      </c>
      <c r="AU83" s="6" t="n">
        <f aca="false">IF(W83&gt;0,AT83*0.14,0)</f>
        <v>8.7906</v>
      </c>
      <c r="AV83" s="6" t="n">
        <f aca="false">AT83+AU83</f>
        <v>71.5806</v>
      </c>
      <c r="AX83" s="6" t="n">
        <v>50</v>
      </c>
      <c r="AZ83" s="10"/>
      <c r="BA83" s="0" t="s">
        <v>362</v>
      </c>
    </row>
    <row r="84" customFormat="false" ht="14.1" hidden="false" customHeight="false" outlineLevel="0" collapsed="false">
      <c r="A84" s="0" t="n">
        <v>84</v>
      </c>
      <c r="B84" s="0" t="s">
        <v>363</v>
      </c>
      <c r="C84" s="0" t="s">
        <v>45</v>
      </c>
      <c r="D84" s="0" t="s">
        <v>269</v>
      </c>
      <c r="E84" s="0" t="s">
        <v>270</v>
      </c>
      <c r="G84" s="6" t="n">
        <v>41.86</v>
      </c>
      <c r="H84" s="0" t="s">
        <v>271</v>
      </c>
      <c r="I84" s="1" t="n">
        <v>9935552874</v>
      </c>
      <c r="J84" s="0" t="n">
        <v>84</v>
      </c>
      <c r="N84" s="0" t="s">
        <v>78</v>
      </c>
      <c r="O84" s="0" t="s">
        <v>272</v>
      </c>
      <c r="P84" s="0" t="s">
        <v>287</v>
      </c>
      <c r="Q84" s="0" t="s">
        <v>288</v>
      </c>
      <c r="R84" s="19" t="s">
        <v>274</v>
      </c>
      <c r="S84" s="0" t="n">
        <v>1</v>
      </c>
      <c r="T84" s="25" t="n">
        <v>2</v>
      </c>
      <c r="U84" s="6" t="n">
        <v>2</v>
      </c>
      <c r="V84" s="6" t="n">
        <v>41.86</v>
      </c>
      <c r="W84" s="6" t="n">
        <v>5.86</v>
      </c>
      <c r="X84" s="6" t="n">
        <v>47.72</v>
      </c>
      <c r="Z84" s="6" t="n">
        <v>0</v>
      </c>
      <c r="AA84" s="6" t="n">
        <v>0</v>
      </c>
      <c r="AB84" s="6" t="n">
        <v>0</v>
      </c>
      <c r="AD84" s="6" t="n">
        <v>0</v>
      </c>
      <c r="AE84" s="6" t="n">
        <v>0</v>
      </c>
      <c r="AF84" s="6" t="n">
        <v>0</v>
      </c>
      <c r="AH84" s="6" t="n">
        <v>0</v>
      </c>
      <c r="AI84" s="6" t="n">
        <v>0</v>
      </c>
      <c r="AJ84" s="6" t="n">
        <v>0</v>
      </c>
      <c r="AL84" s="6" t="n">
        <v>0</v>
      </c>
      <c r="AM84" s="6" t="n">
        <v>0</v>
      </c>
      <c r="AN84" s="6" t="n">
        <v>0</v>
      </c>
      <c r="AP84" s="6" t="n">
        <v>62.79</v>
      </c>
      <c r="AQ84" s="6" t="n">
        <v>8.8</v>
      </c>
      <c r="AR84" s="6" t="n">
        <v>71.59</v>
      </c>
      <c r="AT84" s="9" t="n">
        <v>62.79</v>
      </c>
      <c r="AU84" s="6" t="n">
        <f aca="false">IF(W84&gt;0,AT84*0.14,0)</f>
        <v>8.7906</v>
      </c>
      <c r="AV84" s="6" t="n">
        <f aca="false">AT84+AU84</f>
        <v>71.5806</v>
      </c>
      <c r="AX84" s="6" t="n">
        <v>50</v>
      </c>
      <c r="AZ84" s="10"/>
      <c r="BA84" s="0" t="s">
        <v>364</v>
      </c>
    </row>
    <row r="85" customFormat="false" ht="14.1" hidden="false" customHeight="false" outlineLevel="0" collapsed="false">
      <c r="A85" s="0" t="n">
        <v>85</v>
      </c>
      <c r="B85" s="0" t="s">
        <v>365</v>
      </c>
      <c r="C85" s="0" t="s">
        <v>45</v>
      </c>
      <c r="D85" s="0" t="s">
        <v>269</v>
      </c>
      <c r="E85" s="0" t="s">
        <v>270</v>
      </c>
      <c r="G85" s="6" t="n">
        <v>41.86</v>
      </c>
      <c r="H85" s="0" t="s">
        <v>271</v>
      </c>
      <c r="I85" s="1" t="n">
        <v>9935636069</v>
      </c>
      <c r="J85" s="0" t="n">
        <v>85</v>
      </c>
      <c r="N85" s="0" t="s">
        <v>78</v>
      </c>
      <c r="O85" s="0" t="s">
        <v>272</v>
      </c>
      <c r="P85" s="0" t="s">
        <v>78</v>
      </c>
      <c r="Q85" s="0" t="s">
        <v>366</v>
      </c>
      <c r="R85" s="19" t="s">
        <v>274</v>
      </c>
      <c r="S85" s="0" t="n">
        <v>1</v>
      </c>
      <c r="T85" s="25" t="n">
        <v>2</v>
      </c>
      <c r="U85" s="6" t="n">
        <v>2</v>
      </c>
      <c r="V85" s="6" t="n">
        <v>41.86</v>
      </c>
      <c r="W85" s="6" t="n">
        <v>5.86</v>
      </c>
      <c r="X85" s="6" t="n">
        <v>47.72</v>
      </c>
      <c r="Z85" s="6" t="n">
        <v>0</v>
      </c>
      <c r="AA85" s="6" t="n">
        <v>0</v>
      </c>
      <c r="AB85" s="6" t="n">
        <v>0</v>
      </c>
      <c r="AD85" s="6" t="n">
        <v>0</v>
      </c>
      <c r="AE85" s="6" t="n">
        <v>0</v>
      </c>
      <c r="AF85" s="6" t="n">
        <v>0</v>
      </c>
      <c r="AH85" s="6" t="n">
        <v>0</v>
      </c>
      <c r="AI85" s="6" t="n">
        <v>0</v>
      </c>
      <c r="AJ85" s="6" t="n">
        <v>0</v>
      </c>
      <c r="AL85" s="6" t="n">
        <v>0</v>
      </c>
      <c r="AM85" s="6" t="n">
        <v>0</v>
      </c>
      <c r="AN85" s="6" t="n">
        <v>0</v>
      </c>
      <c r="AP85" s="6" t="n">
        <v>62.79</v>
      </c>
      <c r="AQ85" s="6" t="n">
        <v>8.8</v>
      </c>
      <c r="AR85" s="6" t="n">
        <v>71.59</v>
      </c>
      <c r="AT85" s="9" t="n">
        <v>62.79</v>
      </c>
      <c r="AU85" s="6" t="n">
        <f aca="false">IF(W85&gt;0,AT85*0.14,0)</f>
        <v>8.7906</v>
      </c>
      <c r="AV85" s="6" t="n">
        <f aca="false">AT85+AU85</f>
        <v>71.5806</v>
      </c>
      <c r="AX85" s="6" t="n">
        <v>50</v>
      </c>
      <c r="AZ85" s="13" t="s">
        <v>299</v>
      </c>
      <c r="BA85" s="0" t="s">
        <v>312</v>
      </c>
    </row>
    <row r="86" customFormat="false" ht="14.1" hidden="false" customHeight="false" outlineLevel="0" collapsed="false">
      <c r="A86" s="0" t="n">
        <v>86</v>
      </c>
      <c r="B86" s="0" t="s">
        <v>367</v>
      </c>
      <c r="C86" s="0" t="s">
        <v>45</v>
      </c>
      <c r="D86" s="0" t="s">
        <v>269</v>
      </c>
      <c r="E86" s="0" t="s">
        <v>270</v>
      </c>
      <c r="G86" s="6" t="n">
        <v>41.86</v>
      </c>
      <c r="H86" s="0" t="s">
        <v>271</v>
      </c>
      <c r="I86" s="1" t="n">
        <v>9934949925</v>
      </c>
      <c r="J86" s="0" t="n">
        <v>86</v>
      </c>
      <c r="N86" s="0" t="s">
        <v>78</v>
      </c>
      <c r="O86" s="0" t="s">
        <v>272</v>
      </c>
      <c r="P86" s="0" t="s">
        <v>78</v>
      </c>
      <c r="Q86" s="0" t="s">
        <v>273</v>
      </c>
      <c r="R86" s="19" t="s">
        <v>274</v>
      </c>
      <c r="S86" s="0" t="n">
        <v>1</v>
      </c>
      <c r="T86" s="25" t="n">
        <v>2</v>
      </c>
      <c r="U86" s="6" t="n">
        <v>2</v>
      </c>
      <c r="V86" s="6" t="n">
        <v>41.86</v>
      </c>
      <c r="W86" s="6" t="n">
        <v>5.86</v>
      </c>
      <c r="X86" s="6" t="n">
        <v>47.72</v>
      </c>
      <c r="Z86" s="6" t="n">
        <v>0</v>
      </c>
      <c r="AA86" s="6" t="n">
        <v>0</v>
      </c>
      <c r="AB86" s="6" t="n">
        <v>0</v>
      </c>
      <c r="AD86" s="6" t="n">
        <v>0</v>
      </c>
      <c r="AE86" s="6" t="n">
        <v>0</v>
      </c>
      <c r="AF86" s="6" t="n">
        <v>0</v>
      </c>
      <c r="AH86" s="6" t="n">
        <v>0</v>
      </c>
      <c r="AI86" s="6" t="n">
        <v>0</v>
      </c>
      <c r="AJ86" s="6" t="n">
        <v>0</v>
      </c>
      <c r="AL86" s="6" t="n">
        <v>0</v>
      </c>
      <c r="AM86" s="6" t="n">
        <v>0</v>
      </c>
      <c r="AN86" s="6" t="n">
        <v>0</v>
      </c>
      <c r="AP86" s="6" t="n">
        <v>62.79</v>
      </c>
      <c r="AQ86" s="6" t="n">
        <v>8.8</v>
      </c>
      <c r="AR86" s="6" t="n">
        <v>71.59</v>
      </c>
      <c r="AT86" s="9" t="n">
        <v>62.79</v>
      </c>
      <c r="AU86" s="6" t="n">
        <f aca="false">IF(W86&gt;0,AT86*0.14,0)</f>
        <v>8.7906</v>
      </c>
      <c r="AV86" s="6" t="n">
        <f aca="false">AT86+AU86</f>
        <v>71.5806</v>
      </c>
      <c r="AX86" s="6" t="n">
        <v>50</v>
      </c>
      <c r="AZ86" s="10"/>
      <c r="BA86" s="0" t="s">
        <v>275</v>
      </c>
    </row>
    <row r="87" customFormat="false" ht="14.1" hidden="false" customHeight="false" outlineLevel="0" collapsed="false">
      <c r="A87" s="0" t="n">
        <v>87</v>
      </c>
      <c r="B87" s="0" t="s">
        <v>368</v>
      </c>
      <c r="C87" s="0" t="s">
        <v>45</v>
      </c>
      <c r="D87" s="0" t="s">
        <v>269</v>
      </c>
      <c r="E87" s="0" t="s">
        <v>270</v>
      </c>
      <c r="G87" s="6" t="n">
        <v>41.86</v>
      </c>
      <c r="H87" s="0" t="s">
        <v>369</v>
      </c>
      <c r="I87" s="1" t="n">
        <v>39902464701</v>
      </c>
      <c r="J87" s="0" t="n">
        <v>87</v>
      </c>
      <c r="N87" s="0" t="s">
        <v>78</v>
      </c>
      <c r="O87" s="0" t="s">
        <v>305</v>
      </c>
      <c r="P87" s="0" t="s">
        <v>78</v>
      </c>
      <c r="Q87" s="0" t="s">
        <v>272</v>
      </c>
      <c r="R87" s="19" t="s">
        <v>274</v>
      </c>
      <c r="S87" s="0" t="n">
        <v>1</v>
      </c>
      <c r="T87" s="25" t="n">
        <v>2</v>
      </c>
      <c r="U87" s="6" t="n">
        <v>2</v>
      </c>
      <c r="V87" s="6" t="n">
        <v>41.86</v>
      </c>
      <c r="W87" s="6" t="n">
        <v>5.86</v>
      </c>
      <c r="X87" s="6" t="n">
        <v>47.72</v>
      </c>
      <c r="Z87" s="6" t="n">
        <v>0</v>
      </c>
      <c r="AA87" s="6" t="n">
        <v>0</v>
      </c>
      <c r="AB87" s="6" t="n">
        <v>0</v>
      </c>
      <c r="AD87" s="6" t="n">
        <v>0</v>
      </c>
      <c r="AE87" s="6" t="n">
        <v>0</v>
      </c>
      <c r="AF87" s="6" t="n">
        <v>0</v>
      </c>
      <c r="AH87" s="6" t="n">
        <v>0</v>
      </c>
      <c r="AI87" s="6" t="n">
        <v>0</v>
      </c>
      <c r="AJ87" s="6" t="n">
        <v>0</v>
      </c>
      <c r="AL87" s="6" t="n">
        <v>0</v>
      </c>
      <c r="AM87" s="6" t="n">
        <v>0</v>
      </c>
      <c r="AN87" s="6" t="n">
        <v>0</v>
      </c>
      <c r="AP87" s="6" t="n">
        <v>62.79</v>
      </c>
      <c r="AQ87" s="6" t="n">
        <v>8.8</v>
      </c>
      <c r="AR87" s="6" t="n">
        <v>71.59</v>
      </c>
      <c r="AT87" s="9" t="n">
        <v>62.79</v>
      </c>
      <c r="AU87" s="6" t="n">
        <f aca="false">IF(W87&gt;0,AT87*0.14,0)</f>
        <v>8.7906</v>
      </c>
      <c r="AV87" s="6" t="n">
        <f aca="false">AT87+AU87</f>
        <v>71.5806</v>
      </c>
      <c r="AX87" s="6" t="n">
        <v>50</v>
      </c>
      <c r="AZ87" s="10"/>
    </row>
    <row r="88" customFormat="false" ht="14.1" hidden="false" customHeight="false" outlineLevel="0" collapsed="false">
      <c r="A88" s="0" t="n">
        <v>88</v>
      </c>
      <c r="B88" s="0" t="s">
        <v>370</v>
      </c>
      <c r="C88" s="0" t="s">
        <v>45</v>
      </c>
      <c r="D88" s="0" t="s">
        <v>269</v>
      </c>
      <c r="E88" s="0" t="s">
        <v>270</v>
      </c>
      <c r="G88" s="6" t="n">
        <v>58.77</v>
      </c>
      <c r="H88" s="0" t="s">
        <v>119</v>
      </c>
      <c r="I88" s="1" t="n">
        <v>9935933889</v>
      </c>
      <c r="J88" s="0" t="n">
        <v>88</v>
      </c>
      <c r="L88" s="2" t="s">
        <v>371</v>
      </c>
      <c r="N88" s="0" t="s">
        <v>372</v>
      </c>
      <c r="O88" s="0" t="s">
        <v>330</v>
      </c>
      <c r="P88" s="0" t="s">
        <v>78</v>
      </c>
      <c r="Q88" s="0" t="s">
        <v>272</v>
      </c>
      <c r="R88" s="19" t="s">
        <v>274</v>
      </c>
      <c r="S88" s="0" t="n">
        <v>1</v>
      </c>
      <c r="T88" s="25" t="n">
        <v>2</v>
      </c>
      <c r="U88" s="6" t="n">
        <v>2</v>
      </c>
      <c r="V88" s="6" t="n">
        <v>58.77</v>
      </c>
      <c r="W88" s="6" t="n">
        <v>8.23</v>
      </c>
      <c r="X88" s="6" t="n">
        <v>67</v>
      </c>
      <c r="Z88" s="6" t="n">
        <v>0</v>
      </c>
      <c r="AA88" s="6" t="n">
        <v>0</v>
      </c>
      <c r="AB88" s="6" t="n">
        <v>0</v>
      </c>
      <c r="AD88" s="6" t="n">
        <v>0</v>
      </c>
      <c r="AE88" s="6" t="n">
        <v>0</v>
      </c>
      <c r="AF88" s="6" t="n">
        <v>0</v>
      </c>
      <c r="AH88" s="6" t="n">
        <v>0</v>
      </c>
      <c r="AI88" s="6" t="n">
        <v>0</v>
      </c>
      <c r="AJ88" s="6" t="n">
        <v>0</v>
      </c>
      <c r="AL88" s="6" t="n">
        <v>0</v>
      </c>
      <c r="AM88" s="6" t="n">
        <v>0</v>
      </c>
      <c r="AN88" s="6" t="n">
        <v>0</v>
      </c>
      <c r="AP88" s="6" t="n">
        <v>88.16</v>
      </c>
      <c r="AQ88" s="6" t="n">
        <v>12.35</v>
      </c>
      <c r="AR88" s="6" t="n">
        <v>100.51</v>
      </c>
      <c r="AT88" s="9" t="n">
        <v>88.16</v>
      </c>
      <c r="AU88" s="6" t="n">
        <f aca="false">IF(W88&gt;0,AT88*0.14,0)</f>
        <v>12.3424</v>
      </c>
      <c r="AV88" s="6" t="n">
        <f aca="false">AT88+AU88</f>
        <v>100.5024</v>
      </c>
      <c r="AX88" s="6" t="n">
        <v>50.01</v>
      </c>
      <c r="AZ88" s="10"/>
      <c r="BA88" s="0" t="s">
        <v>373</v>
      </c>
    </row>
    <row r="89" customFormat="false" ht="14.1" hidden="false" customHeight="false" outlineLevel="0" collapsed="false">
      <c r="A89" s="0" t="n">
        <v>89</v>
      </c>
      <c r="B89" s="0" t="s">
        <v>374</v>
      </c>
      <c r="C89" s="0" t="s">
        <v>45</v>
      </c>
      <c r="D89" s="0" t="s">
        <v>269</v>
      </c>
      <c r="E89" s="0" t="s">
        <v>270</v>
      </c>
      <c r="G89" s="6" t="n">
        <v>58.77</v>
      </c>
      <c r="H89" s="0" t="s">
        <v>48</v>
      </c>
      <c r="I89" s="1" t="n">
        <v>9935474156</v>
      </c>
      <c r="J89" s="0" t="n">
        <v>89</v>
      </c>
      <c r="N89" s="0" t="s">
        <v>78</v>
      </c>
      <c r="O89" s="0" t="s">
        <v>272</v>
      </c>
      <c r="P89" s="0" t="s">
        <v>375</v>
      </c>
      <c r="Q89" s="0" t="s">
        <v>376</v>
      </c>
      <c r="R89" s="19" t="s">
        <v>274</v>
      </c>
      <c r="S89" s="0" t="n">
        <v>1</v>
      </c>
      <c r="T89" s="25" t="n">
        <v>2</v>
      </c>
      <c r="U89" s="6" t="n">
        <v>2</v>
      </c>
      <c r="V89" s="6" t="n">
        <v>58.77</v>
      </c>
      <c r="W89" s="6" t="n">
        <v>8.23</v>
      </c>
      <c r="X89" s="6" t="n">
        <v>67</v>
      </c>
      <c r="Z89" s="6" t="n">
        <v>0</v>
      </c>
      <c r="AA89" s="6" t="n">
        <v>0</v>
      </c>
      <c r="AB89" s="6" t="n">
        <v>0</v>
      </c>
      <c r="AD89" s="6" t="n">
        <v>0</v>
      </c>
      <c r="AE89" s="6" t="n">
        <v>0</v>
      </c>
      <c r="AF89" s="6" t="n">
        <v>0</v>
      </c>
      <c r="AH89" s="6" t="n">
        <v>0</v>
      </c>
      <c r="AI89" s="6" t="n">
        <v>0</v>
      </c>
      <c r="AJ89" s="6" t="n">
        <v>0</v>
      </c>
      <c r="AL89" s="6" t="n">
        <v>0</v>
      </c>
      <c r="AM89" s="6" t="n">
        <v>0</v>
      </c>
      <c r="AN89" s="6" t="n">
        <v>0</v>
      </c>
      <c r="AP89" s="6" t="n">
        <v>88.16</v>
      </c>
      <c r="AQ89" s="6" t="n">
        <v>12.35</v>
      </c>
      <c r="AR89" s="6" t="n">
        <v>100.51</v>
      </c>
      <c r="AT89" s="9" t="n">
        <v>88.16</v>
      </c>
      <c r="AU89" s="6" t="n">
        <f aca="false">IF(W89&gt;0,AT89*0.14,0)</f>
        <v>12.3424</v>
      </c>
      <c r="AV89" s="6" t="n">
        <f aca="false">AT89+AU89</f>
        <v>100.5024</v>
      </c>
      <c r="AX89" s="6" t="n">
        <v>50.01</v>
      </c>
      <c r="AZ89" s="10"/>
      <c r="BA89" s="0" t="s">
        <v>377</v>
      </c>
    </row>
    <row r="90" customFormat="false" ht="14.1" hidden="false" customHeight="false" outlineLevel="0" collapsed="false">
      <c r="A90" s="0" t="n">
        <v>90</v>
      </c>
      <c r="B90" s="0" t="s">
        <v>378</v>
      </c>
      <c r="C90" s="0" t="s">
        <v>45</v>
      </c>
      <c r="D90" s="0" t="s">
        <v>269</v>
      </c>
      <c r="E90" s="0" t="s">
        <v>270</v>
      </c>
      <c r="G90" s="6" t="n">
        <v>58.77</v>
      </c>
      <c r="H90" s="0" t="s">
        <v>48</v>
      </c>
      <c r="I90" s="1" t="n">
        <v>9935636106</v>
      </c>
      <c r="J90" s="0" t="n">
        <v>90</v>
      </c>
      <c r="N90" s="0" t="s">
        <v>78</v>
      </c>
      <c r="O90" s="0" t="s">
        <v>272</v>
      </c>
      <c r="P90" s="0" t="s">
        <v>78</v>
      </c>
      <c r="Q90" s="0" t="s">
        <v>330</v>
      </c>
      <c r="R90" s="19" t="s">
        <v>274</v>
      </c>
      <c r="S90" s="0" t="n">
        <v>1</v>
      </c>
      <c r="T90" s="25" t="n">
        <v>2</v>
      </c>
      <c r="U90" s="6" t="n">
        <v>2</v>
      </c>
      <c r="V90" s="6" t="n">
        <v>58.77</v>
      </c>
      <c r="W90" s="6" t="n">
        <v>8.23</v>
      </c>
      <c r="X90" s="6" t="n">
        <v>67</v>
      </c>
      <c r="Z90" s="6" t="n">
        <v>0</v>
      </c>
      <c r="AA90" s="6" t="n">
        <v>0</v>
      </c>
      <c r="AB90" s="6" t="n">
        <v>0</v>
      </c>
      <c r="AD90" s="6" t="n">
        <v>0</v>
      </c>
      <c r="AE90" s="6" t="n">
        <v>0</v>
      </c>
      <c r="AF90" s="6" t="n">
        <v>0</v>
      </c>
      <c r="AH90" s="6" t="n">
        <v>0</v>
      </c>
      <c r="AI90" s="6" t="n">
        <v>0</v>
      </c>
      <c r="AJ90" s="6" t="n">
        <v>0</v>
      </c>
      <c r="AL90" s="6" t="n">
        <v>0</v>
      </c>
      <c r="AM90" s="6" t="n">
        <v>0</v>
      </c>
      <c r="AN90" s="6" t="n">
        <v>0</v>
      </c>
      <c r="AP90" s="6" t="n">
        <v>88.16</v>
      </c>
      <c r="AQ90" s="6" t="n">
        <v>12.35</v>
      </c>
      <c r="AR90" s="6" t="n">
        <v>100.51</v>
      </c>
      <c r="AT90" s="9" t="n">
        <v>88.16</v>
      </c>
      <c r="AU90" s="6" t="n">
        <f aca="false">IF(W90&gt;0,AT90*0.14,0)</f>
        <v>12.3424</v>
      </c>
      <c r="AV90" s="6" t="n">
        <f aca="false">AT90+AU90</f>
        <v>100.5024</v>
      </c>
      <c r="AX90" s="6" t="n">
        <v>50.01</v>
      </c>
      <c r="AZ90" s="13" t="s">
        <v>299</v>
      </c>
      <c r="BA90" s="0" t="s">
        <v>379</v>
      </c>
    </row>
    <row r="91" customFormat="false" ht="14.1" hidden="false" customHeight="false" outlineLevel="0" collapsed="false">
      <c r="A91" s="0" t="n">
        <v>91</v>
      </c>
      <c r="B91" s="0" t="s">
        <v>380</v>
      </c>
      <c r="C91" s="0" t="s">
        <v>45</v>
      </c>
      <c r="D91" s="0" t="s">
        <v>269</v>
      </c>
      <c r="E91" s="0" t="s">
        <v>270</v>
      </c>
      <c r="G91" s="6" t="n">
        <v>58.77</v>
      </c>
      <c r="H91" s="0" t="s">
        <v>101</v>
      </c>
      <c r="I91" s="1" t="n">
        <v>9936102613</v>
      </c>
      <c r="J91" s="0" t="n">
        <v>91</v>
      </c>
      <c r="N91" s="0" t="s">
        <v>78</v>
      </c>
      <c r="O91" s="0" t="s">
        <v>326</v>
      </c>
      <c r="P91" s="0" t="s">
        <v>78</v>
      </c>
      <c r="Q91" s="0" t="s">
        <v>278</v>
      </c>
      <c r="R91" s="19" t="s">
        <v>274</v>
      </c>
      <c r="S91" s="0" t="n">
        <v>1</v>
      </c>
      <c r="T91" s="25" t="n">
        <v>2</v>
      </c>
      <c r="U91" s="6" t="n">
        <v>2</v>
      </c>
      <c r="V91" s="6" t="n">
        <v>58.77</v>
      </c>
      <c r="W91" s="6" t="n">
        <v>8.23</v>
      </c>
      <c r="X91" s="6" t="n">
        <v>67</v>
      </c>
      <c r="Z91" s="6" t="n">
        <v>0</v>
      </c>
      <c r="AA91" s="6" t="n">
        <v>0</v>
      </c>
      <c r="AB91" s="6" t="n">
        <v>0</v>
      </c>
      <c r="AD91" s="6" t="n">
        <v>0</v>
      </c>
      <c r="AE91" s="6" t="n">
        <v>0</v>
      </c>
      <c r="AF91" s="6" t="n">
        <v>0</v>
      </c>
      <c r="AH91" s="6" t="n">
        <v>0</v>
      </c>
      <c r="AI91" s="6" t="n">
        <v>0</v>
      </c>
      <c r="AJ91" s="6" t="n">
        <v>0</v>
      </c>
      <c r="AL91" s="6" t="n">
        <v>0</v>
      </c>
      <c r="AM91" s="6" t="n">
        <v>0</v>
      </c>
      <c r="AN91" s="6" t="n">
        <v>0</v>
      </c>
      <c r="AP91" s="6" t="n">
        <v>88.16</v>
      </c>
      <c r="AQ91" s="6" t="n">
        <v>12.35</v>
      </c>
      <c r="AR91" s="6" t="n">
        <v>100.51</v>
      </c>
      <c r="AT91" s="9" t="n">
        <v>88.16</v>
      </c>
      <c r="AU91" s="6" t="n">
        <f aca="false">IF(W91&gt;0,AT91*0.14,0)</f>
        <v>12.3424</v>
      </c>
      <c r="AV91" s="6" t="n">
        <f aca="false">AT91+AU91</f>
        <v>100.5024</v>
      </c>
      <c r="AX91" s="6" t="n">
        <v>50.01</v>
      </c>
      <c r="AZ91" s="10"/>
      <c r="BA91" s="0" t="s">
        <v>381</v>
      </c>
    </row>
    <row r="92" customFormat="false" ht="14.1" hidden="false" customHeight="false" outlineLevel="0" collapsed="false">
      <c r="A92" s="0" t="n">
        <v>92</v>
      </c>
      <c r="B92" s="0" t="s">
        <v>382</v>
      </c>
      <c r="C92" s="0" t="s">
        <v>45</v>
      </c>
      <c r="D92" s="0" t="s">
        <v>269</v>
      </c>
      <c r="E92" s="0" t="s">
        <v>270</v>
      </c>
      <c r="G92" s="6" t="n">
        <v>58.77</v>
      </c>
      <c r="H92" s="0" t="s">
        <v>244</v>
      </c>
      <c r="I92" s="1" t="n">
        <v>9935474150</v>
      </c>
      <c r="J92" s="0" t="n">
        <v>92</v>
      </c>
      <c r="N92" s="0" t="s">
        <v>78</v>
      </c>
      <c r="O92" s="0" t="s">
        <v>272</v>
      </c>
      <c r="P92" s="0" t="s">
        <v>375</v>
      </c>
      <c r="Q92" s="0" t="s">
        <v>376</v>
      </c>
      <c r="R92" s="19" t="s">
        <v>274</v>
      </c>
      <c r="S92" s="0" t="n">
        <v>1</v>
      </c>
      <c r="T92" s="25" t="n">
        <v>2</v>
      </c>
      <c r="U92" s="6" t="n">
        <v>2</v>
      </c>
      <c r="V92" s="6" t="n">
        <v>58.77</v>
      </c>
      <c r="W92" s="6" t="n">
        <v>8.23</v>
      </c>
      <c r="X92" s="6" t="n">
        <v>67</v>
      </c>
      <c r="Z92" s="6" t="n">
        <v>0</v>
      </c>
      <c r="AA92" s="6" t="n">
        <v>0</v>
      </c>
      <c r="AB92" s="6" t="n">
        <v>0</v>
      </c>
      <c r="AD92" s="6" t="n">
        <v>0</v>
      </c>
      <c r="AE92" s="6" t="n">
        <v>0</v>
      </c>
      <c r="AF92" s="6" t="n">
        <v>0</v>
      </c>
      <c r="AH92" s="6" t="n">
        <v>0</v>
      </c>
      <c r="AI92" s="6" t="n">
        <v>0</v>
      </c>
      <c r="AJ92" s="6" t="n">
        <v>0</v>
      </c>
      <c r="AL92" s="6" t="n">
        <v>0</v>
      </c>
      <c r="AM92" s="6" t="n">
        <v>0</v>
      </c>
      <c r="AN92" s="6" t="n">
        <v>0</v>
      </c>
      <c r="AP92" s="6" t="n">
        <v>88.16</v>
      </c>
      <c r="AQ92" s="6" t="n">
        <v>12.35</v>
      </c>
      <c r="AR92" s="6" t="n">
        <v>100.51</v>
      </c>
      <c r="AT92" s="9" t="n">
        <v>88.16</v>
      </c>
      <c r="AU92" s="6" t="n">
        <f aca="false">IF(W92&gt;0,AT92*0.14,0)</f>
        <v>12.3424</v>
      </c>
      <c r="AV92" s="6" t="n">
        <f aca="false">AT92+AU92</f>
        <v>100.5024</v>
      </c>
      <c r="AX92" s="6" t="n">
        <v>50.01</v>
      </c>
      <c r="AZ92" s="13" t="s">
        <v>299</v>
      </c>
      <c r="BA92" s="0" t="s">
        <v>383</v>
      </c>
    </row>
    <row r="93" customFormat="false" ht="14.1" hidden="false" customHeight="false" outlineLevel="0" collapsed="false">
      <c r="A93" s="0" t="n">
        <v>93</v>
      </c>
      <c r="B93" s="0" t="s">
        <v>384</v>
      </c>
      <c r="C93" s="0" t="s">
        <v>45</v>
      </c>
      <c r="D93" s="0" t="s">
        <v>269</v>
      </c>
      <c r="E93" s="0" t="s">
        <v>270</v>
      </c>
      <c r="G93" s="6" t="n">
        <v>58.77</v>
      </c>
      <c r="H93" s="0" t="s">
        <v>244</v>
      </c>
      <c r="I93" s="1" t="n">
        <v>9935636112</v>
      </c>
      <c r="J93" s="0" t="n">
        <v>93</v>
      </c>
      <c r="N93" s="0" t="s">
        <v>78</v>
      </c>
      <c r="O93" s="0" t="s">
        <v>272</v>
      </c>
      <c r="P93" s="0" t="s">
        <v>78</v>
      </c>
      <c r="Q93" s="0" t="s">
        <v>330</v>
      </c>
      <c r="R93" s="19" t="s">
        <v>274</v>
      </c>
      <c r="S93" s="0" t="n">
        <v>1</v>
      </c>
      <c r="T93" s="25" t="n">
        <v>2</v>
      </c>
      <c r="U93" s="6" t="n">
        <v>2</v>
      </c>
      <c r="V93" s="6" t="n">
        <v>58.77</v>
      </c>
      <c r="W93" s="6" t="n">
        <v>8.23</v>
      </c>
      <c r="X93" s="6" t="n">
        <v>67</v>
      </c>
      <c r="Z93" s="6" t="n">
        <v>0</v>
      </c>
      <c r="AA93" s="6" t="n">
        <v>0</v>
      </c>
      <c r="AB93" s="6" t="n">
        <v>0</v>
      </c>
      <c r="AD93" s="6" t="n">
        <v>0</v>
      </c>
      <c r="AE93" s="6" t="n">
        <v>0</v>
      </c>
      <c r="AF93" s="6" t="n">
        <v>0</v>
      </c>
      <c r="AH93" s="6" t="n">
        <v>0</v>
      </c>
      <c r="AI93" s="6" t="n">
        <v>0</v>
      </c>
      <c r="AJ93" s="6" t="n">
        <v>0</v>
      </c>
      <c r="AL93" s="6" t="n">
        <v>0</v>
      </c>
      <c r="AM93" s="6" t="n">
        <v>0</v>
      </c>
      <c r="AN93" s="6" t="n">
        <v>0</v>
      </c>
      <c r="AP93" s="6" t="n">
        <v>88.16</v>
      </c>
      <c r="AQ93" s="6" t="n">
        <v>12.35</v>
      </c>
      <c r="AR93" s="6" t="n">
        <v>100.51</v>
      </c>
      <c r="AT93" s="9" t="n">
        <v>88.16</v>
      </c>
      <c r="AU93" s="6" t="n">
        <f aca="false">IF(W93&gt;0,AT93*0.14,0)</f>
        <v>12.3424</v>
      </c>
      <c r="AV93" s="6" t="n">
        <f aca="false">AT93+AU93</f>
        <v>100.5024</v>
      </c>
      <c r="AX93" s="6" t="n">
        <v>50.01</v>
      </c>
      <c r="AZ93" s="13" t="s">
        <v>299</v>
      </c>
      <c r="BA93" s="0" t="s">
        <v>385</v>
      </c>
    </row>
    <row r="94" customFormat="false" ht="14.1" hidden="false" customHeight="false" outlineLevel="0" collapsed="false">
      <c r="A94" s="0" t="n">
        <v>94</v>
      </c>
      <c r="B94" s="0" t="s">
        <v>386</v>
      </c>
      <c r="C94" s="0" t="s">
        <v>45</v>
      </c>
      <c r="D94" s="27" t="s">
        <v>269</v>
      </c>
      <c r="E94" s="27" t="s">
        <v>270</v>
      </c>
      <c r="F94" s="14" t="s">
        <v>387</v>
      </c>
      <c r="G94" s="15" t="n">
        <v>58.77</v>
      </c>
      <c r="H94" s="14" t="s">
        <v>244</v>
      </c>
      <c r="I94" s="16" t="n">
        <v>9935969411</v>
      </c>
      <c r="J94" s="0" t="n">
        <v>94</v>
      </c>
      <c r="K94" s="14"/>
      <c r="L94" s="17" t="s">
        <v>371</v>
      </c>
      <c r="M94" s="14"/>
      <c r="N94" s="14" t="s">
        <v>372</v>
      </c>
      <c r="O94" s="14" t="s">
        <v>330</v>
      </c>
      <c r="P94" s="14" t="s">
        <v>78</v>
      </c>
      <c r="Q94" s="14" t="s">
        <v>272</v>
      </c>
      <c r="R94" s="19" t="s">
        <v>53</v>
      </c>
      <c r="S94" s="14" t="n">
        <v>1</v>
      </c>
      <c r="T94" s="25" t="n">
        <v>40</v>
      </c>
      <c r="U94" s="15" t="n">
        <v>2</v>
      </c>
      <c r="V94" s="15" t="n">
        <v>58.77</v>
      </c>
      <c r="W94" s="6" t="n">
        <v>8.23</v>
      </c>
      <c r="X94" s="6" t="n">
        <v>67</v>
      </c>
      <c r="Z94" s="6" t="n">
        <v>0</v>
      </c>
      <c r="AA94" s="6" t="n">
        <v>0</v>
      </c>
      <c r="AB94" s="6" t="n">
        <v>0</v>
      </c>
      <c r="AD94" s="6" t="n">
        <v>0</v>
      </c>
      <c r="AE94" s="6" t="n">
        <v>0</v>
      </c>
      <c r="AF94" s="6" t="n">
        <v>0</v>
      </c>
      <c r="AH94" s="6" t="n">
        <v>0</v>
      </c>
      <c r="AI94" s="6" t="n">
        <v>0</v>
      </c>
      <c r="AJ94" s="6" t="n">
        <v>0</v>
      </c>
      <c r="AL94" s="6" t="n">
        <v>0</v>
      </c>
      <c r="AM94" s="6" t="n">
        <v>0</v>
      </c>
      <c r="AN94" s="6" t="n">
        <v>0</v>
      </c>
      <c r="AP94" s="6" t="n">
        <v>88.16</v>
      </c>
      <c r="AQ94" s="6" t="n">
        <v>12.35</v>
      </c>
      <c r="AR94" s="6" t="n">
        <v>100.51</v>
      </c>
      <c r="AT94" s="9" t="n">
        <v>162.63</v>
      </c>
      <c r="AU94" s="6" t="n">
        <f aca="false">IF(W94&gt;0,AT94*0.14,0)</f>
        <v>22.7682</v>
      </c>
      <c r="AV94" s="6" t="n">
        <f aca="false">AT94+AU94</f>
        <v>185.3982</v>
      </c>
      <c r="AX94" s="6" t="n">
        <v>50.01</v>
      </c>
      <c r="AZ94" s="13" t="s">
        <v>299</v>
      </c>
      <c r="BA94" s="0" t="s">
        <v>387</v>
      </c>
    </row>
    <row r="95" customFormat="false" ht="14.1" hidden="false" customHeight="false" outlineLevel="0" collapsed="false">
      <c r="A95" s="0" t="n">
        <v>95</v>
      </c>
      <c r="B95" s="0" t="s">
        <v>388</v>
      </c>
      <c r="C95" s="0" t="s">
        <v>45</v>
      </c>
      <c r="D95" s="0" t="s">
        <v>269</v>
      </c>
      <c r="E95" s="0" t="s">
        <v>270</v>
      </c>
      <c r="G95" s="6" t="n">
        <v>58.77</v>
      </c>
      <c r="H95" s="0" t="s">
        <v>271</v>
      </c>
      <c r="I95" s="1" t="n">
        <v>9935185822</v>
      </c>
      <c r="J95" s="0" t="n">
        <v>95</v>
      </c>
      <c r="N95" s="0" t="s">
        <v>78</v>
      </c>
      <c r="O95" s="0" t="s">
        <v>272</v>
      </c>
      <c r="P95" s="0" t="s">
        <v>78</v>
      </c>
      <c r="Q95" s="0" t="s">
        <v>326</v>
      </c>
      <c r="R95" s="19" t="s">
        <v>274</v>
      </c>
      <c r="S95" s="0" t="n">
        <v>1</v>
      </c>
      <c r="T95" s="25" t="n">
        <v>2</v>
      </c>
      <c r="U95" s="6" t="n">
        <v>2</v>
      </c>
      <c r="V95" s="6" t="n">
        <v>58.77</v>
      </c>
      <c r="W95" s="6" t="n">
        <v>8.23</v>
      </c>
      <c r="X95" s="6" t="n">
        <v>67</v>
      </c>
      <c r="Z95" s="6" t="n">
        <v>0</v>
      </c>
      <c r="AA95" s="6" t="n">
        <v>0</v>
      </c>
      <c r="AB95" s="6" t="n">
        <v>0</v>
      </c>
      <c r="AD95" s="6" t="n">
        <v>0</v>
      </c>
      <c r="AE95" s="6" t="n">
        <v>0</v>
      </c>
      <c r="AF95" s="6" t="n">
        <v>0</v>
      </c>
      <c r="AH95" s="6" t="n">
        <v>0</v>
      </c>
      <c r="AI95" s="6" t="n">
        <v>0</v>
      </c>
      <c r="AJ95" s="6" t="n">
        <v>0</v>
      </c>
      <c r="AL95" s="6" t="n">
        <v>0</v>
      </c>
      <c r="AM95" s="6" t="n">
        <v>0</v>
      </c>
      <c r="AN95" s="6" t="n">
        <v>0</v>
      </c>
      <c r="AP95" s="6" t="n">
        <v>88.16</v>
      </c>
      <c r="AQ95" s="6" t="n">
        <v>12.35</v>
      </c>
      <c r="AR95" s="6" t="n">
        <v>100.51</v>
      </c>
      <c r="AT95" s="9" t="n">
        <v>88.16</v>
      </c>
      <c r="AU95" s="6" t="n">
        <f aca="false">IF(W95&gt;0,AT95*0.14,0)</f>
        <v>12.3424</v>
      </c>
      <c r="AV95" s="6" t="n">
        <f aca="false">AT95+AU95</f>
        <v>100.5024</v>
      </c>
      <c r="AX95" s="6" t="n">
        <v>50.01</v>
      </c>
      <c r="AZ95" s="10"/>
      <c r="BA95" s="0" t="s">
        <v>389</v>
      </c>
    </row>
    <row r="96" customFormat="false" ht="14.1" hidden="false" customHeight="false" outlineLevel="0" collapsed="false">
      <c r="A96" s="0" t="n">
        <v>96</v>
      </c>
      <c r="B96" s="0" t="s">
        <v>390</v>
      </c>
      <c r="C96" s="0" t="s">
        <v>45</v>
      </c>
      <c r="D96" s="0" t="s">
        <v>269</v>
      </c>
      <c r="E96" s="0" t="s">
        <v>270</v>
      </c>
      <c r="G96" s="6" t="n">
        <v>58.77</v>
      </c>
      <c r="H96" s="0" t="s">
        <v>271</v>
      </c>
      <c r="I96" s="1" t="n">
        <v>9935474154</v>
      </c>
      <c r="J96" s="0" t="n">
        <v>96</v>
      </c>
      <c r="N96" s="0" t="s">
        <v>78</v>
      </c>
      <c r="O96" s="0" t="s">
        <v>272</v>
      </c>
      <c r="P96" s="0" t="s">
        <v>375</v>
      </c>
      <c r="Q96" s="0" t="s">
        <v>376</v>
      </c>
      <c r="R96" s="19" t="s">
        <v>274</v>
      </c>
      <c r="S96" s="0" t="n">
        <v>1</v>
      </c>
      <c r="T96" s="25" t="n">
        <v>2</v>
      </c>
      <c r="U96" s="6" t="n">
        <v>2</v>
      </c>
      <c r="V96" s="6" t="n">
        <v>58.77</v>
      </c>
      <c r="W96" s="6" t="n">
        <v>8.23</v>
      </c>
      <c r="X96" s="6" t="n">
        <v>67</v>
      </c>
      <c r="Z96" s="6" t="n">
        <v>0</v>
      </c>
      <c r="AA96" s="6" t="n">
        <v>0</v>
      </c>
      <c r="AB96" s="6" t="n">
        <v>0</v>
      </c>
      <c r="AD96" s="6" t="n">
        <v>0</v>
      </c>
      <c r="AE96" s="6" t="n">
        <v>0</v>
      </c>
      <c r="AF96" s="6" t="n">
        <v>0</v>
      </c>
      <c r="AH96" s="6" t="n">
        <v>0</v>
      </c>
      <c r="AI96" s="6" t="n">
        <v>0</v>
      </c>
      <c r="AJ96" s="6" t="n">
        <v>0</v>
      </c>
      <c r="AL96" s="6" t="n">
        <v>0</v>
      </c>
      <c r="AM96" s="6" t="n">
        <v>0</v>
      </c>
      <c r="AN96" s="6" t="n">
        <v>0</v>
      </c>
      <c r="AP96" s="6" t="n">
        <v>88.16</v>
      </c>
      <c r="AQ96" s="6" t="n">
        <v>12.35</v>
      </c>
      <c r="AR96" s="6" t="n">
        <v>100.51</v>
      </c>
      <c r="AT96" s="9" t="n">
        <v>88.16</v>
      </c>
      <c r="AU96" s="6" t="n">
        <f aca="false">IF(W96&gt;0,AT96*0.14,0)</f>
        <v>12.3424</v>
      </c>
      <c r="AV96" s="6" t="n">
        <f aca="false">AT96+AU96</f>
        <v>100.5024</v>
      </c>
      <c r="AX96" s="6" t="n">
        <v>50.01</v>
      </c>
      <c r="AZ96" s="10"/>
      <c r="BA96" s="0" t="s">
        <v>364</v>
      </c>
    </row>
    <row r="97" customFormat="false" ht="14.1" hidden="false" customHeight="false" outlineLevel="0" collapsed="false">
      <c r="A97" s="0" t="n">
        <v>97</v>
      </c>
      <c r="B97" s="0" t="s">
        <v>391</v>
      </c>
      <c r="C97" s="0" t="s">
        <v>45</v>
      </c>
      <c r="D97" s="0" t="s">
        <v>269</v>
      </c>
      <c r="E97" s="0" t="s">
        <v>270</v>
      </c>
      <c r="G97" s="6" t="n">
        <v>58.77</v>
      </c>
      <c r="H97" s="0" t="s">
        <v>271</v>
      </c>
      <c r="I97" s="1" t="n">
        <v>9936102614</v>
      </c>
      <c r="J97" s="0" t="n">
        <v>97</v>
      </c>
      <c r="N97" s="0" t="s">
        <v>127</v>
      </c>
      <c r="O97" s="0" t="s">
        <v>326</v>
      </c>
      <c r="P97" s="0" t="s">
        <v>78</v>
      </c>
      <c r="Q97" s="0" t="s">
        <v>278</v>
      </c>
      <c r="R97" s="19" t="s">
        <v>274</v>
      </c>
      <c r="S97" s="0" t="n">
        <v>1</v>
      </c>
      <c r="T97" s="25" t="n">
        <v>2</v>
      </c>
      <c r="U97" s="6" t="n">
        <v>2</v>
      </c>
      <c r="V97" s="6" t="n">
        <v>58.77</v>
      </c>
      <c r="W97" s="6" t="n">
        <v>8.23</v>
      </c>
      <c r="X97" s="6" t="n">
        <v>67</v>
      </c>
      <c r="Z97" s="6" t="n">
        <v>0</v>
      </c>
      <c r="AA97" s="6" t="n">
        <v>0</v>
      </c>
      <c r="AB97" s="6" t="n">
        <v>0</v>
      </c>
      <c r="AD97" s="6" t="n">
        <v>0</v>
      </c>
      <c r="AE97" s="6" t="n">
        <v>0</v>
      </c>
      <c r="AF97" s="6" t="n">
        <v>0</v>
      </c>
      <c r="AH97" s="6" t="n">
        <v>0</v>
      </c>
      <c r="AI97" s="6" t="n">
        <v>0</v>
      </c>
      <c r="AJ97" s="6" t="n">
        <v>0</v>
      </c>
      <c r="AL97" s="6" t="n">
        <v>0</v>
      </c>
      <c r="AM97" s="6" t="n">
        <v>0</v>
      </c>
      <c r="AN97" s="6" t="n">
        <v>0</v>
      </c>
      <c r="AP97" s="6" t="n">
        <v>88.16</v>
      </c>
      <c r="AQ97" s="6" t="n">
        <v>12.35</v>
      </c>
      <c r="AR97" s="6" t="n">
        <v>100.51</v>
      </c>
      <c r="AT97" s="9" t="n">
        <v>88.16</v>
      </c>
      <c r="AU97" s="6" t="n">
        <f aca="false">IF(W97&gt;0,AT97*0.14,0)</f>
        <v>12.3424</v>
      </c>
      <c r="AV97" s="6" t="n">
        <f aca="false">AT97+AU97</f>
        <v>100.5024</v>
      </c>
      <c r="AX97" s="6" t="n">
        <v>50.01</v>
      </c>
      <c r="AZ97" s="10"/>
      <c r="BA97" s="0" t="s">
        <v>392</v>
      </c>
    </row>
    <row r="98" customFormat="false" ht="14.1" hidden="false" customHeight="false" outlineLevel="0" collapsed="false">
      <c r="A98" s="0" t="n">
        <v>98</v>
      </c>
      <c r="B98" s="0" t="s">
        <v>393</v>
      </c>
      <c r="C98" s="0" t="s">
        <v>45</v>
      </c>
      <c r="D98" s="0" t="s">
        <v>269</v>
      </c>
      <c r="E98" s="0" t="s">
        <v>270</v>
      </c>
      <c r="G98" s="6" t="n">
        <v>58.77</v>
      </c>
      <c r="H98" s="0" t="s">
        <v>308</v>
      </c>
      <c r="I98" s="1" t="n">
        <v>9935936458</v>
      </c>
      <c r="J98" s="0" t="n">
        <v>98</v>
      </c>
      <c r="L98" s="2" t="s">
        <v>371</v>
      </c>
      <c r="N98" s="0" t="s">
        <v>372</v>
      </c>
      <c r="O98" s="0" t="s">
        <v>330</v>
      </c>
      <c r="P98" s="0" t="s">
        <v>78</v>
      </c>
      <c r="Q98" s="0" t="s">
        <v>272</v>
      </c>
      <c r="R98" s="19" t="s">
        <v>274</v>
      </c>
      <c r="S98" s="0" t="n">
        <v>1</v>
      </c>
      <c r="T98" s="25" t="n">
        <v>2</v>
      </c>
      <c r="U98" s="6" t="n">
        <v>2</v>
      </c>
      <c r="V98" s="6" t="n">
        <v>58.77</v>
      </c>
      <c r="W98" s="6" t="n">
        <v>8.23</v>
      </c>
      <c r="X98" s="6" t="n">
        <v>67</v>
      </c>
      <c r="Z98" s="6" t="n">
        <v>0</v>
      </c>
      <c r="AA98" s="6" t="n">
        <v>0</v>
      </c>
      <c r="AB98" s="6" t="n">
        <v>0</v>
      </c>
      <c r="AD98" s="6" t="n">
        <v>0</v>
      </c>
      <c r="AE98" s="6" t="n">
        <v>0</v>
      </c>
      <c r="AF98" s="6" t="n">
        <v>0</v>
      </c>
      <c r="AH98" s="6" t="n">
        <v>0</v>
      </c>
      <c r="AI98" s="6" t="n">
        <v>0</v>
      </c>
      <c r="AJ98" s="6" t="n">
        <v>0</v>
      </c>
      <c r="AL98" s="6" t="n">
        <v>0</v>
      </c>
      <c r="AM98" s="6" t="n">
        <v>0</v>
      </c>
      <c r="AN98" s="6" t="n">
        <v>0</v>
      </c>
      <c r="AP98" s="6" t="n">
        <v>88.16</v>
      </c>
      <c r="AQ98" s="6" t="n">
        <v>12.35</v>
      </c>
      <c r="AR98" s="6" t="n">
        <v>100.51</v>
      </c>
      <c r="AT98" s="9" t="n">
        <v>88.16</v>
      </c>
      <c r="AU98" s="6" t="n">
        <f aca="false">IF(W98&gt;0,AT98*0.14,0)</f>
        <v>12.3424</v>
      </c>
      <c r="AV98" s="6" t="n">
        <f aca="false">AT98+AU98</f>
        <v>100.5024</v>
      </c>
      <c r="AX98" s="6" t="n">
        <v>50.01</v>
      </c>
      <c r="AZ98" s="13" t="s">
        <v>299</v>
      </c>
      <c r="BA98" s="0" t="s">
        <v>394</v>
      </c>
    </row>
    <row r="99" customFormat="false" ht="14.1" hidden="false" customHeight="false" outlineLevel="0" collapsed="false">
      <c r="A99" s="0" t="n">
        <v>99</v>
      </c>
      <c r="B99" s="0" t="s">
        <v>395</v>
      </c>
      <c r="C99" s="0" t="s">
        <v>45</v>
      </c>
      <c r="D99" s="0" t="s">
        <v>269</v>
      </c>
      <c r="E99" s="0" t="s">
        <v>270</v>
      </c>
      <c r="G99" s="6" t="n">
        <v>81.11</v>
      </c>
      <c r="H99" s="0" t="s">
        <v>101</v>
      </c>
      <c r="I99" s="1" t="n">
        <v>9935636105</v>
      </c>
      <c r="J99" s="0" t="n">
        <v>99</v>
      </c>
      <c r="N99" s="0" t="s">
        <v>78</v>
      </c>
      <c r="O99" s="0" t="s">
        <v>272</v>
      </c>
      <c r="P99" s="0" t="s">
        <v>78</v>
      </c>
      <c r="Q99" s="0" t="s">
        <v>396</v>
      </c>
      <c r="R99" s="19" t="s">
        <v>274</v>
      </c>
      <c r="S99" s="0" t="n">
        <v>1</v>
      </c>
      <c r="T99" s="25" t="n">
        <v>2</v>
      </c>
      <c r="U99" s="6" t="n">
        <v>2</v>
      </c>
      <c r="V99" s="6" t="n">
        <v>81.11</v>
      </c>
      <c r="W99" s="6" t="n">
        <v>11.36</v>
      </c>
      <c r="X99" s="6" t="n">
        <v>92.47</v>
      </c>
      <c r="Z99" s="6" t="n">
        <v>0</v>
      </c>
      <c r="AA99" s="6" t="n">
        <v>0</v>
      </c>
      <c r="AB99" s="6" t="n">
        <v>0</v>
      </c>
      <c r="AD99" s="6" t="n">
        <v>0</v>
      </c>
      <c r="AE99" s="6" t="n">
        <v>0</v>
      </c>
      <c r="AF99" s="6" t="n">
        <v>0</v>
      </c>
      <c r="AH99" s="6" t="n">
        <v>0</v>
      </c>
      <c r="AI99" s="6" t="n">
        <v>0</v>
      </c>
      <c r="AJ99" s="6" t="n">
        <v>0</v>
      </c>
      <c r="AL99" s="6" t="n">
        <v>0</v>
      </c>
      <c r="AM99" s="6" t="n">
        <v>0</v>
      </c>
      <c r="AN99" s="6" t="n">
        <v>0</v>
      </c>
      <c r="AP99" s="6" t="n">
        <v>121.67</v>
      </c>
      <c r="AQ99" s="6" t="n">
        <v>17.04</v>
      </c>
      <c r="AR99" s="6" t="n">
        <v>138.71</v>
      </c>
      <c r="AT99" s="9" t="n">
        <v>121.67</v>
      </c>
      <c r="AU99" s="6" t="n">
        <f aca="false">IF(W99&gt;0,AT99*0.14,0)</f>
        <v>17.0338</v>
      </c>
      <c r="AV99" s="6" t="n">
        <f aca="false">AT99+AU99</f>
        <v>138.7038</v>
      </c>
      <c r="AX99" s="6" t="n">
        <v>50.01</v>
      </c>
      <c r="AZ99" s="13" t="s">
        <v>296</v>
      </c>
      <c r="BA99" s="0" t="s">
        <v>397</v>
      </c>
    </row>
    <row r="100" customFormat="false" ht="14.1" hidden="false" customHeight="false" outlineLevel="0" collapsed="false">
      <c r="A100" s="0" t="n">
        <v>100</v>
      </c>
      <c r="B100" s="0" t="s">
        <v>398</v>
      </c>
      <c r="C100" s="0" t="s">
        <v>45</v>
      </c>
      <c r="D100" s="0" t="s">
        <v>269</v>
      </c>
      <c r="E100" s="0" t="s">
        <v>270</v>
      </c>
      <c r="G100" s="6" t="n">
        <v>81.11</v>
      </c>
      <c r="H100" s="0" t="s">
        <v>271</v>
      </c>
      <c r="I100" s="1" t="n">
        <v>9933224215</v>
      </c>
      <c r="J100" s="0" t="n">
        <v>100</v>
      </c>
      <c r="N100" s="0" t="s">
        <v>56</v>
      </c>
      <c r="O100" s="0" t="s">
        <v>272</v>
      </c>
      <c r="P100" s="0" t="s">
        <v>399</v>
      </c>
      <c r="Q100" s="0" t="s">
        <v>400</v>
      </c>
      <c r="R100" s="19" t="s">
        <v>274</v>
      </c>
      <c r="S100" s="0" t="n">
        <v>1</v>
      </c>
      <c r="T100" s="25" t="n">
        <v>2</v>
      </c>
      <c r="U100" s="6" t="n">
        <v>2</v>
      </c>
      <c r="V100" s="6" t="n">
        <v>81.11</v>
      </c>
      <c r="W100" s="6" t="n">
        <v>11.36</v>
      </c>
      <c r="X100" s="6" t="n">
        <v>92.47</v>
      </c>
      <c r="Z100" s="6" t="n">
        <v>0</v>
      </c>
      <c r="AA100" s="6" t="n">
        <v>0</v>
      </c>
      <c r="AB100" s="6" t="n">
        <v>0</v>
      </c>
      <c r="AD100" s="6" t="n">
        <v>0</v>
      </c>
      <c r="AE100" s="6" t="n">
        <v>0</v>
      </c>
      <c r="AF100" s="6" t="n">
        <v>0</v>
      </c>
      <c r="AH100" s="6" t="n">
        <v>0</v>
      </c>
      <c r="AI100" s="6" t="n">
        <v>0</v>
      </c>
      <c r="AJ100" s="6" t="n">
        <v>0</v>
      </c>
      <c r="AL100" s="6" t="n">
        <v>0</v>
      </c>
      <c r="AM100" s="6" t="n">
        <v>0</v>
      </c>
      <c r="AN100" s="6" t="n">
        <v>0</v>
      </c>
      <c r="AP100" s="6" t="n">
        <v>121.67</v>
      </c>
      <c r="AQ100" s="6" t="n">
        <v>17.04</v>
      </c>
      <c r="AR100" s="6" t="n">
        <v>138.71</v>
      </c>
      <c r="AT100" s="9" t="n">
        <v>121.67</v>
      </c>
      <c r="AU100" s="6" t="n">
        <f aca="false">IF(W100&gt;0,AT100*0.14,0)</f>
        <v>17.0338</v>
      </c>
      <c r="AV100" s="6" t="n">
        <f aca="false">AT100+AU100</f>
        <v>138.7038</v>
      </c>
      <c r="AX100" s="6" t="n">
        <v>50.01</v>
      </c>
      <c r="AZ100" s="10"/>
      <c r="BA100" s="0" t="s">
        <v>364</v>
      </c>
    </row>
    <row r="101" customFormat="false" ht="14.1" hidden="false" customHeight="false" outlineLevel="0" collapsed="false">
      <c r="A101" s="0" t="n">
        <v>101</v>
      </c>
      <c r="B101" s="0" t="s">
        <v>401</v>
      </c>
      <c r="C101" s="0" t="s">
        <v>45</v>
      </c>
      <c r="D101" s="0" t="s">
        <v>269</v>
      </c>
      <c r="E101" s="0" t="s">
        <v>270</v>
      </c>
      <c r="G101" s="6" t="n">
        <v>81.11</v>
      </c>
      <c r="H101" s="0" t="s">
        <v>271</v>
      </c>
      <c r="I101" s="1" t="n">
        <v>9935968675</v>
      </c>
      <c r="J101" s="0" t="n">
        <v>101</v>
      </c>
      <c r="N101" s="0" t="s">
        <v>78</v>
      </c>
      <c r="O101" s="0" t="s">
        <v>318</v>
      </c>
      <c r="P101" s="0" t="s">
        <v>78</v>
      </c>
      <c r="Q101" s="0" t="s">
        <v>402</v>
      </c>
      <c r="R101" s="19" t="s">
        <v>274</v>
      </c>
      <c r="S101" s="0" t="n">
        <v>1</v>
      </c>
      <c r="T101" s="25" t="n">
        <v>2</v>
      </c>
      <c r="U101" s="6" t="n">
        <v>2</v>
      </c>
      <c r="V101" s="6" t="n">
        <v>81.11</v>
      </c>
      <c r="W101" s="6" t="n">
        <v>11.36</v>
      </c>
      <c r="X101" s="6" t="n">
        <v>92.47</v>
      </c>
      <c r="Z101" s="6" t="n">
        <v>0</v>
      </c>
      <c r="AA101" s="6" t="n">
        <v>0</v>
      </c>
      <c r="AB101" s="6" t="n">
        <v>0</v>
      </c>
      <c r="AD101" s="6" t="n">
        <v>0</v>
      </c>
      <c r="AE101" s="6" t="n">
        <v>0</v>
      </c>
      <c r="AF101" s="6" t="n">
        <v>0</v>
      </c>
      <c r="AH101" s="6" t="n">
        <v>0</v>
      </c>
      <c r="AI101" s="6" t="n">
        <v>0</v>
      </c>
      <c r="AJ101" s="6" t="n">
        <v>0</v>
      </c>
      <c r="AL101" s="6" t="n">
        <v>0</v>
      </c>
      <c r="AM101" s="6" t="n">
        <v>0</v>
      </c>
      <c r="AN101" s="6" t="n">
        <v>0</v>
      </c>
      <c r="AP101" s="6" t="n">
        <v>121.67</v>
      </c>
      <c r="AQ101" s="6" t="n">
        <v>17.04</v>
      </c>
      <c r="AR101" s="6" t="n">
        <v>138.71</v>
      </c>
      <c r="AT101" s="9" t="n">
        <v>121.67</v>
      </c>
      <c r="AU101" s="6" t="n">
        <f aca="false">IF(W101&gt;0,AT101*0.14,0)</f>
        <v>17.0338</v>
      </c>
      <c r="AV101" s="6" t="n">
        <f aca="false">AT101+AU101</f>
        <v>138.7038</v>
      </c>
      <c r="AX101" s="6" t="n">
        <v>50.01</v>
      </c>
      <c r="AZ101" s="10"/>
      <c r="BA101" s="0" t="s">
        <v>403</v>
      </c>
    </row>
    <row r="102" customFormat="false" ht="14.1" hidden="false" customHeight="false" outlineLevel="0" collapsed="false">
      <c r="A102" s="0" t="n">
        <v>102</v>
      </c>
      <c r="B102" s="0" t="s">
        <v>404</v>
      </c>
      <c r="C102" s="0" t="s">
        <v>45</v>
      </c>
      <c r="D102" s="0" t="s">
        <v>269</v>
      </c>
      <c r="E102" s="0" t="s">
        <v>270</v>
      </c>
      <c r="G102" s="6" t="n">
        <v>38.05</v>
      </c>
      <c r="H102" s="0" t="s">
        <v>119</v>
      </c>
      <c r="I102" s="1" t="n">
        <v>9935096026</v>
      </c>
      <c r="J102" s="0" t="n">
        <v>102</v>
      </c>
      <c r="N102" s="0" t="s">
        <v>78</v>
      </c>
      <c r="O102" s="0" t="s">
        <v>272</v>
      </c>
      <c r="P102" s="0" t="s">
        <v>78</v>
      </c>
      <c r="Q102" s="0" t="s">
        <v>402</v>
      </c>
      <c r="R102" s="19" t="s">
        <v>274</v>
      </c>
      <c r="S102" s="0" t="n">
        <v>1</v>
      </c>
      <c r="T102" s="25" t="n">
        <v>2</v>
      </c>
      <c r="U102" s="6" t="n">
        <v>2</v>
      </c>
      <c r="V102" s="6" t="n">
        <v>41.86</v>
      </c>
      <c r="W102" s="6" t="n">
        <v>5.86</v>
      </c>
      <c r="X102" s="6" t="n">
        <v>47.72</v>
      </c>
      <c r="Z102" s="6" t="n">
        <v>0</v>
      </c>
      <c r="AA102" s="6" t="n">
        <v>0</v>
      </c>
      <c r="AB102" s="6" t="n">
        <v>0</v>
      </c>
      <c r="AD102" s="6" t="n">
        <v>0</v>
      </c>
      <c r="AE102" s="6" t="n">
        <v>0</v>
      </c>
      <c r="AF102" s="6" t="n">
        <v>0</v>
      </c>
      <c r="AH102" s="6" t="n">
        <v>0</v>
      </c>
      <c r="AI102" s="6" t="n">
        <v>0</v>
      </c>
      <c r="AJ102" s="6" t="n">
        <v>0</v>
      </c>
      <c r="AL102" s="6" t="n">
        <v>0</v>
      </c>
      <c r="AM102" s="6" t="n">
        <v>0</v>
      </c>
      <c r="AN102" s="6" t="n">
        <v>0</v>
      </c>
      <c r="AP102" s="6" t="n">
        <v>62.79</v>
      </c>
      <c r="AQ102" s="6" t="n">
        <v>8.8</v>
      </c>
      <c r="AR102" s="6" t="n">
        <v>71.59</v>
      </c>
      <c r="AT102" s="9" t="n">
        <v>62.79</v>
      </c>
      <c r="AU102" s="6" t="n">
        <f aca="false">IF(W102&gt;0,AT102*0.14,0)</f>
        <v>8.7906</v>
      </c>
      <c r="AV102" s="6" t="n">
        <f aca="false">AT102+AU102</f>
        <v>71.5806</v>
      </c>
      <c r="AX102" s="6" t="n">
        <v>50</v>
      </c>
      <c r="AZ102" s="10"/>
      <c r="BA102" s="0" t="s">
        <v>405</v>
      </c>
    </row>
    <row r="103" customFormat="false" ht="14.1" hidden="false" customHeight="false" outlineLevel="0" collapsed="false">
      <c r="A103" s="0" t="n">
        <v>103</v>
      </c>
      <c r="B103" s="0" t="s">
        <v>406</v>
      </c>
      <c r="C103" s="0" t="s">
        <v>45</v>
      </c>
      <c r="D103" s="0" t="s">
        <v>269</v>
      </c>
      <c r="E103" s="0" t="s">
        <v>270</v>
      </c>
      <c r="G103" s="6" t="n">
        <v>32.2</v>
      </c>
      <c r="H103" s="0" t="s">
        <v>76</v>
      </c>
      <c r="I103" s="1" t="n">
        <v>9935473505</v>
      </c>
      <c r="J103" s="0" t="n">
        <v>103</v>
      </c>
      <c r="L103" s="2" t="s">
        <v>277</v>
      </c>
      <c r="N103" s="0" t="s">
        <v>78</v>
      </c>
      <c r="O103" s="0" t="s">
        <v>278</v>
      </c>
      <c r="P103" s="0" t="s">
        <v>210</v>
      </c>
      <c r="Q103" s="0" t="s">
        <v>302</v>
      </c>
      <c r="R103" s="19" t="s">
        <v>274</v>
      </c>
      <c r="S103" s="0" t="n">
        <v>1</v>
      </c>
      <c r="T103" s="25" t="n">
        <v>2</v>
      </c>
      <c r="U103" s="6" t="n">
        <v>2</v>
      </c>
      <c r="V103" s="6" t="n">
        <v>41.86</v>
      </c>
      <c r="W103" s="6" t="n">
        <v>5.86</v>
      </c>
      <c r="X103" s="6" t="n">
        <v>47.72</v>
      </c>
      <c r="Z103" s="6" t="n">
        <v>0</v>
      </c>
      <c r="AA103" s="6" t="n">
        <v>0</v>
      </c>
      <c r="AB103" s="6" t="n">
        <v>0</v>
      </c>
      <c r="AD103" s="6" t="n">
        <v>0</v>
      </c>
      <c r="AE103" s="6" t="n">
        <v>0</v>
      </c>
      <c r="AF103" s="6" t="n">
        <v>0</v>
      </c>
      <c r="AH103" s="6" t="n">
        <v>0</v>
      </c>
      <c r="AI103" s="6" t="n">
        <v>0</v>
      </c>
      <c r="AJ103" s="6" t="n">
        <v>0</v>
      </c>
      <c r="AL103" s="6" t="n">
        <v>0</v>
      </c>
      <c r="AM103" s="6" t="n">
        <v>0</v>
      </c>
      <c r="AN103" s="6" t="n">
        <v>0</v>
      </c>
      <c r="AP103" s="6" t="n">
        <v>62.79</v>
      </c>
      <c r="AQ103" s="6" t="n">
        <v>8.8</v>
      </c>
      <c r="AR103" s="6" t="n">
        <v>71.59</v>
      </c>
      <c r="AT103" s="9" t="n">
        <v>62.79</v>
      </c>
      <c r="AU103" s="6" t="n">
        <f aca="false">IF(W103&gt;0,AT103*0.14,0)</f>
        <v>8.7906</v>
      </c>
      <c r="AV103" s="6" t="n">
        <f aca="false">AT103+AU103</f>
        <v>71.5806</v>
      </c>
      <c r="AX103" s="6" t="n">
        <v>50</v>
      </c>
      <c r="AZ103" s="10"/>
      <c r="BA103" s="0" t="s">
        <v>407</v>
      </c>
    </row>
    <row r="104" customFormat="false" ht="14.1" hidden="false" customHeight="false" outlineLevel="0" collapsed="false">
      <c r="A104" s="0" t="n">
        <v>104</v>
      </c>
      <c r="B104" s="0" t="s">
        <v>408</v>
      </c>
      <c r="C104" s="0" t="s">
        <v>45</v>
      </c>
      <c r="D104" s="0" t="s">
        <v>269</v>
      </c>
      <c r="E104" s="0" t="s">
        <v>270</v>
      </c>
      <c r="G104" s="6" t="n">
        <v>39.18</v>
      </c>
      <c r="H104" s="0" t="s">
        <v>142</v>
      </c>
      <c r="I104" s="1" t="n">
        <v>9935636114</v>
      </c>
      <c r="J104" s="0" t="n">
        <v>104</v>
      </c>
      <c r="N104" s="0" t="s">
        <v>78</v>
      </c>
      <c r="O104" s="0" t="s">
        <v>272</v>
      </c>
      <c r="P104" s="0" t="s">
        <v>78</v>
      </c>
      <c r="Q104" s="0" t="s">
        <v>330</v>
      </c>
      <c r="R104" s="19" t="s">
        <v>274</v>
      </c>
      <c r="S104" s="0" t="n">
        <v>1</v>
      </c>
      <c r="T104" s="25" t="n">
        <v>2</v>
      </c>
      <c r="U104" s="6" t="n">
        <v>2</v>
      </c>
      <c r="V104" s="6" t="n">
        <v>58.77</v>
      </c>
      <c r="W104" s="6" t="n">
        <v>8.23</v>
      </c>
      <c r="X104" s="6" t="n">
        <v>67</v>
      </c>
      <c r="Z104" s="6" t="n">
        <v>0</v>
      </c>
      <c r="AA104" s="6" t="n">
        <v>0</v>
      </c>
      <c r="AB104" s="6" t="n">
        <v>0</v>
      </c>
      <c r="AD104" s="6" t="n">
        <v>0</v>
      </c>
      <c r="AE104" s="6" t="n">
        <v>0</v>
      </c>
      <c r="AF104" s="6" t="n">
        <v>0</v>
      </c>
      <c r="AH104" s="6" t="n">
        <v>0</v>
      </c>
      <c r="AI104" s="6" t="n">
        <v>0</v>
      </c>
      <c r="AJ104" s="6" t="n">
        <v>0</v>
      </c>
      <c r="AL104" s="6" t="n">
        <v>0</v>
      </c>
      <c r="AM104" s="6" t="n">
        <v>0</v>
      </c>
      <c r="AN104" s="6" t="n">
        <v>0</v>
      </c>
      <c r="AP104" s="6" t="n">
        <v>88.16</v>
      </c>
      <c r="AQ104" s="6" t="n">
        <v>12.35</v>
      </c>
      <c r="AR104" s="6" t="n">
        <v>100.51</v>
      </c>
      <c r="AT104" s="9" t="n">
        <v>88.16</v>
      </c>
      <c r="AU104" s="6" t="n">
        <f aca="false">IF(W104&gt;0,AT104*0.14,0)</f>
        <v>12.3424</v>
      </c>
      <c r="AV104" s="6" t="n">
        <f aca="false">AT104+AU104</f>
        <v>100.5024</v>
      </c>
      <c r="AX104" s="6" t="n">
        <v>50.01</v>
      </c>
      <c r="AZ104" s="13" t="s">
        <v>333</v>
      </c>
      <c r="BA104" s="0" t="s">
        <v>334</v>
      </c>
    </row>
    <row r="105" customFormat="false" ht="14.1" hidden="false" customHeight="false" outlineLevel="0" collapsed="false">
      <c r="A105" s="0" t="n">
        <v>105</v>
      </c>
      <c r="B105" s="0" t="s">
        <v>409</v>
      </c>
      <c r="C105" s="0" t="s">
        <v>45</v>
      </c>
      <c r="D105" s="0" t="s">
        <v>269</v>
      </c>
      <c r="E105" s="0" t="s">
        <v>270</v>
      </c>
      <c r="G105" s="6" t="n">
        <v>39.18</v>
      </c>
      <c r="H105" s="0" t="s">
        <v>65</v>
      </c>
      <c r="I105" s="1" t="n">
        <v>9935474157</v>
      </c>
      <c r="J105" s="0" t="n">
        <v>105</v>
      </c>
      <c r="N105" s="0" t="s">
        <v>78</v>
      </c>
      <c r="O105" s="0" t="s">
        <v>272</v>
      </c>
      <c r="P105" s="0" t="s">
        <v>375</v>
      </c>
      <c r="Q105" s="0" t="s">
        <v>376</v>
      </c>
      <c r="R105" s="19" t="s">
        <v>274</v>
      </c>
      <c r="S105" s="0" t="n">
        <v>1</v>
      </c>
      <c r="T105" s="25" t="n">
        <v>2</v>
      </c>
      <c r="U105" s="6" t="n">
        <v>2</v>
      </c>
      <c r="V105" s="6" t="n">
        <v>58.77</v>
      </c>
      <c r="W105" s="6" t="n">
        <v>8.23</v>
      </c>
      <c r="X105" s="6" t="n">
        <v>67</v>
      </c>
      <c r="Z105" s="6" t="n">
        <v>0</v>
      </c>
      <c r="AA105" s="6" t="n">
        <v>0</v>
      </c>
      <c r="AB105" s="6" t="n">
        <v>0</v>
      </c>
      <c r="AD105" s="6" t="n">
        <v>0</v>
      </c>
      <c r="AE105" s="6" t="n">
        <v>0</v>
      </c>
      <c r="AF105" s="6" t="n">
        <v>0</v>
      </c>
      <c r="AH105" s="6" t="n">
        <v>0</v>
      </c>
      <c r="AI105" s="6" t="n">
        <v>0</v>
      </c>
      <c r="AJ105" s="6" t="n">
        <v>0</v>
      </c>
      <c r="AL105" s="6" t="n">
        <v>0</v>
      </c>
      <c r="AM105" s="6" t="n">
        <v>0</v>
      </c>
      <c r="AN105" s="6" t="n">
        <v>0</v>
      </c>
      <c r="AP105" s="6" t="n">
        <v>88.16</v>
      </c>
      <c r="AQ105" s="6" t="n">
        <v>12.35</v>
      </c>
      <c r="AR105" s="6" t="n">
        <v>100.51</v>
      </c>
      <c r="AT105" s="9" t="n">
        <v>88.16</v>
      </c>
      <c r="AU105" s="6" t="n">
        <f aca="false">IF(W105&gt;0,AT105*0.14,0)</f>
        <v>12.3424</v>
      </c>
      <c r="AV105" s="6" t="n">
        <f aca="false">AT105+AU105</f>
        <v>100.5024</v>
      </c>
      <c r="AX105" s="6" t="n">
        <v>50.01</v>
      </c>
      <c r="AZ105" s="10"/>
      <c r="BA105" s="0" t="s">
        <v>410</v>
      </c>
    </row>
    <row r="106" customFormat="false" ht="14.1" hidden="false" customHeight="false" outlineLevel="0" collapsed="false">
      <c r="A106" s="0" t="n">
        <v>106</v>
      </c>
      <c r="B106" s="0" t="s">
        <v>411</v>
      </c>
      <c r="C106" s="0" t="s">
        <v>45</v>
      </c>
      <c r="D106" s="0" t="s">
        <v>269</v>
      </c>
      <c r="E106" s="0" t="s">
        <v>270</v>
      </c>
      <c r="G106" s="6" t="n">
        <v>36.73</v>
      </c>
      <c r="H106" s="0" t="s">
        <v>65</v>
      </c>
      <c r="I106" s="1" t="n">
        <v>9935185823</v>
      </c>
      <c r="J106" s="0" t="n">
        <v>106</v>
      </c>
      <c r="N106" s="0" t="s">
        <v>78</v>
      </c>
      <c r="O106" s="0" t="s">
        <v>272</v>
      </c>
      <c r="P106" s="0" t="s">
        <v>78</v>
      </c>
      <c r="Q106" s="0" t="s">
        <v>326</v>
      </c>
      <c r="R106" s="19" t="s">
        <v>274</v>
      </c>
      <c r="S106" s="0" t="n">
        <v>1</v>
      </c>
      <c r="T106" s="25" t="n">
        <v>2</v>
      </c>
      <c r="U106" s="6" t="n">
        <v>2</v>
      </c>
      <c r="V106" s="6" t="n">
        <v>58.77</v>
      </c>
      <c r="W106" s="6" t="n">
        <v>8.23</v>
      </c>
      <c r="X106" s="6" t="n">
        <v>67</v>
      </c>
      <c r="Z106" s="6" t="n">
        <v>0</v>
      </c>
      <c r="AA106" s="6" t="n">
        <v>0</v>
      </c>
      <c r="AB106" s="6" t="n">
        <v>0</v>
      </c>
      <c r="AD106" s="6" t="n">
        <v>0</v>
      </c>
      <c r="AE106" s="6" t="n">
        <v>0</v>
      </c>
      <c r="AF106" s="6" t="n">
        <v>0</v>
      </c>
      <c r="AH106" s="6" t="n">
        <v>0</v>
      </c>
      <c r="AI106" s="6" t="n">
        <v>0</v>
      </c>
      <c r="AJ106" s="6" t="n">
        <v>0</v>
      </c>
      <c r="AL106" s="6" t="n">
        <v>0</v>
      </c>
      <c r="AM106" s="6" t="n">
        <v>0</v>
      </c>
      <c r="AN106" s="6" t="n">
        <v>0</v>
      </c>
      <c r="AP106" s="6" t="n">
        <v>88.16</v>
      </c>
      <c r="AQ106" s="6" t="n">
        <v>12.35</v>
      </c>
      <c r="AR106" s="6" t="n">
        <v>100.51</v>
      </c>
      <c r="AT106" s="9" t="n">
        <v>88.16</v>
      </c>
      <c r="AU106" s="6" t="n">
        <f aca="false">IF(W106&gt;0,AT106*0.14,0)</f>
        <v>12.3424</v>
      </c>
      <c r="AV106" s="6" t="n">
        <f aca="false">AT106+AU106</f>
        <v>100.5024</v>
      </c>
      <c r="AX106" s="6" t="n">
        <v>50.01</v>
      </c>
      <c r="AZ106" s="10"/>
      <c r="BA106" s="0" t="s">
        <v>412</v>
      </c>
    </row>
    <row r="107" customFormat="false" ht="14.1" hidden="false" customHeight="false" outlineLevel="0" collapsed="false">
      <c r="A107" s="0" t="n">
        <v>107</v>
      </c>
      <c r="B107" s="0" t="s">
        <v>413</v>
      </c>
      <c r="C107" s="0" t="s">
        <v>45</v>
      </c>
      <c r="D107" s="0" t="s">
        <v>269</v>
      </c>
      <c r="E107" s="0" t="s">
        <v>270</v>
      </c>
      <c r="G107" s="6" t="n">
        <v>23.26</v>
      </c>
      <c r="H107" s="0" t="s">
        <v>142</v>
      </c>
      <c r="I107" s="1" t="n">
        <v>9935552872</v>
      </c>
      <c r="J107" s="0" t="n">
        <v>107</v>
      </c>
      <c r="N107" s="0" t="s">
        <v>78</v>
      </c>
      <c r="O107" s="0" t="s">
        <v>278</v>
      </c>
      <c r="P107" s="0" t="s">
        <v>78</v>
      </c>
      <c r="Q107" s="0" t="s">
        <v>288</v>
      </c>
      <c r="R107" s="19" t="s">
        <v>274</v>
      </c>
      <c r="S107" s="0" t="n">
        <v>1</v>
      </c>
      <c r="T107" s="25" t="n">
        <v>2</v>
      </c>
      <c r="U107" s="6" t="n">
        <v>2</v>
      </c>
      <c r="V107" s="6" t="n">
        <v>41.86</v>
      </c>
      <c r="W107" s="6" t="n">
        <v>5.86</v>
      </c>
      <c r="X107" s="6" t="n">
        <v>47.72</v>
      </c>
      <c r="Z107" s="6" t="n">
        <v>0</v>
      </c>
      <c r="AA107" s="6" t="n">
        <v>0</v>
      </c>
      <c r="AB107" s="6" t="n">
        <v>0</v>
      </c>
      <c r="AD107" s="6" t="n">
        <v>0</v>
      </c>
      <c r="AE107" s="6" t="n">
        <v>0</v>
      </c>
      <c r="AF107" s="6" t="n">
        <v>0</v>
      </c>
      <c r="AH107" s="6" t="n">
        <v>0</v>
      </c>
      <c r="AI107" s="6" t="n">
        <v>0</v>
      </c>
      <c r="AJ107" s="6" t="n">
        <v>0</v>
      </c>
      <c r="AL107" s="6" t="n">
        <v>0</v>
      </c>
      <c r="AM107" s="6" t="n">
        <v>0</v>
      </c>
      <c r="AN107" s="6" t="n">
        <v>0</v>
      </c>
      <c r="AP107" s="6" t="n">
        <v>62.79</v>
      </c>
      <c r="AQ107" s="6" t="n">
        <v>8.8</v>
      </c>
      <c r="AR107" s="6" t="n">
        <v>71.59</v>
      </c>
      <c r="AT107" s="9" t="n">
        <v>62.79</v>
      </c>
      <c r="AU107" s="6" t="n">
        <f aca="false">IF(W107&gt;0,AT107*0.14,0)</f>
        <v>8.7906</v>
      </c>
      <c r="AV107" s="6" t="n">
        <f aca="false">AT107+AU107</f>
        <v>71.5806</v>
      </c>
      <c r="AX107" s="6" t="n">
        <v>50</v>
      </c>
      <c r="AZ107" s="13" t="s">
        <v>280</v>
      </c>
      <c r="BA107" s="0" t="s">
        <v>414</v>
      </c>
    </row>
    <row r="108" customFormat="false" ht="14.1" hidden="false" customHeight="false" outlineLevel="0" collapsed="false">
      <c r="A108" s="0" t="n">
        <v>108</v>
      </c>
      <c r="B108" s="0" t="s">
        <v>415</v>
      </c>
      <c r="C108" s="0" t="s">
        <v>45</v>
      </c>
      <c r="D108" s="0" t="s">
        <v>269</v>
      </c>
      <c r="E108" s="0" t="s">
        <v>270</v>
      </c>
      <c r="G108" s="6" t="n">
        <v>45.06</v>
      </c>
      <c r="H108" s="0" t="s">
        <v>142</v>
      </c>
      <c r="I108" s="1" t="n">
        <v>89901190003</v>
      </c>
      <c r="J108" s="0" t="n">
        <v>108</v>
      </c>
      <c r="N108" s="0" t="s">
        <v>78</v>
      </c>
      <c r="O108" s="0" t="s">
        <v>272</v>
      </c>
      <c r="P108" s="0" t="s">
        <v>78</v>
      </c>
      <c r="Q108" s="0" t="s">
        <v>416</v>
      </c>
      <c r="R108" s="19" t="s">
        <v>274</v>
      </c>
      <c r="S108" s="0" t="n">
        <v>1</v>
      </c>
      <c r="T108" s="25" t="n">
        <v>2</v>
      </c>
      <c r="U108" s="6" t="n">
        <v>2</v>
      </c>
      <c r="V108" s="6" t="n">
        <v>81.11</v>
      </c>
      <c r="W108" s="6" t="n">
        <v>11.36</v>
      </c>
      <c r="X108" s="6" t="n">
        <v>92.47</v>
      </c>
      <c r="Z108" s="6" t="n">
        <v>0</v>
      </c>
      <c r="AA108" s="6" t="n">
        <v>0</v>
      </c>
      <c r="AB108" s="6" t="n">
        <v>0</v>
      </c>
      <c r="AD108" s="6" t="n">
        <v>0</v>
      </c>
      <c r="AE108" s="6" t="n">
        <v>0</v>
      </c>
      <c r="AF108" s="6" t="n">
        <v>0</v>
      </c>
      <c r="AH108" s="6" t="n">
        <v>0</v>
      </c>
      <c r="AI108" s="6" t="n">
        <v>0</v>
      </c>
      <c r="AJ108" s="6" t="n">
        <v>0</v>
      </c>
      <c r="AL108" s="6" t="n">
        <v>0</v>
      </c>
      <c r="AM108" s="6" t="n">
        <v>0</v>
      </c>
      <c r="AN108" s="6" t="n">
        <v>0</v>
      </c>
      <c r="AP108" s="6" t="n">
        <v>121.67</v>
      </c>
      <c r="AQ108" s="6" t="n">
        <v>17.04</v>
      </c>
      <c r="AR108" s="6" t="n">
        <v>138.71</v>
      </c>
      <c r="AT108" s="9" t="n">
        <v>121.67</v>
      </c>
      <c r="AU108" s="6" t="n">
        <f aca="false">IF(W108&gt;0,AT108*0.14,0)</f>
        <v>17.0338</v>
      </c>
      <c r="AV108" s="6" t="n">
        <f aca="false">AT108+AU108</f>
        <v>138.7038</v>
      </c>
      <c r="AX108" s="6" t="n">
        <v>50.01</v>
      </c>
      <c r="AZ108" s="13" t="s">
        <v>417</v>
      </c>
      <c r="BA108" s="0" t="s">
        <v>418</v>
      </c>
    </row>
    <row r="109" customFormat="false" ht="14.1" hidden="false" customHeight="false" outlineLevel="0" collapsed="false">
      <c r="A109" s="0" t="n">
        <v>109</v>
      </c>
      <c r="B109" s="0" t="s">
        <v>419</v>
      </c>
      <c r="C109" s="0" t="s">
        <v>45</v>
      </c>
      <c r="D109" s="0" t="s">
        <v>269</v>
      </c>
      <c r="E109" s="0" t="s">
        <v>270</v>
      </c>
      <c r="G109" s="6" t="n">
        <v>20.93</v>
      </c>
      <c r="H109" s="0" t="s">
        <v>98</v>
      </c>
      <c r="I109" s="1" t="n">
        <v>29907334739</v>
      </c>
      <c r="J109" s="0" t="n">
        <v>109</v>
      </c>
      <c r="N109" s="0" t="s">
        <v>210</v>
      </c>
      <c r="O109" s="0" t="s">
        <v>302</v>
      </c>
      <c r="P109" s="0" t="s">
        <v>78</v>
      </c>
      <c r="Q109" s="0" t="s">
        <v>278</v>
      </c>
      <c r="R109" s="19" t="s">
        <v>274</v>
      </c>
      <c r="S109" s="0" t="n">
        <v>1</v>
      </c>
      <c r="T109" s="25" t="n">
        <v>2</v>
      </c>
      <c r="U109" s="6" t="n">
        <v>2</v>
      </c>
      <c r="V109" s="6" t="n">
        <v>41.86</v>
      </c>
      <c r="W109" s="6" t="n">
        <v>5.86</v>
      </c>
      <c r="X109" s="6" t="n">
        <v>47.72</v>
      </c>
      <c r="Z109" s="6" t="n">
        <v>0</v>
      </c>
      <c r="AA109" s="6" t="n">
        <v>0</v>
      </c>
      <c r="AB109" s="6" t="n">
        <v>0</v>
      </c>
      <c r="AD109" s="6" t="n">
        <v>0</v>
      </c>
      <c r="AE109" s="6" t="n">
        <v>0</v>
      </c>
      <c r="AF109" s="6" t="n">
        <v>0</v>
      </c>
      <c r="AH109" s="6" t="n">
        <v>0</v>
      </c>
      <c r="AI109" s="6" t="n">
        <v>0</v>
      </c>
      <c r="AJ109" s="6" t="n">
        <v>0</v>
      </c>
      <c r="AL109" s="6" t="n">
        <v>0</v>
      </c>
      <c r="AM109" s="6" t="n">
        <v>0</v>
      </c>
      <c r="AN109" s="6" t="n">
        <v>0</v>
      </c>
      <c r="AP109" s="6" t="n">
        <v>62.79</v>
      </c>
      <c r="AQ109" s="6" t="n">
        <v>8.8</v>
      </c>
      <c r="AR109" s="6" t="n">
        <v>71.59</v>
      </c>
      <c r="AT109" s="9" t="n">
        <v>62.79</v>
      </c>
      <c r="AU109" s="6" t="n">
        <f aca="false">IF(W109&gt;0,AT109*0.14,0)</f>
        <v>8.7906</v>
      </c>
      <c r="AV109" s="6" t="n">
        <f aca="false">AT109+AU109</f>
        <v>71.5806</v>
      </c>
      <c r="AX109" s="6" t="n">
        <v>50</v>
      </c>
      <c r="AZ109" s="10"/>
      <c r="BA109" s="0" t="s">
        <v>420</v>
      </c>
    </row>
    <row r="110" customFormat="false" ht="14.1" hidden="false" customHeight="false" outlineLevel="0" collapsed="false">
      <c r="A110" s="0" t="n">
        <v>110</v>
      </c>
      <c r="B110" s="0" t="s">
        <v>421</v>
      </c>
      <c r="C110" s="0" t="s">
        <v>45</v>
      </c>
      <c r="D110" s="0" t="s">
        <v>269</v>
      </c>
      <c r="E110" s="0" t="s">
        <v>270</v>
      </c>
      <c r="G110" s="6" t="n">
        <v>20.93</v>
      </c>
      <c r="H110" s="0" t="s">
        <v>76</v>
      </c>
      <c r="I110" s="1" t="n">
        <v>29907334740</v>
      </c>
      <c r="J110" s="0" t="n">
        <v>110</v>
      </c>
      <c r="N110" s="0" t="s">
        <v>210</v>
      </c>
      <c r="O110" s="0" t="s">
        <v>302</v>
      </c>
      <c r="P110" s="0" t="s">
        <v>351</v>
      </c>
      <c r="Q110" s="0" t="s">
        <v>278</v>
      </c>
      <c r="R110" s="19" t="s">
        <v>274</v>
      </c>
      <c r="S110" s="0" t="n">
        <v>1</v>
      </c>
      <c r="T110" s="25" t="n">
        <v>2</v>
      </c>
      <c r="U110" s="6" t="n">
        <v>2</v>
      </c>
      <c r="V110" s="6" t="n">
        <v>41.86</v>
      </c>
      <c r="W110" s="6" t="n">
        <v>5.86</v>
      </c>
      <c r="X110" s="6" t="n">
        <v>47.72</v>
      </c>
      <c r="Z110" s="6" t="n">
        <v>0</v>
      </c>
      <c r="AA110" s="6" t="n">
        <v>0</v>
      </c>
      <c r="AB110" s="6" t="n">
        <v>0</v>
      </c>
      <c r="AD110" s="6" t="n">
        <v>0</v>
      </c>
      <c r="AE110" s="6" t="n">
        <v>0</v>
      </c>
      <c r="AF110" s="6" t="n">
        <v>0</v>
      </c>
      <c r="AH110" s="6" t="n">
        <v>0</v>
      </c>
      <c r="AI110" s="6" t="n">
        <v>0</v>
      </c>
      <c r="AJ110" s="6" t="n">
        <v>0</v>
      </c>
      <c r="AL110" s="6" t="n">
        <v>0</v>
      </c>
      <c r="AM110" s="6" t="n">
        <v>0</v>
      </c>
      <c r="AN110" s="6" t="n">
        <v>0</v>
      </c>
      <c r="AP110" s="6" t="n">
        <v>62.79</v>
      </c>
      <c r="AQ110" s="6" t="n">
        <v>8.8</v>
      </c>
      <c r="AR110" s="6" t="n">
        <v>71.59</v>
      </c>
      <c r="AT110" s="9" t="n">
        <v>62.79</v>
      </c>
      <c r="AU110" s="6" t="n">
        <f aca="false">IF(W110&gt;0,AT110*0.14,0)</f>
        <v>8.7906</v>
      </c>
      <c r="AV110" s="6" t="n">
        <f aca="false">AT110+AU110</f>
        <v>71.5806</v>
      </c>
      <c r="AX110" s="6" t="n">
        <v>50</v>
      </c>
      <c r="AZ110" s="13" t="s">
        <v>296</v>
      </c>
      <c r="BA110" s="0" t="s">
        <v>422</v>
      </c>
    </row>
    <row r="111" customFormat="false" ht="14.1" hidden="false" customHeight="false" outlineLevel="0" collapsed="false">
      <c r="A111" s="0" t="n">
        <v>111</v>
      </c>
      <c r="B111" s="0" t="s">
        <v>423</v>
      </c>
      <c r="C111" s="0" t="s">
        <v>45</v>
      </c>
      <c r="D111" s="0" t="s">
        <v>269</v>
      </c>
      <c r="E111" s="0" t="s">
        <v>270</v>
      </c>
      <c r="G111" s="6" t="n">
        <v>20.93</v>
      </c>
      <c r="H111" s="0" t="s">
        <v>65</v>
      </c>
      <c r="I111" s="1" t="n">
        <v>29907334741</v>
      </c>
      <c r="J111" s="0" t="n">
        <v>111</v>
      </c>
      <c r="N111" s="0" t="s">
        <v>210</v>
      </c>
      <c r="O111" s="0" t="s">
        <v>302</v>
      </c>
      <c r="P111" s="0" t="s">
        <v>78</v>
      </c>
      <c r="Q111" s="0" t="s">
        <v>278</v>
      </c>
      <c r="R111" s="19" t="s">
        <v>274</v>
      </c>
      <c r="S111" s="0" t="n">
        <v>1</v>
      </c>
      <c r="T111" s="25" t="n">
        <v>2</v>
      </c>
      <c r="U111" s="6" t="n">
        <v>2</v>
      </c>
      <c r="V111" s="6" t="n">
        <v>41.86</v>
      </c>
      <c r="W111" s="6" t="n">
        <v>5.86</v>
      </c>
      <c r="X111" s="6" t="n">
        <v>47.72</v>
      </c>
      <c r="Z111" s="6" t="n">
        <v>0</v>
      </c>
      <c r="AA111" s="6" t="n">
        <v>0</v>
      </c>
      <c r="AB111" s="6" t="n">
        <v>0</v>
      </c>
      <c r="AD111" s="6" t="n">
        <v>0</v>
      </c>
      <c r="AE111" s="6" t="n">
        <v>0</v>
      </c>
      <c r="AF111" s="6" t="n">
        <v>0</v>
      </c>
      <c r="AH111" s="6" t="n">
        <v>0</v>
      </c>
      <c r="AI111" s="6" t="n">
        <v>0</v>
      </c>
      <c r="AJ111" s="6" t="n">
        <v>0</v>
      </c>
      <c r="AL111" s="6" t="n">
        <v>0</v>
      </c>
      <c r="AM111" s="6" t="n">
        <v>0</v>
      </c>
      <c r="AN111" s="6" t="n">
        <v>0</v>
      </c>
      <c r="AP111" s="6" t="n">
        <v>62.79</v>
      </c>
      <c r="AQ111" s="6" t="n">
        <v>8.8</v>
      </c>
      <c r="AR111" s="6" t="n">
        <v>71.59</v>
      </c>
      <c r="AT111" s="9" t="n">
        <v>62.79</v>
      </c>
      <c r="AU111" s="6" t="n">
        <f aca="false">IF(W111&gt;0,AT111*0.14,0)</f>
        <v>8.7906</v>
      </c>
      <c r="AV111" s="6" t="n">
        <f aca="false">AT111+AU111</f>
        <v>71.5806</v>
      </c>
      <c r="AX111" s="6" t="n">
        <v>50</v>
      </c>
      <c r="AZ111" s="10"/>
      <c r="BA111" s="0" t="s">
        <v>424</v>
      </c>
    </row>
    <row r="112" customFormat="false" ht="14.1" hidden="false" customHeight="false" outlineLevel="0" collapsed="false">
      <c r="A112" s="0" t="n">
        <v>112</v>
      </c>
      <c r="B112" s="0" t="s">
        <v>425</v>
      </c>
      <c r="C112" s="0" t="s">
        <v>45</v>
      </c>
      <c r="D112" s="0" t="s">
        <v>269</v>
      </c>
      <c r="E112" s="0" t="s">
        <v>270</v>
      </c>
      <c r="G112" s="6" t="n">
        <v>20.93</v>
      </c>
      <c r="H112" s="0" t="s">
        <v>155</v>
      </c>
      <c r="I112" s="1" t="n">
        <v>29907334743</v>
      </c>
      <c r="J112" s="0" t="n">
        <v>112</v>
      </c>
      <c r="L112" s="2" t="n">
        <v>1703320319</v>
      </c>
      <c r="N112" s="0" t="s">
        <v>210</v>
      </c>
      <c r="O112" s="0" t="s">
        <v>302</v>
      </c>
      <c r="P112" s="0" t="s">
        <v>78</v>
      </c>
      <c r="Q112" s="0" t="s">
        <v>278</v>
      </c>
      <c r="R112" s="19" t="s">
        <v>274</v>
      </c>
      <c r="S112" s="0" t="n">
        <v>1</v>
      </c>
      <c r="T112" s="25" t="n">
        <v>2</v>
      </c>
      <c r="U112" s="6" t="n">
        <v>2</v>
      </c>
      <c r="V112" s="6" t="n">
        <v>41.86</v>
      </c>
      <c r="W112" s="6" t="n">
        <v>5.86</v>
      </c>
      <c r="X112" s="6" t="n">
        <v>47.72</v>
      </c>
      <c r="Z112" s="6" t="n">
        <v>0</v>
      </c>
      <c r="AA112" s="6" t="n">
        <v>0</v>
      </c>
      <c r="AB112" s="6" t="n">
        <v>0</v>
      </c>
      <c r="AD112" s="6" t="n">
        <v>0</v>
      </c>
      <c r="AE112" s="6" t="n">
        <v>0</v>
      </c>
      <c r="AF112" s="6" t="n">
        <v>0</v>
      </c>
      <c r="AH112" s="6" t="n">
        <v>0</v>
      </c>
      <c r="AI112" s="6" t="n">
        <v>0</v>
      </c>
      <c r="AJ112" s="6" t="n">
        <v>0</v>
      </c>
      <c r="AL112" s="6" t="n">
        <v>0</v>
      </c>
      <c r="AM112" s="6" t="n">
        <v>0</v>
      </c>
      <c r="AN112" s="6" t="n">
        <v>0</v>
      </c>
      <c r="AP112" s="6" t="n">
        <v>62.79</v>
      </c>
      <c r="AQ112" s="6" t="n">
        <v>8.8</v>
      </c>
      <c r="AR112" s="6" t="n">
        <v>71.59</v>
      </c>
      <c r="AT112" s="9" t="n">
        <v>62.79</v>
      </c>
      <c r="AU112" s="6" t="n">
        <f aca="false">IF(W112&gt;0,AT112*0.14,0)</f>
        <v>8.7906</v>
      </c>
      <c r="AV112" s="6" t="n">
        <f aca="false">AT112+AU112</f>
        <v>71.5806</v>
      </c>
      <c r="AX112" s="6" t="n">
        <v>50</v>
      </c>
      <c r="AZ112" s="10"/>
      <c r="BA112" s="0" t="s">
        <v>426</v>
      </c>
    </row>
    <row r="113" customFormat="false" ht="14.1" hidden="false" customHeight="false" outlineLevel="0" collapsed="false">
      <c r="A113" s="0" t="n">
        <v>113</v>
      </c>
      <c r="B113" s="0" t="s">
        <v>427</v>
      </c>
      <c r="C113" s="0" t="s">
        <v>45</v>
      </c>
      <c r="D113" s="0" t="s">
        <v>269</v>
      </c>
      <c r="E113" s="0" t="s">
        <v>270</v>
      </c>
      <c r="G113" s="6" t="n">
        <v>20.93</v>
      </c>
      <c r="H113" s="0" t="s">
        <v>70</v>
      </c>
      <c r="I113" s="1" t="n">
        <v>29907334744</v>
      </c>
      <c r="J113" s="0" t="n">
        <v>113</v>
      </c>
      <c r="L113" s="2" t="n">
        <v>1703220076</v>
      </c>
      <c r="N113" s="0" t="s">
        <v>210</v>
      </c>
      <c r="O113" s="0" t="s">
        <v>302</v>
      </c>
      <c r="P113" s="0" t="s">
        <v>351</v>
      </c>
      <c r="Q113" s="0" t="s">
        <v>278</v>
      </c>
      <c r="R113" s="19" t="s">
        <v>274</v>
      </c>
      <c r="S113" s="0" t="n">
        <v>1</v>
      </c>
      <c r="T113" s="25" t="n">
        <v>2</v>
      </c>
      <c r="U113" s="6" t="n">
        <v>2</v>
      </c>
      <c r="V113" s="6" t="n">
        <v>41.86</v>
      </c>
      <c r="W113" s="6" t="n">
        <v>5.86</v>
      </c>
      <c r="X113" s="6" t="n">
        <v>47.72</v>
      </c>
      <c r="Z113" s="6" t="n">
        <v>0</v>
      </c>
      <c r="AA113" s="6" t="n">
        <v>0</v>
      </c>
      <c r="AB113" s="6" t="n">
        <v>0</v>
      </c>
      <c r="AD113" s="6" t="n">
        <v>0</v>
      </c>
      <c r="AE113" s="6" t="n">
        <v>0</v>
      </c>
      <c r="AF113" s="6" t="n">
        <v>0</v>
      </c>
      <c r="AH113" s="6" t="n">
        <v>0</v>
      </c>
      <c r="AI113" s="6" t="n">
        <v>0</v>
      </c>
      <c r="AJ113" s="6" t="n">
        <v>0</v>
      </c>
      <c r="AL113" s="6" t="n">
        <v>0</v>
      </c>
      <c r="AM113" s="6" t="n">
        <v>0</v>
      </c>
      <c r="AN113" s="6" t="n">
        <v>0</v>
      </c>
      <c r="AP113" s="6" t="n">
        <v>62.79</v>
      </c>
      <c r="AQ113" s="6" t="n">
        <v>8.8</v>
      </c>
      <c r="AR113" s="6" t="n">
        <v>71.59</v>
      </c>
      <c r="AT113" s="9" t="n">
        <v>62.79</v>
      </c>
      <c r="AU113" s="6" t="n">
        <f aca="false">IF(W113&gt;0,AT113*0.14,0)</f>
        <v>8.7906</v>
      </c>
      <c r="AV113" s="6" t="n">
        <f aca="false">AT113+AU113</f>
        <v>71.5806</v>
      </c>
      <c r="AX113" s="6" t="n">
        <v>50</v>
      </c>
      <c r="AZ113" s="10"/>
      <c r="BA113" s="0" t="s">
        <v>428</v>
      </c>
    </row>
    <row r="114" customFormat="false" ht="14.1" hidden="false" customHeight="false" outlineLevel="0" collapsed="false">
      <c r="A114" s="0" t="n">
        <v>114</v>
      </c>
      <c r="B114" s="0" t="s">
        <v>429</v>
      </c>
      <c r="C114" s="0" t="s">
        <v>45</v>
      </c>
      <c r="D114" s="0" t="s">
        <v>269</v>
      </c>
      <c r="E114" s="0" t="s">
        <v>270</v>
      </c>
      <c r="G114" s="6" t="n">
        <v>29.39</v>
      </c>
      <c r="H114" s="0" t="s">
        <v>98</v>
      </c>
      <c r="I114" s="1" t="n">
        <v>9935185824</v>
      </c>
      <c r="J114" s="0" t="n">
        <v>114</v>
      </c>
      <c r="L114" s="2" t="s">
        <v>283</v>
      </c>
      <c r="N114" s="0" t="s">
        <v>284</v>
      </c>
      <c r="O114" s="0" t="s">
        <v>272</v>
      </c>
      <c r="P114" s="0" t="s">
        <v>78</v>
      </c>
      <c r="Q114" s="0" t="s">
        <v>326</v>
      </c>
      <c r="R114" s="19" t="s">
        <v>274</v>
      </c>
      <c r="S114" s="0" t="n">
        <v>1</v>
      </c>
      <c r="T114" s="25" t="n">
        <v>2</v>
      </c>
      <c r="U114" s="6" t="n">
        <v>2</v>
      </c>
      <c r="V114" s="6" t="n">
        <v>58.77</v>
      </c>
      <c r="W114" s="6" t="n">
        <v>8.23</v>
      </c>
      <c r="X114" s="6" t="n">
        <v>67</v>
      </c>
      <c r="Z114" s="6" t="n">
        <v>0</v>
      </c>
      <c r="AA114" s="6" t="n">
        <v>0</v>
      </c>
      <c r="AB114" s="6" t="n">
        <v>0</v>
      </c>
      <c r="AD114" s="6" t="n">
        <v>0</v>
      </c>
      <c r="AE114" s="6" t="n">
        <v>0</v>
      </c>
      <c r="AF114" s="6" t="n">
        <v>0</v>
      </c>
      <c r="AH114" s="6" t="n">
        <v>0</v>
      </c>
      <c r="AI114" s="6" t="n">
        <v>0</v>
      </c>
      <c r="AJ114" s="6" t="n">
        <v>0</v>
      </c>
      <c r="AL114" s="6" t="n">
        <v>0</v>
      </c>
      <c r="AM114" s="6" t="n">
        <v>0</v>
      </c>
      <c r="AN114" s="6" t="n">
        <v>0</v>
      </c>
      <c r="AP114" s="6" t="n">
        <v>88.16</v>
      </c>
      <c r="AQ114" s="6" t="n">
        <v>12.35</v>
      </c>
      <c r="AR114" s="6" t="n">
        <v>100.51</v>
      </c>
      <c r="AT114" s="9" t="n">
        <v>88.16</v>
      </c>
      <c r="AU114" s="6" t="n">
        <f aca="false">IF(W114&gt;0,AT114*0.14,0)</f>
        <v>12.3424</v>
      </c>
      <c r="AV114" s="6" t="n">
        <f aca="false">AT114+AU114</f>
        <v>100.5024</v>
      </c>
      <c r="AX114" s="6" t="n">
        <v>50.01</v>
      </c>
      <c r="AZ114" s="10"/>
      <c r="BA114" s="0" t="s">
        <v>289</v>
      </c>
    </row>
    <row r="115" customFormat="false" ht="14.1" hidden="false" customHeight="false" outlineLevel="0" collapsed="false">
      <c r="A115" s="0" t="n">
        <v>115</v>
      </c>
      <c r="B115" s="0" t="s">
        <v>430</v>
      </c>
      <c r="C115" s="0" t="s">
        <v>45</v>
      </c>
      <c r="D115" s="0" t="s">
        <v>269</v>
      </c>
      <c r="E115" s="0" t="s">
        <v>270</v>
      </c>
      <c r="G115" s="6" t="n">
        <v>24.92</v>
      </c>
      <c r="H115" s="0" t="s">
        <v>76</v>
      </c>
      <c r="I115" s="1" t="n">
        <v>9935802938</v>
      </c>
      <c r="J115" s="0" t="n">
        <v>115</v>
      </c>
      <c r="L115" s="2" t="s">
        <v>277</v>
      </c>
      <c r="N115" s="0" t="s">
        <v>78</v>
      </c>
      <c r="O115" s="0" t="s">
        <v>278</v>
      </c>
      <c r="P115" s="0" t="s">
        <v>431</v>
      </c>
      <c r="Q115" s="0" t="s">
        <v>432</v>
      </c>
      <c r="R115" s="19" t="s">
        <v>274</v>
      </c>
      <c r="S115" s="0" t="n">
        <v>1</v>
      </c>
      <c r="T115" s="28" t="n">
        <v>2.5</v>
      </c>
      <c r="U115" s="6" t="n">
        <v>2.1</v>
      </c>
      <c r="V115" s="6" t="n">
        <v>52.33</v>
      </c>
      <c r="W115" s="6" t="n">
        <v>7.33</v>
      </c>
      <c r="X115" s="6" t="n">
        <v>59.66</v>
      </c>
      <c r="Z115" s="6" t="n">
        <v>0</v>
      </c>
      <c r="AA115" s="6" t="n">
        <v>0</v>
      </c>
      <c r="AB115" s="6" t="n">
        <v>0</v>
      </c>
      <c r="AD115" s="6" t="n">
        <v>0</v>
      </c>
      <c r="AE115" s="6" t="n">
        <v>0</v>
      </c>
      <c r="AF115" s="6" t="n">
        <v>0</v>
      </c>
      <c r="AH115" s="6" t="n">
        <v>0</v>
      </c>
      <c r="AI115" s="6" t="n">
        <v>0</v>
      </c>
      <c r="AJ115" s="6" t="n">
        <v>0</v>
      </c>
      <c r="AL115" s="6" t="n">
        <v>0</v>
      </c>
      <c r="AM115" s="6" t="n">
        <v>0</v>
      </c>
      <c r="AN115" s="6" t="n">
        <v>0</v>
      </c>
      <c r="AP115" s="6" t="n">
        <v>78.5</v>
      </c>
      <c r="AQ115" s="6" t="n">
        <v>10.99</v>
      </c>
      <c r="AR115" s="6" t="n">
        <v>89.49</v>
      </c>
      <c r="AT115" s="9" t="n">
        <v>78.5</v>
      </c>
      <c r="AU115" s="6" t="n">
        <f aca="false">IF(W115&gt;0,AT115*0.14,0)</f>
        <v>10.99</v>
      </c>
      <c r="AV115" s="6" t="n">
        <f aca="false">AT115+AU115</f>
        <v>89.49</v>
      </c>
      <c r="AX115" s="6" t="n">
        <v>50.01</v>
      </c>
      <c r="AZ115" s="10"/>
      <c r="BA115" s="0" t="s">
        <v>433</v>
      </c>
    </row>
    <row r="116" customFormat="false" ht="14.1" hidden="false" customHeight="false" outlineLevel="0" collapsed="false">
      <c r="A116" s="0" t="n">
        <v>116</v>
      </c>
      <c r="B116" s="0" t="s">
        <v>434</v>
      </c>
      <c r="C116" s="0" t="s">
        <v>45</v>
      </c>
      <c r="D116" s="0" t="s">
        <v>269</v>
      </c>
      <c r="E116" s="0" t="s">
        <v>270</v>
      </c>
      <c r="G116" s="6" t="n">
        <v>23.79</v>
      </c>
      <c r="H116" s="0" t="s">
        <v>435</v>
      </c>
      <c r="I116" s="1" t="n">
        <v>9935636111</v>
      </c>
      <c r="J116" s="0" t="n">
        <v>116</v>
      </c>
      <c r="N116" s="0" t="s">
        <v>78</v>
      </c>
      <c r="O116" s="0" t="s">
        <v>272</v>
      </c>
      <c r="P116" s="0" t="s">
        <v>78</v>
      </c>
      <c r="Q116" s="0" t="s">
        <v>436</v>
      </c>
      <c r="R116" s="19" t="s">
        <v>274</v>
      </c>
      <c r="S116" s="0" t="n">
        <v>1</v>
      </c>
      <c r="T116" s="28" t="n">
        <v>2.5</v>
      </c>
      <c r="U116" s="6" t="n">
        <v>2.2</v>
      </c>
      <c r="V116" s="6" t="n">
        <v>52.33</v>
      </c>
      <c r="W116" s="6" t="n">
        <v>7.33</v>
      </c>
      <c r="X116" s="6" t="n">
        <v>59.66</v>
      </c>
      <c r="Z116" s="6" t="n">
        <v>0</v>
      </c>
      <c r="AA116" s="6" t="n">
        <v>0</v>
      </c>
      <c r="AB116" s="6" t="n">
        <v>0</v>
      </c>
      <c r="AD116" s="6" t="n">
        <v>0</v>
      </c>
      <c r="AE116" s="6" t="n">
        <v>0</v>
      </c>
      <c r="AF116" s="6" t="n">
        <v>0</v>
      </c>
      <c r="AH116" s="6" t="n">
        <v>0</v>
      </c>
      <c r="AI116" s="6" t="n">
        <v>0</v>
      </c>
      <c r="AJ116" s="6" t="n">
        <v>0</v>
      </c>
      <c r="AL116" s="6" t="n">
        <v>0</v>
      </c>
      <c r="AM116" s="6" t="n">
        <v>0</v>
      </c>
      <c r="AN116" s="6" t="n">
        <v>0</v>
      </c>
      <c r="AP116" s="6" t="n">
        <v>78.5</v>
      </c>
      <c r="AQ116" s="6" t="n">
        <v>10.99</v>
      </c>
      <c r="AR116" s="6" t="n">
        <v>89.49</v>
      </c>
      <c r="AT116" s="9" t="n">
        <v>78.5</v>
      </c>
      <c r="AU116" s="6" t="n">
        <f aca="false">IF(W116&gt;0,AT116*0.14,0)</f>
        <v>10.99</v>
      </c>
      <c r="AV116" s="6" t="n">
        <f aca="false">AT116+AU116</f>
        <v>89.49</v>
      </c>
      <c r="AX116" s="6" t="n">
        <v>50.01</v>
      </c>
      <c r="AZ116" s="10"/>
      <c r="BA116" s="0" t="s">
        <v>437</v>
      </c>
    </row>
    <row r="117" customFormat="false" ht="14.1" hidden="false" customHeight="false" outlineLevel="0" collapsed="false">
      <c r="A117" s="0" t="n">
        <v>117</v>
      </c>
      <c r="B117" s="0" t="s">
        <v>438</v>
      </c>
      <c r="C117" s="0" t="s">
        <v>45</v>
      </c>
      <c r="D117" s="0" t="s">
        <v>269</v>
      </c>
      <c r="E117" s="0" t="s">
        <v>270</v>
      </c>
      <c r="G117" s="6" t="n">
        <v>23.79</v>
      </c>
      <c r="H117" s="0" t="s">
        <v>439</v>
      </c>
      <c r="I117" s="1" t="n">
        <v>29907334746</v>
      </c>
      <c r="J117" s="0" t="n">
        <v>117</v>
      </c>
      <c r="L117" s="2" t="n">
        <v>1703450399</v>
      </c>
      <c r="N117" s="0" t="s">
        <v>210</v>
      </c>
      <c r="O117" s="0" t="s">
        <v>302</v>
      </c>
      <c r="P117" s="0" t="s">
        <v>78</v>
      </c>
      <c r="Q117" s="0" t="s">
        <v>278</v>
      </c>
      <c r="R117" s="19" t="s">
        <v>274</v>
      </c>
      <c r="S117" s="0" t="n">
        <v>1</v>
      </c>
      <c r="T117" s="28" t="n">
        <v>2.5</v>
      </c>
      <c r="U117" s="6" t="n">
        <v>2.2</v>
      </c>
      <c r="V117" s="6" t="n">
        <v>52.33</v>
      </c>
      <c r="W117" s="6" t="n">
        <v>7.33</v>
      </c>
      <c r="X117" s="6" t="n">
        <v>59.66</v>
      </c>
      <c r="Z117" s="6" t="n">
        <v>0</v>
      </c>
      <c r="AA117" s="6" t="n">
        <v>0</v>
      </c>
      <c r="AB117" s="6" t="n">
        <v>0</v>
      </c>
      <c r="AD117" s="6" t="n">
        <v>0</v>
      </c>
      <c r="AE117" s="6" t="n">
        <v>0</v>
      </c>
      <c r="AF117" s="6" t="n">
        <v>0</v>
      </c>
      <c r="AH117" s="6" t="n">
        <v>0</v>
      </c>
      <c r="AI117" s="6" t="n">
        <v>0</v>
      </c>
      <c r="AJ117" s="6" t="n">
        <v>0</v>
      </c>
      <c r="AL117" s="6" t="n">
        <v>0</v>
      </c>
      <c r="AM117" s="6" t="n">
        <v>0</v>
      </c>
      <c r="AN117" s="6" t="n">
        <v>0</v>
      </c>
      <c r="AP117" s="6" t="n">
        <v>78.5</v>
      </c>
      <c r="AQ117" s="6" t="n">
        <v>10.99</v>
      </c>
      <c r="AR117" s="6" t="n">
        <v>89.49</v>
      </c>
      <c r="AT117" s="9" t="n">
        <v>78.5</v>
      </c>
      <c r="AU117" s="6" t="n">
        <f aca="false">IF(W117&gt;0,AT117*0.14,0)</f>
        <v>10.99</v>
      </c>
      <c r="AV117" s="6" t="n">
        <f aca="false">AT117+AU117</f>
        <v>89.49</v>
      </c>
      <c r="AX117" s="6" t="n">
        <v>50.01</v>
      </c>
      <c r="AZ117" s="13" t="s">
        <v>299</v>
      </c>
      <c r="BA117" s="0" t="s">
        <v>440</v>
      </c>
    </row>
    <row r="118" customFormat="false" ht="14.1" hidden="false" customHeight="false" outlineLevel="0" collapsed="false">
      <c r="A118" s="0" t="n">
        <v>118</v>
      </c>
      <c r="B118" s="0" t="s">
        <v>441</v>
      </c>
      <c r="C118" s="0" t="s">
        <v>45</v>
      </c>
      <c r="D118" s="0" t="s">
        <v>269</v>
      </c>
      <c r="E118" s="0" t="s">
        <v>270</v>
      </c>
      <c r="G118" s="6" t="n">
        <v>23.79</v>
      </c>
      <c r="H118" s="0" t="s">
        <v>308</v>
      </c>
      <c r="I118" s="1" t="n">
        <v>29907334747</v>
      </c>
      <c r="J118" s="0" t="n">
        <v>118</v>
      </c>
      <c r="L118" s="2" t="n">
        <v>1703300005</v>
      </c>
      <c r="N118" s="0" t="s">
        <v>210</v>
      </c>
      <c r="O118" s="0" t="s">
        <v>302</v>
      </c>
      <c r="P118" s="0" t="s">
        <v>78</v>
      </c>
      <c r="Q118" s="0" t="s">
        <v>278</v>
      </c>
      <c r="R118" s="19" t="s">
        <v>274</v>
      </c>
      <c r="S118" s="0" t="n">
        <v>1</v>
      </c>
      <c r="T118" s="28" t="n">
        <v>2.5</v>
      </c>
      <c r="U118" s="6" t="n">
        <v>2.2</v>
      </c>
      <c r="V118" s="6" t="n">
        <v>52.33</v>
      </c>
      <c r="W118" s="6" t="n">
        <v>7.33</v>
      </c>
      <c r="X118" s="6" t="n">
        <v>59.66</v>
      </c>
      <c r="Z118" s="6" t="n">
        <v>0</v>
      </c>
      <c r="AA118" s="6" t="n">
        <v>0</v>
      </c>
      <c r="AB118" s="6" t="n">
        <v>0</v>
      </c>
      <c r="AD118" s="6" t="n">
        <v>0</v>
      </c>
      <c r="AE118" s="6" t="n">
        <v>0</v>
      </c>
      <c r="AF118" s="6" t="n">
        <v>0</v>
      </c>
      <c r="AH118" s="6" t="n">
        <v>0</v>
      </c>
      <c r="AI118" s="6" t="n">
        <v>0</v>
      </c>
      <c r="AJ118" s="6" t="n">
        <v>0</v>
      </c>
      <c r="AL118" s="6" t="n">
        <v>0</v>
      </c>
      <c r="AM118" s="6" t="n">
        <v>0</v>
      </c>
      <c r="AN118" s="6" t="n">
        <v>0</v>
      </c>
      <c r="AP118" s="6" t="n">
        <v>78.5</v>
      </c>
      <c r="AQ118" s="6" t="n">
        <v>10.99</v>
      </c>
      <c r="AR118" s="6" t="n">
        <v>89.49</v>
      </c>
      <c r="AT118" s="9" t="n">
        <v>78.5</v>
      </c>
      <c r="AU118" s="6" t="n">
        <f aca="false">IF(W118&gt;0,AT118*0.14,0)</f>
        <v>10.99</v>
      </c>
      <c r="AV118" s="6" t="n">
        <f aca="false">AT118+AU118</f>
        <v>89.49</v>
      </c>
      <c r="AX118" s="6" t="n">
        <v>50.01</v>
      </c>
      <c r="AZ118" s="13" t="s">
        <v>299</v>
      </c>
      <c r="BA118" s="0" t="s">
        <v>442</v>
      </c>
    </row>
    <row r="119" customFormat="false" ht="14.1" hidden="false" customHeight="false" outlineLevel="0" collapsed="false">
      <c r="A119" s="0" t="n">
        <v>119</v>
      </c>
      <c r="B119" s="0" t="s">
        <v>443</v>
      </c>
      <c r="C119" s="0" t="s">
        <v>45</v>
      </c>
      <c r="D119" s="0" t="s">
        <v>269</v>
      </c>
      <c r="E119" s="0" t="s">
        <v>270</v>
      </c>
      <c r="G119" s="6" t="n">
        <v>29.26</v>
      </c>
      <c r="H119" s="0" t="s">
        <v>55</v>
      </c>
      <c r="I119" s="1" t="n">
        <v>9935474099</v>
      </c>
      <c r="J119" s="0" t="n">
        <v>119</v>
      </c>
      <c r="L119" s="2" t="s">
        <v>277</v>
      </c>
      <c r="N119" s="0" t="s">
        <v>78</v>
      </c>
      <c r="O119" s="0" t="s">
        <v>272</v>
      </c>
      <c r="P119" s="0" t="s">
        <v>127</v>
      </c>
      <c r="Q119" s="0" t="s">
        <v>326</v>
      </c>
      <c r="R119" s="19" t="s">
        <v>274</v>
      </c>
      <c r="S119" s="0" t="n">
        <v>1</v>
      </c>
      <c r="T119" s="28" t="n">
        <v>2.5</v>
      </c>
      <c r="U119" s="6" t="n">
        <v>2.5</v>
      </c>
      <c r="V119" s="6" t="n">
        <v>73.16</v>
      </c>
      <c r="W119" s="6" t="n">
        <v>10.24</v>
      </c>
      <c r="X119" s="6" t="n">
        <v>83.4</v>
      </c>
      <c r="Z119" s="6" t="n">
        <v>0</v>
      </c>
      <c r="AA119" s="6" t="n">
        <v>0</v>
      </c>
      <c r="AB119" s="6" t="n">
        <v>0</v>
      </c>
      <c r="AD119" s="6" t="n">
        <v>0</v>
      </c>
      <c r="AE119" s="6" t="n">
        <v>0</v>
      </c>
      <c r="AF119" s="6" t="n">
        <v>0</v>
      </c>
      <c r="AH119" s="6" t="n">
        <v>0</v>
      </c>
      <c r="AI119" s="6" t="n">
        <v>0</v>
      </c>
      <c r="AJ119" s="6" t="n">
        <v>0</v>
      </c>
      <c r="AL119" s="6" t="n">
        <v>0</v>
      </c>
      <c r="AM119" s="6" t="n">
        <v>0</v>
      </c>
      <c r="AN119" s="6" t="n">
        <v>0</v>
      </c>
      <c r="AP119" s="6" t="n">
        <v>109.74</v>
      </c>
      <c r="AQ119" s="6" t="n">
        <v>15.37</v>
      </c>
      <c r="AR119" s="6" t="n">
        <v>125.11</v>
      </c>
      <c r="AT119" s="9" t="n">
        <v>109.74</v>
      </c>
      <c r="AU119" s="6" t="n">
        <f aca="false">IF(W119&gt;0,AT119*0.14,0)</f>
        <v>15.3636</v>
      </c>
      <c r="AV119" s="6" t="n">
        <f aca="false">AT119+AU119</f>
        <v>125.1036</v>
      </c>
      <c r="AX119" s="6" t="n">
        <v>50</v>
      </c>
      <c r="AZ119" s="13" t="s">
        <v>296</v>
      </c>
      <c r="BA119" s="0" t="s">
        <v>444</v>
      </c>
    </row>
    <row r="120" customFormat="false" ht="14.1" hidden="false" customHeight="false" outlineLevel="0" collapsed="false">
      <c r="A120" s="0" t="n">
        <v>120</v>
      </c>
      <c r="B120" s="0" t="s">
        <v>445</v>
      </c>
      <c r="C120" s="0" t="s">
        <v>45</v>
      </c>
      <c r="D120" s="0" t="s">
        <v>269</v>
      </c>
      <c r="E120" s="0" t="s">
        <v>270</v>
      </c>
      <c r="G120" s="6" t="n">
        <v>24.15</v>
      </c>
      <c r="H120" s="0" t="s">
        <v>435</v>
      </c>
      <c r="I120" s="1" t="n">
        <v>9935501345</v>
      </c>
      <c r="J120" s="0" t="n">
        <v>120</v>
      </c>
      <c r="N120" s="0" t="s">
        <v>78</v>
      </c>
      <c r="O120" s="0" t="s">
        <v>272</v>
      </c>
      <c r="P120" s="0" t="s">
        <v>78</v>
      </c>
      <c r="Q120" s="0" t="s">
        <v>293</v>
      </c>
      <c r="R120" s="19" t="s">
        <v>274</v>
      </c>
      <c r="S120" s="0" t="n">
        <v>1</v>
      </c>
      <c r="T120" s="28" t="n">
        <v>3</v>
      </c>
      <c r="U120" s="6" t="n">
        <v>2.6</v>
      </c>
      <c r="V120" s="6" t="n">
        <v>62.79</v>
      </c>
      <c r="W120" s="6" t="n">
        <v>8.79</v>
      </c>
      <c r="X120" s="6" t="n">
        <v>71.58</v>
      </c>
      <c r="Z120" s="6" t="n">
        <v>0</v>
      </c>
      <c r="AA120" s="6" t="n">
        <v>0</v>
      </c>
      <c r="AB120" s="6" t="n">
        <v>0</v>
      </c>
      <c r="AD120" s="6" t="n">
        <v>0</v>
      </c>
      <c r="AE120" s="6" t="n">
        <v>0</v>
      </c>
      <c r="AF120" s="6" t="n">
        <v>0</v>
      </c>
      <c r="AH120" s="6" t="n">
        <v>0</v>
      </c>
      <c r="AI120" s="6" t="n">
        <v>0</v>
      </c>
      <c r="AJ120" s="6" t="n">
        <v>0</v>
      </c>
      <c r="AL120" s="6" t="n">
        <v>0</v>
      </c>
      <c r="AM120" s="6" t="n">
        <v>0</v>
      </c>
      <c r="AN120" s="6" t="n">
        <v>0</v>
      </c>
      <c r="AP120" s="6" t="n">
        <v>94.19</v>
      </c>
      <c r="AQ120" s="6" t="n">
        <v>13.19</v>
      </c>
      <c r="AR120" s="6" t="n">
        <v>107.38</v>
      </c>
      <c r="AT120" s="9" t="n">
        <v>94.19</v>
      </c>
      <c r="AU120" s="6" t="n">
        <f aca="false">IF(W120&gt;0,AT120*0.14,0)</f>
        <v>13.1866</v>
      </c>
      <c r="AV120" s="6" t="n">
        <f aca="false">AT120+AU120</f>
        <v>107.3766</v>
      </c>
      <c r="AX120" s="6" t="n">
        <v>50.01</v>
      </c>
      <c r="AZ120" s="10"/>
      <c r="BA120" s="0" t="s">
        <v>446</v>
      </c>
    </row>
    <row r="121" customFormat="false" ht="14.1" hidden="false" customHeight="false" outlineLevel="0" collapsed="false">
      <c r="A121" s="0" t="n">
        <v>121</v>
      </c>
      <c r="B121" s="0" t="s">
        <v>447</v>
      </c>
      <c r="C121" s="0" t="s">
        <v>45</v>
      </c>
      <c r="D121" s="0" t="s">
        <v>269</v>
      </c>
      <c r="E121" s="0" t="s">
        <v>270</v>
      </c>
      <c r="G121" s="6" t="n">
        <v>22.43</v>
      </c>
      <c r="H121" s="0" t="s">
        <v>76</v>
      </c>
      <c r="I121" s="1" t="n">
        <v>19910366936</v>
      </c>
      <c r="J121" s="0" t="n">
        <v>121</v>
      </c>
      <c r="L121" s="2" t="n">
        <v>1703260487</v>
      </c>
      <c r="N121" s="0" t="s">
        <v>78</v>
      </c>
      <c r="O121" s="0" t="s">
        <v>288</v>
      </c>
      <c r="P121" s="0" t="s">
        <v>78</v>
      </c>
      <c r="Q121" s="0" t="s">
        <v>278</v>
      </c>
      <c r="R121" s="19" t="s">
        <v>274</v>
      </c>
      <c r="S121" s="0" t="n">
        <v>1</v>
      </c>
      <c r="T121" s="28" t="n">
        <v>3</v>
      </c>
      <c r="U121" s="6" t="n">
        <v>2.8</v>
      </c>
      <c r="V121" s="6" t="n">
        <v>62.79</v>
      </c>
      <c r="W121" s="6" t="n">
        <v>8.79</v>
      </c>
      <c r="X121" s="6" t="n">
        <v>71.58</v>
      </c>
      <c r="Z121" s="6" t="n">
        <v>0</v>
      </c>
      <c r="AA121" s="6" t="n">
        <v>0</v>
      </c>
      <c r="AB121" s="6" t="n">
        <v>0</v>
      </c>
      <c r="AD121" s="6" t="n">
        <v>0</v>
      </c>
      <c r="AE121" s="6" t="n">
        <v>0</v>
      </c>
      <c r="AF121" s="6" t="n">
        <v>0</v>
      </c>
      <c r="AH121" s="6" t="n">
        <v>0</v>
      </c>
      <c r="AI121" s="6" t="n">
        <v>0</v>
      </c>
      <c r="AJ121" s="6" t="n">
        <v>0</v>
      </c>
      <c r="AL121" s="6" t="n">
        <v>0</v>
      </c>
      <c r="AM121" s="6" t="n">
        <v>0</v>
      </c>
      <c r="AN121" s="6" t="n">
        <v>0</v>
      </c>
      <c r="AP121" s="6" t="n">
        <v>94.19</v>
      </c>
      <c r="AQ121" s="6" t="n">
        <v>13.19</v>
      </c>
      <c r="AR121" s="6" t="n">
        <v>107.38</v>
      </c>
      <c r="AT121" s="9" t="n">
        <v>94.19</v>
      </c>
      <c r="AU121" s="6" t="n">
        <f aca="false">IF(W121&gt;0,AT121*0.14,0)</f>
        <v>13.1866</v>
      </c>
      <c r="AV121" s="6" t="n">
        <f aca="false">AT121+AU121</f>
        <v>107.3766</v>
      </c>
      <c r="AX121" s="6" t="n">
        <v>50.01</v>
      </c>
      <c r="AZ121" s="10"/>
      <c r="BA121" s="0" t="s">
        <v>448</v>
      </c>
    </row>
    <row r="122" customFormat="false" ht="14.1" hidden="false" customHeight="false" outlineLevel="0" collapsed="false">
      <c r="A122" s="0" t="n">
        <v>122</v>
      </c>
      <c r="B122" s="0" t="s">
        <v>449</v>
      </c>
      <c r="C122" s="0" t="s">
        <v>45</v>
      </c>
      <c r="D122" s="0" t="s">
        <v>269</v>
      </c>
      <c r="E122" s="0" t="s">
        <v>270</v>
      </c>
      <c r="G122" s="6" t="n">
        <v>22.43</v>
      </c>
      <c r="H122" s="0" t="s">
        <v>155</v>
      </c>
      <c r="I122" s="1" t="n">
        <v>19910066589</v>
      </c>
      <c r="J122" s="0" t="n">
        <v>122</v>
      </c>
      <c r="L122" s="2" t="s">
        <v>450</v>
      </c>
      <c r="N122" s="0" t="s">
        <v>78</v>
      </c>
      <c r="O122" s="0" t="s">
        <v>288</v>
      </c>
      <c r="P122" s="0" t="s">
        <v>78</v>
      </c>
      <c r="Q122" s="0" t="s">
        <v>272</v>
      </c>
      <c r="R122" s="19" t="s">
        <v>274</v>
      </c>
      <c r="S122" s="0" t="n">
        <v>1</v>
      </c>
      <c r="T122" s="28" t="n">
        <v>3</v>
      </c>
      <c r="U122" s="6" t="n">
        <v>2.8</v>
      </c>
      <c r="V122" s="6" t="n">
        <v>62.79</v>
      </c>
      <c r="W122" s="6" t="n">
        <v>8.79</v>
      </c>
      <c r="X122" s="6" t="n">
        <v>71.58</v>
      </c>
      <c r="Z122" s="6" t="n">
        <v>0</v>
      </c>
      <c r="AA122" s="6" t="n">
        <v>0</v>
      </c>
      <c r="AB122" s="6" t="n">
        <v>0</v>
      </c>
      <c r="AD122" s="6" t="n">
        <v>0</v>
      </c>
      <c r="AE122" s="6" t="n">
        <v>0</v>
      </c>
      <c r="AF122" s="6" t="n">
        <v>0</v>
      </c>
      <c r="AH122" s="6" t="n">
        <v>0</v>
      </c>
      <c r="AI122" s="6" t="n">
        <v>0</v>
      </c>
      <c r="AJ122" s="6" t="n">
        <v>0</v>
      </c>
      <c r="AL122" s="6" t="n">
        <v>0</v>
      </c>
      <c r="AM122" s="6" t="n">
        <v>0</v>
      </c>
      <c r="AN122" s="6" t="n">
        <v>0</v>
      </c>
      <c r="AP122" s="6" t="n">
        <v>94.19</v>
      </c>
      <c r="AQ122" s="6" t="n">
        <v>13.19</v>
      </c>
      <c r="AR122" s="6" t="n">
        <v>107.38</v>
      </c>
      <c r="AT122" s="9" t="n">
        <v>94.19</v>
      </c>
      <c r="AU122" s="6" t="n">
        <f aca="false">IF(W122&gt;0,AT122*0.14,0)</f>
        <v>13.1866</v>
      </c>
      <c r="AV122" s="6" t="n">
        <f aca="false">AT122+AU122</f>
        <v>107.3766</v>
      </c>
      <c r="AX122" s="6" t="n">
        <v>50.01</v>
      </c>
      <c r="AZ122" s="10"/>
      <c r="BA122" s="0" t="s">
        <v>426</v>
      </c>
    </row>
    <row r="123" customFormat="false" ht="14.1" hidden="false" customHeight="false" outlineLevel="0" collapsed="false">
      <c r="A123" s="0" t="n">
        <v>123</v>
      </c>
      <c r="B123" s="0" t="s">
        <v>451</v>
      </c>
      <c r="C123" s="0" t="s">
        <v>45</v>
      </c>
      <c r="D123" s="0" t="s">
        <v>269</v>
      </c>
      <c r="E123" s="0" t="s">
        <v>270</v>
      </c>
      <c r="G123" s="6" t="n">
        <v>22.43</v>
      </c>
      <c r="H123" s="0" t="s">
        <v>439</v>
      </c>
      <c r="I123" s="1" t="n">
        <v>9935636103</v>
      </c>
      <c r="J123" s="0" t="n">
        <v>123</v>
      </c>
      <c r="N123" s="0" t="s">
        <v>78</v>
      </c>
      <c r="O123" s="0" t="s">
        <v>272</v>
      </c>
      <c r="P123" s="0" t="s">
        <v>78</v>
      </c>
      <c r="Q123" s="0" t="s">
        <v>366</v>
      </c>
      <c r="R123" s="19" t="s">
        <v>274</v>
      </c>
      <c r="S123" s="0" t="n">
        <v>1</v>
      </c>
      <c r="T123" s="28" t="n">
        <v>3</v>
      </c>
      <c r="U123" s="6" t="n">
        <v>2.8</v>
      </c>
      <c r="V123" s="6" t="n">
        <v>62.79</v>
      </c>
      <c r="W123" s="6" t="n">
        <v>8.79</v>
      </c>
      <c r="X123" s="6" t="n">
        <v>71.58</v>
      </c>
      <c r="Z123" s="6" t="n">
        <v>0</v>
      </c>
      <c r="AA123" s="6" t="n">
        <v>0</v>
      </c>
      <c r="AB123" s="6" t="n">
        <v>0</v>
      </c>
      <c r="AD123" s="6" t="n">
        <v>0</v>
      </c>
      <c r="AE123" s="6" t="n">
        <v>0</v>
      </c>
      <c r="AF123" s="6" t="n">
        <v>0</v>
      </c>
      <c r="AH123" s="6" t="n">
        <v>0</v>
      </c>
      <c r="AI123" s="6" t="n">
        <v>0</v>
      </c>
      <c r="AJ123" s="6" t="n">
        <v>0</v>
      </c>
      <c r="AL123" s="6" t="n">
        <v>0</v>
      </c>
      <c r="AM123" s="6" t="n">
        <v>0</v>
      </c>
      <c r="AN123" s="6" t="n">
        <v>0</v>
      </c>
      <c r="AP123" s="6" t="n">
        <v>94.19</v>
      </c>
      <c r="AQ123" s="6" t="n">
        <v>13.19</v>
      </c>
      <c r="AR123" s="6" t="n">
        <v>107.38</v>
      </c>
      <c r="AT123" s="9" t="n">
        <v>94.19</v>
      </c>
      <c r="AU123" s="6" t="n">
        <f aca="false">IF(W123&gt;0,AT123*0.14,0)</f>
        <v>13.1866</v>
      </c>
      <c r="AV123" s="6" t="n">
        <f aca="false">AT123+AU123</f>
        <v>107.3766</v>
      </c>
      <c r="AX123" s="6" t="n">
        <v>50.01</v>
      </c>
      <c r="AZ123" s="13" t="s">
        <v>299</v>
      </c>
      <c r="BA123" s="0" t="s">
        <v>312</v>
      </c>
    </row>
    <row r="124" customFormat="false" ht="14.1" hidden="false" customHeight="false" outlineLevel="0" collapsed="false">
      <c r="A124" s="0" t="n">
        <v>124</v>
      </c>
      <c r="B124" s="0" t="s">
        <v>452</v>
      </c>
      <c r="C124" s="0" t="s">
        <v>45</v>
      </c>
      <c r="D124" s="0" t="s">
        <v>269</v>
      </c>
      <c r="E124" s="0" t="s">
        <v>270</v>
      </c>
      <c r="G124" s="6" t="n">
        <v>20.93</v>
      </c>
      <c r="H124" s="0" t="s">
        <v>453</v>
      </c>
      <c r="I124" s="1" t="n">
        <v>29907334745</v>
      </c>
      <c r="J124" s="0" t="n">
        <v>124</v>
      </c>
      <c r="N124" s="0" t="s">
        <v>210</v>
      </c>
      <c r="O124" s="0" t="s">
        <v>302</v>
      </c>
      <c r="P124" s="0" t="s">
        <v>78</v>
      </c>
      <c r="Q124" s="0" t="s">
        <v>278</v>
      </c>
      <c r="R124" s="19" t="s">
        <v>274</v>
      </c>
      <c r="S124" s="0" t="n">
        <v>1</v>
      </c>
      <c r="T124" s="28" t="n">
        <v>3</v>
      </c>
      <c r="U124" s="6" t="n">
        <v>3</v>
      </c>
      <c r="V124" s="6" t="n">
        <v>62.79</v>
      </c>
      <c r="W124" s="6" t="n">
        <v>8.79</v>
      </c>
      <c r="X124" s="6" t="n">
        <v>71.58</v>
      </c>
      <c r="Z124" s="6" t="n">
        <v>0</v>
      </c>
      <c r="AA124" s="6" t="n">
        <v>0</v>
      </c>
      <c r="AB124" s="6" t="n">
        <v>0</v>
      </c>
      <c r="AD124" s="6" t="n">
        <v>0</v>
      </c>
      <c r="AE124" s="6" t="n">
        <v>0</v>
      </c>
      <c r="AF124" s="6" t="n">
        <v>0</v>
      </c>
      <c r="AH124" s="6" t="n">
        <v>0</v>
      </c>
      <c r="AI124" s="6" t="n">
        <v>0</v>
      </c>
      <c r="AJ124" s="6" t="n">
        <v>0</v>
      </c>
      <c r="AL124" s="6" t="n">
        <v>0</v>
      </c>
      <c r="AM124" s="6" t="n">
        <v>0</v>
      </c>
      <c r="AN124" s="6" t="n">
        <v>0</v>
      </c>
      <c r="AP124" s="6" t="n">
        <v>94.19</v>
      </c>
      <c r="AQ124" s="6" t="n">
        <v>13.19</v>
      </c>
      <c r="AR124" s="6" t="n">
        <v>107.38</v>
      </c>
      <c r="AT124" s="9" t="n">
        <v>94.19</v>
      </c>
      <c r="AU124" s="6" t="n">
        <f aca="false">IF(W124&gt;0,AT124*0.14,0)</f>
        <v>13.1866</v>
      </c>
      <c r="AV124" s="6" t="n">
        <f aca="false">AT124+AU124</f>
        <v>107.3766</v>
      </c>
      <c r="AX124" s="6" t="n">
        <v>50.01</v>
      </c>
      <c r="AZ124" s="10"/>
      <c r="BA124" s="0" t="s">
        <v>454</v>
      </c>
    </row>
    <row r="125" customFormat="false" ht="14.1" hidden="false" customHeight="false" outlineLevel="0" collapsed="false">
      <c r="A125" s="0" t="n">
        <v>125</v>
      </c>
      <c r="B125" s="0" t="s">
        <v>455</v>
      </c>
      <c r="C125" s="0" t="s">
        <v>45</v>
      </c>
      <c r="D125" s="0" t="s">
        <v>269</v>
      </c>
      <c r="E125" s="0" t="s">
        <v>270</v>
      </c>
      <c r="G125" s="6" t="n">
        <v>23.26</v>
      </c>
      <c r="H125" s="0" t="s">
        <v>98</v>
      </c>
      <c r="I125" s="1" t="n">
        <v>9934949922</v>
      </c>
      <c r="J125" s="0" t="n">
        <v>125</v>
      </c>
      <c r="L125" s="2" t="s">
        <v>283</v>
      </c>
      <c r="N125" s="0" t="s">
        <v>78</v>
      </c>
      <c r="O125" s="0" t="s">
        <v>278</v>
      </c>
      <c r="P125" s="0" t="s">
        <v>78</v>
      </c>
      <c r="Q125" s="0" t="s">
        <v>273</v>
      </c>
      <c r="R125" s="19" t="s">
        <v>274</v>
      </c>
      <c r="S125" s="0" t="n">
        <v>1</v>
      </c>
      <c r="T125" s="28" t="n">
        <v>4</v>
      </c>
      <c r="U125" s="6" t="n">
        <v>3.6</v>
      </c>
      <c r="V125" s="6" t="n">
        <v>83.72</v>
      </c>
      <c r="W125" s="6" t="n">
        <v>11.72</v>
      </c>
      <c r="X125" s="6" t="n">
        <v>95.44</v>
      </c>
      <c r="Z125" s="6" t="n">
        <v>0</v>
      </c>
      <c r="AA125" s="6" t="n">
        <v>0</v>
      </c>
      <c r="AB125" s="6" t="n">
        <v>0</v>
      </c>
      <c r="AD125" s="6" t="n">
        <v>0</v>
      </c>
      <c r="AE125" s="6" t="n">
        <v>0</v>
      </c>
      <c r="AF125" s="6" t="n">
        <v>0</v>
      </c>
      <c r="AH125" s="6" t="n">
        <v>0</v>
      </c>
      <c r="AI125" s="6" t="n">
        <v>0</v>
      </c>
      <c r="AJ125" s="6" t="n">
        <v>0</v>
      </c>
      <c r="AL125" s="6" t="n">
        <v>0</v>
      </c>
      <c r="AM125" s="6" t="n">
        <v>0</v>
      </c>
      <c r="AN125" s="6" t="n">
        <v>0</v>
      </c>
      <c r="AP125" s="6" t="n">
        <v>125.58</v>
      </c>
      <c r="AQ125" s="6" t="n">
        <v>17.59</v>
      </c>
      <c r="AR125" s="6" t="n">
        <v>143.17</v>
      </c>
      <c r="AT125" s="9" t="n">
        <v>125.58</v>
      </c>
      <c r="AU125" s="6" t="n">
        <f aca="false">IF(W125&gt;0,AT125*0.14,0)</f>
        <v>17.5812</v>
      </c>
      <c r="AV125" s="6" t="n">
        <f aca="false">AT125+AU125</f>
        <v>143.1612</v>
      </c>
      <c r="AX125" s="6" t="n">
        <v>50</v>
      </c>
      <c r="AZ125" s="10"/>
      <c r="BA125" s="0" t="s">
        <v>456</v>
      </c>
    </row>
    <row r="126" customFormat="false" ht="14.1" hidden="false" customHeight="false" outlineLevel="0" collapsed="false">
      <c r="A126" s="0" t="n">
        <v>126</v>
      </c>
      <c r="B126" s="0" t="s">
        <v>457</v>
      </c>
      <c r="C126" s="0" t="s">
        <v>45</v>
      </c>
      <c r="D126" s="0" t="s">
        <v>269</v>
      </c>
      <c r="E126" s="0" t="s">
        <v>270</v>
      </c>
      <c r="G126" s="6" t="n">
        <v>22.63</v>
      </c>
      <c r="H126" s="0" t="s">
        <v>453</v>
      </c>
      <c r="I126" s="1" t="n">
        <v>9935802898</v>
      </c>
      <c r="J126" s="0" t="n">
        <v>126</v>
      </c>
      <c r="N126" s="0" t="s">
        <v>78</v>
      </c>
      <c r="O126" s="0" t="s">
        <v>272</v>
      </c>
      <c r="P126" s="0" t="s">
        <v>78</v>
      </c>
      <c r="Q126" s="0" t="s">
        <v>305</v>
      </c>
      <c r="R126" s="19" t="s">
        <v>274</v>
      </c>
      <c r="S126" s="0" t="n">
        <v>1</v>
      </c>
      <c r="T126" s="28" t="n">
        <v>4</v>
      </c>
      <c r="U126" s="6" t="n">
        <v>3.7</v>
      </c>
      <c r="V126" s="6" t="n">
        <v>83.72</v>
      </c>
      <c r="W126" s="6" t="n">
        <v>11.72</v>
      </c>
      <c r="X126" s="6" t="n">
        <v>95.44</v>
      </c>
      <c r="Z126" s="6" t="n">
        <v>0</v>
      </c>
      <c r="AA126" s="6" t="n">
        <v>0</v>
      </c>
      <c r="AB126" s="6" t="n">
        <v>0</v>
      </c>
      <c r="AD126" s="6" t="n">
        <v>0</v>
      </c>
      <c r="AE126" s="6" t="n">
        <v>0</v>
      </c>
      <c r="AF126" s="6" t="n">
        <v>0</v>
      </c>
      <c r="AH126" s="6" t="n">
        <v>0</v>
      </c>
      <c r="AI126" s="6" t="n">
        <v>0</v>
      </c>
      <c r="AJ126" s="6" t="n">
        <v>0</v>
      </c>
      <c r="AL126" s="6" t="n">
        <v>0</v>
      </c>
      <c r="AM126" s="6" t="n">
        <v>0</v>
      </c>
      <c r="AN126" s="6" t="n">
        <v>0</v>
      </c>
      <c r="AP126" s="6" t="n">
        <v>125.58</v>
      </c>
      <c r="AQ126" s="6" t="n">
        <v>17.59</v>
      </c>
      <c r="AR126" s="6" t="n">
        <v>143.17</v>
      </c>
      <c r="AT126" s="9" t="n">
        <v>125.58</v>
      </c>
      <c r="AU126" s="6" t="n">
        <f aca="false">IF(W126&gt;0,AT126*0.14,0)</f>
        <v>17.5812</v>
      </c>
      <c r="AV126" s="6" t="n">
        <f aca="false">AT126+AU126</f>
        <v>143.1612</v>
      </c>
      <c r="AX126" s="6" t="n">
        <v>50</v>
      </c>
      <c r="AZ126" s="13" t="s">
        <v>299</v>
      </c>
      <c r="BA126" s="0" t="s">
        <v>458</v>
      </c>
    </row>
    <row r="127" customFormat="false" ht="14.1" hidden="false" customHeight="false" outlineLevel="0" collapsed="false">
      <c r="A127" s="0" t="n">
        <v>127</v>
      </c>
      <c r="B127" s="0" t="s">
        <v>459</v>
      </c>
      <c r="C127" s="0" t="s">
        <v>45</v>
      </c>
      <c r="D127" s="0" t="s">
        <v>269</v>
      </c>
      <c r="E127" s="0" t="s">
        <v>270</v>
      </c>
      <c r="G127" s="6" t="n">
        <v>22.43</v>
      </c>
      <c r="H127" s="0" t="s">
        <v>48</v>
      </c>
      <c r="I127" s="1" t="n">
        <v>9936115930</v>
      </c>
      <c r="J127" s="0" t="n">
        <v>127</v>
      </c>
      <c r="N127" s="0" t="s">
        <v>78</v>
      </c>
      <c r="O127" s="0" t="s">
        <v>272</v>
      </c>
      <c r="P127" s="0" t="s">
        <v>78</v>
      </c>
      <c r="Q127" s="0" t="s">
        <v>293</v>
      </c>
      <c r="R127" s="19" t="s">
        <v>274</v>
      </c>
      <c r="S127" s="0" t="n">
        <v>1</v>
      </c>
      <c r="T127" s="28" t="n">
        <v>4.5</v>
      </c>
      <c r="U127" s="6" t="n">
        <v>4.2</v>
      </c>
      <c r="V127" s="6" t="n">
        <v>94.19</v>
      </c>
      <c r="W127" s="6" t="n">
        <v>13.19</v>
      </c>
      <c r="X127" s="6" t="n">
        <v>107.38</v>
      </c>
      <c r="Z127" s="6" t="n">
        <v>0</v>
      </c>
      <c r="AA127" s="6" t="n">
        <v>0</v>
      </c>
      <c r="AB127" s="6" t="n">
        <v>0</v>
      </c>
      <c r="AD127" s="6" t="n">
        <v>0</v>
      </c>
      <c r="AE127" s="6" t="n">
        <v>0</v>
      </c>
      <c r="AF127" s="6" t="n">
        <v>0</v>
      </c>
      <c r="AH127" s="6" t="n">
        <v>0</v>
      </c>
      <c r="AI127" s="6" t="n">
        <v>0</v>
      </c>
      <c r="AJ127" s="6" t="n">
        <v>0</v>
      </c>
      <c r="AL127" s="6" t="n">
        <v>0</v>
      </c>
      <c r="AM127" s="6" t="n">
        <v>0</v>
      </c>
      <c r="AN127" s="6" t="n">
        <v>0</v>
      </c>
      <c r="AP127" s="6" t="n">
        <v>141.29</v>
      </c>
      <c r="AQ127" s="6" t="n">
        <v>19.78</v>
      </c>
      <c r="AR127" s="6" t="n">
        <v>161.07</v>
      </c>
      <c r="AT127" s="9" t="n">
        <v>141.29</v>
      </c>
      <c r="AU127" s="6" t="n">
        <f aca="false">IF(W127&gt;0,AT127*0.14,0)</f>
        <v>19.7806</v>
      </c>
      <c r="AV127" s="6" t="n">
        <f aca="false">AT127+AU127</f>
        <v>161.0706</v>
      </c>
      <c r="AX127" s="6" t="n">
        <v>50.01</v>
      </c>
      <c r="AZ127" s="10"/>
      <c r="BA127" s="0" t="s">
        <v>346</v>
      </c>
    </row>
    <row r="128" customFormat="false" ht="14.1" hidden="false" customHeight="false" outlineLevel="0" collapsed="false">
      <c r="A128" s="0" t="n">
        <v>128</v>
      </c>
      <c r="B128" s="0" t="s">
        <v>460</v>
      </c>
      <c r="C128" s="0" t="s">
        <v>45</v>
      </c>
      <c r="D128" s="0" t="s">
        <v>269</v>
      </c>
      <c r="E128" s="0" t="s">
        <v>270</v>
      </c>
      <c r="G128" s="6" t="n">
        <v>20.93</v>
      </c>
      <c r="H128" s="0" t="s">
        <v>89</v>
      </c>
      <c r="I128" s="1" t="n">
        <v>9934949921</v>
      </c>
      <c r="J128" s="0" t="n">
        <v>128</v>
      </c>
      <c r="N128" s="0" t="s">
        <v>78</v>
      </c>
      <c r="O128" s="0" t="s">
        <v>278</v>
      </c>
      <c r="P128" s="0" t="s">
        <v>78</v>
      </c>
      <c r="Q128" s="0" t="s">
        <v>273</v>
      </c>
      <c r="R128" s="19" t="s">
        <v>274</v>
      </c>
      <c r="S128" s="0" t="n">
        <v>1</v>
      </c>
      <c r="T128" s="28" t="n">
        <v>4.5</v>
      </c>
      <c r="U128" s="6" t="n">
        <v>4.5</v>
      </c>
      <c r="V128" s="6" t="n">
        <v>94.19</v>
      </c>
      <c r="W128" s="6" t="n">
        <v>13.19</v>
      </c>
      <c r="X128" s="6" t="n">
        <v>107.38</v>
      </c>
      <c r="Z128" s="6" t="n">
        <v>0</v>
      </c>
      <c r="AA128" s="6" t="n">
        <v>0</v>
      </c>
      <c r="AB128" s="6" t="n">
        <v>0</v>
      </c>
      <c r="AD128" s="6" t="n">
        <v>0</v>
      </c>
      <c r="AE128" s="6" t="n">
        <v>0</v>
      </c>
      <c r="AF128" s="6" t="n">
        <v>0</v>
      </c>
      <c r="AH128" s="6" t="n">
        <v>0</v>
      </c>
      <c r="AI128" s="6" t="n">
        <v>0</v>
      </c>
      <c r="AJ128" s="6" t="n">
        <v>0</v>
      </c>
      <c r="AL128" s="6" t="n">
        <v>0</v>
      </c>
      <c r="AM128" s="6" t="n">
        <v>0</v>
      </c>
      <c r="AN128" s="6" t="n">
        <v>0</v>
      </c>
      <c r="AP128" s="6" t="n">
        <v>141.29</v>
      </c>
      <c r="AQ128" s="6" t="n">
        <v>19.78</v>
      </c>
      <c r="AR128" s="6" t="n">
        <v>161.07</v>
      </c>
      <c r="AT128" s="9" t="n">
        <v>141.29</v>
      </c>
      <c r="AU128" s="6" t="n">
        <f aca="false">IF(W128&gt;0,AT128*0.14,0)</f>
        <v>19.7806</v>
      </c>
      <c r="AV128" s="6" t="n">
        <f aca="false">AT128+AU128</f>
        <v>161.0706</v>
      </c>
      <c r="AX128" s="6" t="n">
        <v>50.01</v>
      </c>
      <c r="AZ128" s="10"/>
      <c r="BA128" s="0" t="s">
        <v>461</v>
      </c>
    </row>
    <row r="129" customFormat="false" ht="14.1" hidden="false" customHeight="false" outlineLevel="0" collapsed="false">
      <c r="A129" s="0" t="n">
        <v>129</v>
      </c>
      <c r="B129" s="0" t="s">
        <v>462</v>
      </c>
      <c r="C129" s="0" t="s">
        <v>45</v>
      </c>
      <c r="D129" s="0" t="s">
        <v>269</v>
      </c>
      <c r="E129" s="0" t="s">
        <v>270</v>
      </c>
      <c r="G129" s="6" t="n">
        <v>28.98</v>
      </c>
      <c r="H129" s="0" t="s">
        <v>439</v>
      </c>
      <c r="I129" s="1" t="n">
        <v>9935474155</v>
      </c>
      <c r="J129" s="0" t="n">
        <v>129</v>
      </c>
      <c r="N129" s="0" t="s">
        <v>78</v>
      </c>
      <c r="O129" s="0" t="s">
        <v>272</v>
      </c>
      <c r="P129" s="0" t="s">
        <v>375</v>
      </c>
      <c r="Q129" s="0" t="s">
        <v>376</v>
      </c>
      <c r="R129" s="19" t="s">
        <v>274</v>
      </c>
      <c r="S129" s="0" t="n">
        <v>1</v>
      </c>
      <c r="T129" s="29" t="n">
        <v>6</v>
      </c>
      <c r="U129" s="6" t="n">
        <v>6</v>
      </c>
      <c r="V129" s="6" t="n">
        <v>173.89</v>
      </c>
      <c r="W129" s="6" t="n">
        <v>24.34</v>
      </c>
      <c r="X129" s="6" t="n">
        <v>198.23</v>
      </c>
      <c r="Z129" s="6" t="n">
        <v>0</v>
      </c>
      <c r="AA129" s="6" t="n">
        <v>0</v>
      </c>
      <c r="AB129" s="6" t="n">
        <v>0</v>
      </c>
      <c r="AD129" s="6" t="n">
        <v>0</v>
      </c>
      <c r="AE129" s="6" t="n">
        <v>0</v>
      </c>
      <c r="AF129" s="6" t="n">
        <v>0</v>
      </c>
      <c r="AH129" s="6" t="n">
        <v>0</v>
      </c>
      <c r="AI129" s="6" t="n">
        <v>0</v>
      </c>
      <c r="AJ129" s="6" t="n">
        <v>0</v>
      </c>
      <c r="AL129" s="6" t="n">
        <v>0</v>
      </c>
      <c r="AM129" s="6" t="n">
        <v>0</v>
      </c>
      <c r="AN129" s="6" t="n">
        <v>0</v>
      </c>
      <c r="AP129" s="6" t="n">
        <v>260.84</v>
      </c>
      <c r="AQ129" s="6" t="n">
        <v>36.52</v>
      </c>
      <c r="AR129" s="6" t="n">
        <v>297.36</v>
      </c>
      <c r="AT129" s="9" t="n">
        <v>260.84</v>
      </c>
      <c r="AU129" s="6" t="n">
        <f aca="false">IF(W129&gt;0,AT129*0.14,0)</f>
        <v>36.5176</v>
      </c>
      <c r="AV129" s="6" t="n">
        <f aca="false">AT129+AU129</f>
        <v>297.3576</v>
      </c>
      <c r="AX129" s="6" t="n">
        <v>50</v>
      </c>
      <c r="AZ129" s="13" t="s">
        <v>463</v>
      </c>
      <c r="BA129" s="0" t="s">
        <v>464</v>
      </c>
    </row>
    <row r="130" customFormat="false" ht="14.1" hidden="false" customHeight="false" outlineLevel="0" collapsed="false">
      <c r="A130" s="0" t="n">
        <v>130</v>
      </c>
      <c r="B130" s="0" t="s">
        <v>465</v>
      </c>
      <c r="C130" s="0" t="s">
        <v>45</v>
      </c>
      <c r="D130" s="0" t="s">
        <v>269</v>
      </c>
      <c r="E130" s="0" t="s">
        <v>270</v>
      </c>
      <c r="G130" s="6" t="n">
        <v>20.93</v>
      </c>
      <c r="H130" s="0" t="s">
        <v>369</v>
      </c>
      <c r="I130" s="1" t="n">
        <v>29907821567</v>
      </c>
      <c r="J130" s="0" t="n">
        <v>130</v>
      </c>
      <c r="N130" s="0" t="s">
        <v>466</v>
      </c>
      <c r="O130" s="0" t="s">
        <v>436</v>
      </c>
      <c r="P130" s="0" t="s">
        <v>78</v>
      </c>
      <c r="Q130" s="0" t="s">
        <v>272</v>
      </c>
      <c r="R130" s="19" t="s">
        <v>274</v>
      </c>
      <c r="S130" s="0" t="n">
        <v>1</v>
      </c>
      <c r="T130" s="29" t="n">
        <v>8</v>
      </c>
      <c r="U130" s="6" t="n">
        <v>8</v>
      </c>
      <c r="V130" s="6" t="n">
        <v>167.45</v>
      </c>
      <c r="W130" s="6" t="n">
        <v>23.44</v>
      </c>
      <c r="X130" s="6" t="n">
        <v>190.89</v>
      </c>
      <c r="Z130" s="6" t="n">
        <v>0</v>
      </c>
      <c r="AA130" s="6" t="n">
        <v>0</v>
      </c>
      <c r="AB130" s="6" t="n">
        <v>0</v>
      </c>
      <c r="AD130" s="6" t="n">
        <v>0</v>
      </c>
      <c r="AE130" s="6" t="n">
        <v>0</v>
      </c>
      <c r="AF130" s="6" t="n">
        <v>0</v>
      </c>
      <c r="AH130" s="6" t="n">
        <v>0</v>
      </c>
      <c r="AI130" s="6" t="n">
        <v>0</v>
      </c>
      <c r="AJ130" s="6" t="n">
        <v>0</v>
      </c>
      <c r="AL130" s="6" t="n">
        <v>0</v>
      </c>
      <c r="AM130" s="6" t="n">
        <v>0</v>
      </c>
      <c r="AN130" s="6" t="n">
        <v>0</v>
      </c>
      <c r="AP130" s="6" t="n">
        <v>251.18</v>
      </c>
      <c r="AQ130" s="6" t="n">
        <v>35.17</v>
      </c>
      <c r="AR130" s="6" t="n">
        <v>286.35</v>
      </c>
      <c r="AT130" s="9" t="n">
        <v>251.18</v>
      </c>
      <c r="AU130" s="6" t="n">
        <f aca="false">IF(W130&gt;0,AT130*0.14,0)</f>
        <v>35.1652</v>
      </c>
      <c r="AV130" s="6" t="n">
        <f aca="false">AT130+AU130</f>
        <v>286.3452</v>
      </c>
      <c r="AX130" s="6" t="n">
        <v>50</v>
      </c>
      <c r="AZ130" s="13" t="s">
        <v>207</v>
      </c>
      <c r="BA130" s="0" t="s">
        <v>467</v>
      </c>
    </row>
    <row r="131" customFormat="false" ht="14.1" hidden="false" customHeight="false" outlineLevel="0" collapsed="false">
      <c r="A131" s="0" t="n">
        <v>131</v>
      </c>
      <c r="B131" s="0" t="s">
        <v>468</v>
      </c>
      <c r="C131" s="0" t="s">
        <v>45</v>
      </c>
      <c r="D131" s="0" t="s">
        <v>269</v>
      </c>
      <c r="E131" s="0" t="s">
        <v>270</v>
      </c>
      <c r="G131" s="6" t="n">
        <v>21.68</v>
      </c>
      <c r="H131" s="0" t="s">
        <v>369</v>
      </c>
      <c r="I131" s="1" t="n">
        <v>19910066590</v>
      </c>
      <c r="J131" s="0" t="n">
        <v>131</v>
      </c>
      <c r="L131" s="2" t="n">
        <v>1703480656</v>
      </c>
      <c r="N131" s="0" t="s">
        <v>78</v>
      </c>
      <c r="O131" s="0" t="s">
        <v>288</v>
      </c>
      <c r="P131" s="0" t="s">
        <v>78</v>
      </c>
      <c r="Q131" s="0" t="s">
        <v>272</v>
      </c>
      <c r="R131" s="19" t="s">
        <v>274</v>
      </c>
      <c r="S131" s="0" t="n">
        <v>1</v>
      </c>
      <c r="T131" s="30" t="n">
        <v>11.5</v>
      </c>
      <c r="U131" s="6" t="n">
        <v>11.1</v>
      </c>
      <c r="V131" s="6" t="n">
        <v>240.7</v>
      </c>
      <c r="W131" s="6" t="n">
        <v>33.7</v>
      </c>
      <c r="X131" s="6" t="n">
        <v>274.4</v>
      </c>
      <c r="Z131" s="6" t="n">
        <v>0</v>
      </c>
      <c r="AA131" s="6" t="n">
        <v>0</v>
      </c>
      <c r="AB131" s="6" t="n">
        <v>0</v>
      </c>
      <c r="AD131" s="6" t="n">
        <v>0</v>
      </c>
      <c r="AE131" s="6" t="n">
        <v>0</v>
      </c>
      <c r="AF131" s="6" t="n">
        <v>0</v>
      </c>
      <c r="AH131" s="6" t="n">
        <v>0</v>
      </c>
      <c r="AI131" s="6" t="n">
        <v>0</v>
      </c>
      <c r="AJ131" s="6" t="n">
        <v>0</v>
      </c>
      <c r="AL131" s="6" t="n">
        <v>0</v>
      </c>
      <c r="AM131" s="6" t="n">
        <v>0</v>
      </c>
      <c r="AN131" s="6" t="n">
        <v>0</v>
      </c>
      <c r="AP131" s="6" t="n">
        <v>361.05</v>
      </c>
      <c r="AQ131" s="6" t="n">
        <v>50.55</v>
      </c>
      <c r="AR131" s="6" t="n">
        <v>411.6</v>
      </c>
      <c r="AT131" s="9" t="n">
        <v>361.05</v>
      </c>
      <c r="AU131" s="6" t="n">
        <f aca="false">IF(W131&gt;0,AT131*0.14,0)</f>
        <v>50.547</v>
      </c>
      <c r="AV131" s="6" t="n">
        <f aca="false">AT131+AU131</f>
        <v>411.597</v>
      </c>
      <c r="AX131" s="6" t="n">
        <v>50</v>
      </c>
      <c r="AZ131" s="13" t="s">
        <v>207</v>
      </c>
      <c r="BA131" s="0" t="s">
        <v>467</v>
      </c>
    </row>
    <row r="132" customFormat="false" ht="14.1" hidden="false" customHeight="false" outlineLevel="0" collapsed="false">
      <c r="A132" s="0" t="n">
        <v>132</v>
      </c>
      <c r="B132" s="0" t="s">
        <v>469</v>
      </c>
      <c r="C132" s="0" t="s">
        <v>45</v>
      </c>
      <c r="D132" s="0" t="s">
        <v>269</v>
      </c>
      <c r="E132" s="0" t="s">
        <v>270</v>
      </c>
      <c r="G132" s="6" t="n">
        <v>21.07</v>
      </c>
      <c r="H132" s="0" t="s">
        <v>63</v>
      </c>
      <c r="I132" s="1" t="n">
        <v>19910066545</v>
      </c>
      <c r="J132" s="0" t="n">
        <v>132</v>
      </c>
      <c r="L132" s="2" t="s">
        <v>470</v>
      </c>
      <c r="N132" s="0" t="s">
        <v>78</v>
      </c>
      <c r="O132" s="0" t="s">
        <v>288</v>
      </c>
      <c r="P132" s="0" t="s">
        <v>471</v>
      </c>
      <c r="Q132" s="0" t="s">
        <v>305</v>
      </c>
      <c r="R132" s="19" t="s">
        <v>274</v>
      </c>
      <c r="S132" s="0" t="n">
        <v>1</v>
      </c>
      <c r="T132" s="30" t="n">
        <v>15.5</v>
      </c>
      <c r="U132" s="6" t="n">
        <v>15.4</v>
      </c>
      <c r="V132" s="6" t="n">
        <v>324.43</v>
      </c>
      <c r="W132" s="6" t="n">
        <v>45.42</v>
      </c>
      <c r="X132" s="6" t="n">
        <v>369.85</v>
      </c>
      <c r="Z132" s="6" t="n">
        <v>0</v>
      </c>
      <c r="AA132" s="6" t="n">
        <v>0</v>
      </c>
      <c r="AB132" s="6" t="n">
        <v>0</v>
      </c>
      <c r="AD132" s="6" t="n">
        <v>0</v>
      </c>
      <c r="AE132" s="6" t="n">
        <v>0</v>
      </c>
      <c r="AF132" s="6" t="n">
        <v>0</v>
      </c>
      <c r="AH132" s="6" t="n">
        <v>0</v>
      </c>
      <c r="AI132" s="6" t="n">
        <v>0</v>
      </c>
      <c r="AJ132" s="6" t="n">
        <v>0</v>
      </c>
      <c r="AL132" s="6" t="n">
        <v>0</v>
      </c>
      <c r="AM132" s="6" t="n">
        <v>0</v>
      </c>
      <c r="AN132" s="6" t="n">
        <v>0</v>
      </c>
      <c r="AP132" s="6" t="n">
        <v>486.65</v>
      </c>
      <c r="AQ132" s="6" t="n">
        <v>68.14</v>
      </c>
      <c r="AR132" s="6" t="n">
        <v>554.79</v>
      </c>
      <c r="AT132" s="9" t="n">
        <v>486.65</v>
      </c>
      <c r="AU132" s="6" t="n">
        <f aca="false">IF(W132&gt;0,AT132*0.14,0)</f>
        <v>68.131</v>
      </c>
      <c r="AV132" s="6" t="n">
        <f aca="false">AT132+AU132</f>
        <v>554.781</v>
      </c>
      <c r="AX132" s="6" t="n">
        <v>50</v>
      </c>
      <c r="AZ132" s="13" t="s">
        <v>472</v>
      </c>
      <c r="BA132" s="0" t="s">
        <v>473</v>
      </c>
    </row>
    <row r="133" customFormat="false" ht="14.1" hidden="false" customHeight="false" outlineLevel="0" collapsed="false">
      <c r="A133" s="0" t="n">
        <v>133</v>
      </c>
      <c r="B133" s="0" t="s">
        <v>474</v>
      </c>
      <c r="C133" s="0" t="s">
        <v>45</v>
      </c>
      <c r="D133" s="0" t="s">
        <v>269</v>
      </c>
      <c r="E133" s="0" t="s">
        <v>270</v>
      </c>
      <c r="F133" s="14" t="s">
        <v>475</v>
      </c>
      <c r="G133" s="15" t="n">
        <v>36.91</v>
      </c>
      <c r="H133" s="14" t="s">
        <v>70</v>
      </c>
      <c r="I133" s="16" t="n">
        <v>9935802908</v>
      </c>
      <c r="J133" s="0" t="n">
        <v>133</v>
      </c>
      <c r="K133" s="14"/>
      <c r="L133" s="17"/>
      <c r="M133" s="14"/>
      <c r="N133" s="14" t="s">
        <v>78</v>
      </c>
      <c r="O133" s="14" t="s">
        <v>272</v>
      </c>
      <c r="P133" s="14" t="s">
        <v>476</v>
      </c>
      <c r="Q133" s="14" t="s">
        <v>477</v>
      </c>
      <c r="R133" s="19" t="s">
        <v>274</v>
      </c>
      <c r="S133" s="14" t="n">
        <v>2</v>
      </c>
      <c r="T133" s="30" t="n">
        <v>28</v>
      </c>
      <c r="U133" s="15" t="n">
        <v>28</v>
      </c>
      <c r="V133" s="15" t="n">
        <v>1033.46</v>
      </c>
      <c r="W133" s="6" t="n">
        <v>144.68</v>
      </c>
      <c r="X133" s="6" t="n">
        <v>1178.14</v>
      </c>
      <c r="Z133" s="6" t="n">
        <v>0</v>
      </c>
      <c r="AA133" s="6" t="n">
        <v>0</v>
      </c>
      <c r="AB133" s="6" t="n">
        <v>0</v>
      </c>
      <c r="AD133" s="6" t="n">
        <v>0</v>
      </c>
      <c r="AE133" s="6" t="n">
        <v>0</v>
      </c>
      <c r="AF133" s="6" t="n">
        <v>0</v>
      </c>
      <c r="AH133" s="6" t="n">
        <v>0</v>
      </c>
      <c r="AI133" s="6" t="n">
        <v>0</v>
      </c>
      <c r="AJ133" s="6" t="n">
        <v>0</v>
      </c>
      <c r="AL133" s="6" t="n">
        <v>0</v>
      </c>
      <c r="AM133" s="6" t="n">
        <v>0</v>
      </c>
      <c r="AN133" s="6" t="n">
        <v>0</v>
      </c>
      <c r="AP133" s="6" t="n">
        <v>1550.19</v>
      </c>
      <c r="AQ133" s="6" t="n">
        <v>217.03</v>
      </c>
      <c r="AR133" s="6" t="n">
        <v>1767.22</v>
      </c>
      <c r="AT133" s="9" t="n">
        <v>1550.19</v>
      </c>
      <c r="AU133" s="6" t="n">
        <f aca="false">IF(W133&gt;0,AT133*0.14,0)</f>
        <v>217.0266</v>
      </c>
      <c r="AV133" s="6" t="n">
        <f aca="false">AT133+AU133</f>
        <v>1767.2166</v>
      </c>
      <c r="AX133" s="6" t="n">
        <v>50</v>
      </c>
      <c r="AZ133" s="13" t="s">
        <v>478</v>
      </c>
      <c r="BA133" s="0" t="s">
        <v>475</v>
      </c>
    </row>
    <row r="134" customFormat="false" ht="14.1" hidden="false" customHeight="false" outlineLevel="0" collapsed="false">
      <c r="A134" s="0" t="n">
        <v>134</v>
      </c>
      <c r="B134" s="0" t="s">
        <v>479</v>
      </c>
      <c r="C134" s="0" t="s">
        <v>45</v>
      </c>
      <c r="D134" s="0" t="s">
        <v>269</v>
      </c>
      <c r="E134" s="0" t="s">
        <v>270</v>
      </c>
      <c r="G134" s="6" t="n">
        <v>21.04</v>
      </c>
      <c r="H134" s="0" t="s">
        <v>453</v>
      </c>
      <c r="I134" s="1" t="n">
        <v>69908328046</v>
      </c>
      <c r="J134" s="0" t="n">
        <v>134</v>
      </c>
      <c r="N134" s="0" t="s">
        <v>78</v>
      </c>
      <c r="O134" s="0" t="s">
        <v>366</v>
      </c>
      <c r="P134" s="0" t="s">
        <v>78</v>
      </c>
      <c r="Q134" s="0" t="s">
        <v>272</v>
      </c>
      <c r="R134" s="19" t="s">
        <v>274</v>
      </c>
      <c r="S134" s="0" t="n">
        <v>1</v>
      </c>
      <c r="T134" s="30" t="n">
        <v>39</v>
      </c>
      <c r="U134" s="6" t="n">
        <v>38.8</v>
      </c>
      <c r="V134" s="6" t="n">
        <v>816.3</v>
      </c>
      <c r="W134" s="6" t="n">
        <v>114.28</v>
      </c>
      <c r="X134" s="6" t="n">
        <v>930.58</v>
      </c>
      <c r="Z134" s="6" t="n">
        <v>0</v>
      </c>
      <c r="AA134" s="6" t="n">
        <v>0</v>
      </c>
      <c r="AB134" s="6" t="n">
        <v>0</v>
      </c>
      <c r="AD134" s="6" t="n">
        <v>0</v>
      </c>
      <c r="AE134" s="6" t="n">
        <v>0</v>
      </c>
      <c r="AF134" s="6" t="n">
        <v>0</v>
      </c>
      <c r="AH134" s="6" t="n">
        <v>0</v>
      </c>
      <c r="AI134" s="6" t="n">
        <v>0</v>
      </c>
      <c r="AJ134" s="6" t="n">
        <v>0</v>
      </c>
      <c r="AL134" s="6" t="n">
        <v>0</v>
      </c>
      <c r="AM134" s="6" t="n">
        <v>0</v>
      </c>
      <c r="AN134" s="6" t="n">
        <v>0</v>
      </c>
      <c r="AP134" s="6" t="n">
        <v>1224.45</v>
      </c>
      <c r="AQ134" s="6" t="n">
        <v>171.43</v>
      </c>
      <c r="AR134" s="6" t="n">
        <v>1395.88</v>
      </c>
      <c r="AT134" s="9" t="n">
        <v>1224.45</v>
      </c>
      <c r="AU134" s="6" t="n">
        <f aca="false">IF(W134&gt;0,AT134*0.14,0)</f>
        <v>171.423</v>
      </c>
      <c r="AV134" s="6" t="n">
        <f aca="false">AT134+AU134</f>
        <v>1395.873</v>
      </c>
      <c r="AX134" s="6" t="n">
        <v>50</v>
      </c>
      <c r="AZ134" s="13" t="s">
        <v>187</v>
      </c>
      <c r="BA134" s="0" t="s">
        <v>480</v>
      </c>
    </row>
    <row r="135" customFormat="false" ht="14.1" hidden="false" customHeight="false" outlineLevel="0" collapsed="false">
      <c r="A135" s="0" t="n">
        <v>135</v>
      </c>
      <c r="B135" s="0" t="s">
        <v>481</v>
      </c>
      <c r="C135" s="0" t="s">
        <v>45</v>
      </c>
      <c r="D135" s="0" t="s">
        <v>269</v>
      </c>
      <c r="E135" s="0" t="s">
        <v>270</v>
      </c>
      <c r="F135" s="14" t="s">
        <v>482</v>
      </c>
      <c r="G135" s="15" t="n">
        <v>21.12</v>
      </c>
      <c r="H135" s="14" t="s">
        <v>167</v>
      </c>
      <c r="I135" s="16" t="n">
        <v>69908328077</v>
      </c>
      <c r="J135" s="0" t="n">
        <v>135</v>
      </c>
      <c r="K135" s="14"/>
      <c r="L135" s="17" t="s">
        <v>483</v>
      </c>
      <c r="M135" s="14"/>
      <c r="N135" s="14" t="s">
        <v>78</v>
      </c>
      <c r="O135" s="14" t="s">
        <v>484</v>
      </c>
      <c r="P135" s="14" t="s">
        <v>78</v>
      </c>
      <c r="Q135" s="14" t="s">
        <v>272</v>
      </c>
      <c r="R135" s="19" t="s">
        <v>274</v>
      </c>
      <c r="S135" s="14" t="n">
        <v>2</v>
      </c>
      <c r="T135" s="30" t="n">
        <v>48</v>
      </c>
      <c r="U135" s="15" t="n">
        <v>47.6</v>
      </c>
      <c r="V135" s="15" t="n">
        <v>1005.22</v>
      </c>
      <c r="W135" s="6" t="n">
        <v>140.73</v>
      </c>
      <c r="X135" s="6" t="n">
        <v>1145.95</v>
      </c>
      <c r="Z135" s="6" t="n">
        <v>0</v>
      </c>
      <c r="AA135" s="6" t="n">
        <v>0</v>
      </c>
      <c r="AB135" s="6" t="n">
        <v>0</v>
      </c>
      <c r="AD135" s="6" t="n">
        <v>0</v>
      </c>
      <c r="AE135" s="6" t="n">
        <v>0</v>
      </c>
      <c r="AF135" s="6" t="n">
        <v>0</v>
      </c>
      <c r="AH135" s="6" t="n">
        <v>0</v>
      </c>
      <c r="AI135" s="6" t="n">
        <v>0</v>
      </c>
      <c r="AJ135" s="6" t="n">
        <v>0</v>
      </c>
      <c r="AL135" s="6" t="n">
        <v>0</v>
      </c>
      <c r="AM135" s="6" t="n">
        <v>0</v>
      </c>
      <c r="AN135" s="6" t="n">
        <v>0</v>
      </c>
      <c r="AP135" s="6" t="n">
        <v>1507.83</v>
      </c>
      <c r="AQ135" s="6" t="n">
        <v>211.1</v>
      </c>
      <c r="AR135" s="6" t="n">
        <v>1718.93</v>
      </c>
      <c r="AT135" s="9" t="n">
        <v>1507.83</v>
      </c>
      <c r="AU135" s="6" t="n">
        <f aca="false">IF(W135&gt;0,AT135*0.14,0)</f>
        <v>211.0962</v>
      </c>
      <c r="AV135" s="6" t="n">
        <f aca="false">AT135+AU135</f>
        <v>1718.9262</v>
      </c>
      <c r="AX135" s="6" t="n">
        <v>50</v>
      </c>
      <c r="AZ135" s="13" t="s">
        <v>485</v>
      </c>
      <c r="BA135" s="0" t="s">
        <v>482</v>
      </c>
    </row>
    <row r="136" customFormat="false" ht="14.1" hidden="false" customHeight="false" outlineLevel="0" collapsed="false">
      <c r="A136" s="0" t="n">
        <v>136</v>
      </c>
      <c r="B136" s="0" t="s">
        <v>486</v>
      </c>
      <c r="C136" s="0" t="s">
        <v>45</v>
      </c>
      <c r="D136" s="0" t="s">
        <v>269</v>
      </c>
      <c r="E136" s="0" t="s">
        <v>270</v>
      </c>
      <c r="F136" s="14" t="s">
        <v>487</v>
      </c>
      <c r="G136" s="15" t="n">
        <v>21.03</v>
      </c>
      <c r="H136" s="14" t="s">
        <v>76</v>
      </c>
      <c r="I136" s="16" t="n">
        <v>9935501464</v>
      </c>
      <c r="J136" s="0" t="n">
        <v>136</v>
      </c>
      <c r="K136" s="14"/>
      <c r="L136" s="17" t="s">
        <v>277</v>
      </c>
      <c r="M136" s="14"/>
      <c r="N136" s="14" t="s">
        <v>78</v>
      </c>
      <c r="O136" s="14" t="s">
        <v>278</v>
      </c>
      <c r="P136" s="14" t="s">
        <v>210</v>
      </c>
      <c r="Q136" s="14" t="s">
        <v>302</v>
      </c>
      <c r="R136" s="19" t="s">
        <v>274</v>
      </c>
      <c r="S136" s="14" t="n">
        <v>2</v>
      </c>
      <c r="T136" s="31" t="n">
        <v>84.5</v>
      </c>
      <c r="U136" s="15" t="n">
        <v>84.1</v>
      </c>
      <c r="V136" s="15" t="n">
        <v>1768.66</v>
      </c>
      <c r="W136" s="6" t="n">
        <v>247.61</v>
      </c>
      <c r="X136" s="6" t="n">
        <v>2016.27</v>
      </c>
      <c r="Z136" s="6" t="n">
        <v>0</v>
      </c>
      <c r="AA136" s="6" t="n">
        <v>0</v>
      </c>
      <c r="AB136" s="6" t="n">
        <v>0</v>
      </c>
      <c r="AD136" s="6" t="n">
        <v>0</v>
      </c>
      <c r="AE136" s="6" t="n">
        <v>0</v>
      </c>
      <c r="AF136" s="6" t="n">
        <v>0</v>
      </c>
      <c r="AH136" s="6" t="n">
        <v>0</v>
      </c>
      <c r="AI136" s="6" t="n">
        <v>0</v>
      </c>
      <c r="AJ136" s="6" t="n">
        <v>0</v>
      </c>
      <c r="AL136" s="6" t="n">
        <v>0</v>
      </c>
      <c r="AM136" s="6" t="n">
        <v>0</v>
      </c>
      <c r="AN136" s="6" t="n">
        <v>0</v>
      </c>
      <c r="AP136" s="6" t="n">
        <v>2652.99</v>
      </c>
      <c r="AQ136" s="6" t="n">
        <v>371.42</v>
      </c>
      <c r="AR136" s="6" t="n">
        <v>3024.41</v>
      </c>
      <c r="AT136" s="9" t="n">
        <v>2652.99</v>
      </c>
      <c r="AU136" s="6" t="n">
        <f aca="false">IF(W136&gt;0,AT136*0.14,0)</f>
        <v>371.4186</v>
      </c>
      <c r="AV136" s="6" t="n">
        <f aca="false">AT136+AU136</f>
        <v>3024.4086</v>
      </c>
      <c r="AX136" s="6" t="n">
        <v>50</v>
      </c>
      <c r="AZ136" s="13" t="s">
        <v>488</v>
      </c>
      <c r="BA136" s="0" t="s">
        <v>487</v>
      </c>
    </row>
    <row r="137" customFormat="false" ht="14.1" hidden="false" customHeight="false" outlineLevel="0" collapsed="false">
      <c r="A137" s="0" t="n">
        <v>137</v>
      </c>
      <c r="B137" s="0" t="s">
        <v>489</v>
      </c>
      <c r="C137" s="0" t="s">
        <v>45</v>
      </c>
      <c r="D137" s="0" t="s">
        <v>269</v>
      </c>
      <c r="E137" s="0" t="s">
        <v>270</v>
      </c>
      <c r="G137" s="6" t="n">
        <v>27.07</v>
      </c>
      <c r="H137" s="0" t="s">
        <v>453</v>
      </c>
      <c r="I137" s="1" t="n">
        <v>9935473722</v>
      </c>
      <c r="J137" s="0" t="n">
        <v>137</v>
      </c>
      <c r="N137" s="0" t="s">
        <v>78</v>
      </c>
      <c r="O137" s="0" t="s">
        <v>272</v>
      </c>
      <c r="P137" s="0" t="s">
        <v>78</v>
      </c>
      <c r="Q137" s="0" t="s">
        <v>273</v>
      </c>
      <c r="R137" s="19" t="s">
        <v>490</v>
      </c>
      <c r="S137" s="0" t="n">
        <v>1</v>
      </c>
      <c r="T137" s="28" t="n">
        <v>3</v>
      </c>
      <c r="U137" s="6" t="n">
        <v>3</v>
      </c>
      <c r="V137" s="6" t="n">
        <v>78.49</v>
      </c>
      <c r="W137" s="6" t="n">
        <v>10.99</v>
      </c>
      <c r="X137" s="6" t="n">
        <v>89.48</v>
      </c>
      <c r="Z137" s="6" t="n">
        <v>0</v>
      </c>
      <c r="AA137" s="6" t="n">
        <v>0</v>
      </c>
      <c r="AB137" s="6" t="n">
        <v>0</v>
      </c>
      <c r="AD137" s="6" t="n">
        <v>0</v>
      </c>
      <c r="AE137" s="6" t="n">
        <v>0</v>
      </c>
      <c r="AF137" s="6" t="n">
        <v>0</v>
      </c>
      <c r="AH137" s="6" t="n">
        <v>0</v>
      </c>
      <c r="AI137" s="6" t="n">
        <v>0</v>
      </c>
      <c r="AJ137" s="6" t="n">
        <v>0</v>
      </c>
      <c r="AL137" s="6" t="n">
        <v>0</v>
      </c>
      <c r="AM137" s="6" t="n">
        <v>0</v>
      </c>
      <c r="AN137" s="6" t="n">
        <v>0</v>
      </c>
      <c r="AP137" s="6" t="n">
        <v>117.74</v>
      </c>
      <c r="AQ137" s="6" t="n">
        <v>16.49</v>
      </c>
      <c r="AR137" s="6" t="n">
        <v>134.23</v>
      </c>
      <c r="AT137" s="9" t="n">
        <v>117.74</v>
      </c>
      <c r="AU137" s="6" t="n">
        <f aca="false">IF(W137&gt;0,AT137*0.14,0)</f>
        <v>16.4836</v>
      </c>
      <c r="AV137" s="6" t="n">
        <f aca="false">AT137+AU137</f>
        <v>134.2236</v>
      </c>
      <c r="AX137" s="6" t="n">
        <v>50.01</v>
      </c>
      <c r="AZ137" s="13" t="s">
        <v>207</v>
      </c>
      <c r="BA137" s="0" t="s">
        <v>491</v>
      </c>
    </row>
    <row r="138" customFormat="false" ht="14.1" hidden="false" customHeight="false" outlineLevel="0" collapsed="false">
      <c r="A138" s="0" t="n">
        <v>138</v>
      </c>
      <c r="B138" s="0" t="s">
        <v>492</v>
      </c>
      <c r="C138" s="0" t="s">
        <v>45</v>
      </c>
      <c r="D138" s="0" t="s">
        <v>269</v>
      </c>
      <c r="E138" s="0" t="s">
        <v>270</v>
      </c>
      <c r="G138" s="6" t="n">
        <v>63.87</v>
      </c>
      <c r="H138" s="0" t="s">
        <v>435</v>
      </c>
      <c r="I138" s="1" t="n">
        <v>9935802901</v>
      </c>
      <c r="J138" s="0" t="n">
        <v>138</v>
      </c>
      <c r="N138" s="0" t="s">
        <v>78</v>
      </c>
      <c r="O138" s="0" t="s">
        <v>272</v>
      </c>
      <c r="P138" s="0" t="s">
        <v>78</v>
      </c>
      <c r="Q138" s="0" t="s">
        <v>366</v>
      </c>
      <c r="R138" s="19" t="s">
        <v>53</v>
      </c>
      <c r="S138" s="0" t="n">
        <v>1</v>
      </c>
      <c r="T138" s="32" t="n">
        <v>2</v>
      </c>
      <c r="U138" s="6" t="n">
        <v>1</v>
      </c>
      <c r="V138" s="6" t="n">
        <v>63.87</v>
      </c>
      <c r="W138" s="6" t="n">
        <v>8.94</v>
      </c>
      <c r="X138" s="6" t="n">
        <v>72.81</v>
      </c>
      <c r="Z138" s="6" t="n">
        <v>0</v>
      </c>
      <c r="AA138" s="6" t="n">
        <v>0</v>
      </c>
      <c r="AB138" s="6" t="n">
        <v>0</v>
      </c>
      <c r="AD138" s="6" t="n">
        <v>0</v>
      </c>
      <c r="AE138" s="6" t="n">
        <v>0</v>
      </c>
      <c r="AF138" s="6" t="n">
        <v>0</v>
      </c>
      <c r="AH138" s="6" t="n">
        <v>0</v>
      </c>
      <c r="AI138" s="6" t="n">
        <v>0</v>
      </c>
      <c r="AJ138" s="6" t="n">
        <v>0</v>
      </c>
      <c r="AL138" s="6" t="n">
        <v>0</v>
      </c>
      <c r="AM138" s="6" t="n">
        <v>0</v>
      </c>
      <c r="AN138" s="6" t="n">
        <v>0</v>
      </c>
      <c r="AP138" s="6" t="n">
        <v>78.57</v>
      </c>
      <c r="AQ138" s="6" t="n">
        <v>11</v>
      </c>
      <c r="AR138" s="6" t="n">
        <v>89.57</v>
      </c>
      <c r="AT138" s="9" t="n">
        <v>78.6</v>
      </c>
      <c r="AU138" s="6" t="n">
        <f aca="false">IF(W138&gt;0,AT138*0.14,0)</f>
        <v>11.004</v>
      </c>
      <c r="AV138" s="6" t="n">
        <f aca="false">AT138+AU138</f>
        <v>89.604</v>
      </c>
      <c r="AX138" s="6" t="n">
        <v>23.02</v>
      </c>
      <c r="AZ138" s="13" t="s">
        <v>299</v>
      </c>
      <c r="BA138" s="0" t="s">
        <v>493</v>
      </c>
    </row>
    <row r="139" customFormat="false" ht="14.1" hidden="false" customHeight="false" outlineLevel="0" collapsed="false">
      <c r="A139" s="0" t="n">
        <v>139</v>
      </c>
      <c r="B139" s="0" t="s">
        <v>494</v>
      </c>
      <c r="C139" s="0" t="s">
        <v>45</v>
      </c>
      <c r="D139" s="0" t="s">
        <v>269</v>
      </c>
      <c r="E139" s="0" t="s">
        <v>270</v>
      </c>
      <c r="G139" s="6" t="n">
        <v>76.95</v>
      </c>
      <c r="H139" s="0" t="s">
        <v>142</v>
      </c>
      <c r="I139" s="1" t="n">
        <v>9935903607</v>
      </c>
      <c r="J139" s="0" t="n">
        <v>139</v>
      </c>
      <c r="N139" s="0" t="s">
        <v>127</v>
      </c>
      <c r="O139" s="0" t="s">
        <v>326</v>
      </c>
      <c r="P139" s="0" t="s">
        <v>78</v>
      </c>
      <c r="Q139" s="0" t="s">
        <v>278</v>
      </c>
      <c r="R139" s="19" t="s">
        <v>53</v>
      </c>
      <c r="S139" s="0" t="n">
        <v>1</v>
      </c>
      <c r="T139" s="32" t="n">
        <v>2</v>
      </c>
      <c r="U139" s="6" t="n">
        <v>1</v>
      </c>
      <c r="V139" s="6" t="n">
        <v>76.95</v>
      </c>
      <c r="W139" s="6" t="n">
        <v>10.77</v>
      </c>
      <c r="X139" s="6" t="n">
        <v>87.72</v>
      </c>
      <c r="Z139" s="6" t="n">
        <v>0</v>
      </c>
      <c r="AA139" s="6" t="n">
        <v>0</v>
      </c>
      <c r="AB139" s="6" t="n">
        <v>0</v>
      </c>
      <c r="AD139" s="6" t="n">
        <v>0</v>
      </c>
      <c r="AE139" s="6" t="n">
        <v>0</v>
      </c>
      <c r="AF139" s="6" t="n">
        <v>0</v>
      </c>
      <c r="AH139" s="6" t="n">
        <v>0</v>
      </c>
      <c r="AI139" s="6" t="n">
        <v>0</v>
      </c>
      <c r="AJ139" s="6" t="n">
        <v>0</v>
      </c>
      <c r="AL139" s="6" t="n">
        <v>0</v>
      </c>
      <c r="AM139" s="6" t="n">
        <v>0</v>
      </c>
      <c r="AN139" s="6" t="n">
        <v>0</v>
      </c>
      <c r="AP139" s="6" t="n">
        <v>94.65</v>
      </c>
      <c r="AQ139" s="6" t="n">
        <v>13.26</v>
      </c>
      <c r="AR139" s="6" t="n">
        <v>107.91</v>
      </c>
      <c r="AT139" s="9" t="n">
        <v>94.69</v>
      </c>
      <c r="AU139" s="6" t="n">
        <f aca="false">IF(W139&gt;0,AT139*0.14,0)</f>
        <v>13.2566</v>
      </c>
      <c r="AV139" s="6" t="n">
        <f aca="false">AT139+AU139</f>
        <v>107.9466</v>
      </c>
      <c r="AX139" s="6" t="n">
        <v>23</v>
      </c>
      <c r="AZ139" s="13" t="s">
        <v>333</v>
      </c>
      <c r="BA139" s="0" t="s">
        <v>312</v>
      </c>
    </row>
    <row r="140" customFormat="false" ht="14.1" hidden="false" customHeight="false" outlineLevel="0" collapsed="false">
      <c r="A140" s="0" t="n">
        <v>140</v>
      </c>
      <c r="B140" s="0" t="s">
        <v>495</v>
      </c>
      <c r="C140" s="0" t="s">
        <v>45</v>
      </c>
      <c r="D140" s="0" t="s">
        <v>269</v>
      </c>
      <c r="E140" s="0" t="s">
        <v>270</v>
      </c>
      <c r="G140" s="6" t="n">
        <v>76.95</v>
      </c>
      <c r="H140" s="0" t="s">
        <v>114</v>
      </c>
      <c r="I140" s="1" t="n">
        <v>9936102611</v>
      </c>
      <c r="J140" s="0" t="n">
        <v>140</v>
      </c>
      <c r="N140" s="0" t="s">
        <v>78</v>
      </c>
      <c r="O140" s="0" t="s">
        <v>326</v>
      </c>
      <c r="P140" s="0" t="s">
        <v>78</v>
      </c>
      <c r="Q140" s="0" t="s">
        <v>278</v>
      </c>
      <c r="R140" s="19" t="s">
        <v>53</v>
      </c>
      <c r="S140" s="0" t="n">
        <v>1</v>
      </c>
      <c r="T140" s="32" t="n">
        <v>2</v>
      </c>
      <c r="U140" s="6" t="n">
        <v>1</v>
      </c>
      <c r="V140" s="6" t="n">
        <v>76.95</v>
      </c>
      <c r="W140" s="6" t="n">
        <v>10.77</v>
      </c>
      <c r="X140" s="6" t="n">
        <v>87.72</v>
      </c>
      <c r="Z140" s="6" t="n">
        <v>0</v>
      </c>
      <c r="AA140" s="6" t="n">
        <v>0</v>
      </c>
      <c r="AB140" s="6" t="n">
        <v>0</v>
      </c>
      <c r="AD140" s="6" t="n">
        <v>0</v>
      </c>
      <c r="AE140" s="6" t="n">
        <v>0</v>
      </c>
      <c r="AF140" s="6" t="n">
        <v>0</v>
      </c>
      <c r="AH140" s="6" t="n">
        <v>0</v>
      </c>
      <c r="AI140" s="6" t="n">
        <v>0</v>
      </c>
      <c r="AJ140" s="6" t="n">
        <v>0</v>
      </c>
      <c r="AL140" s="6" t="n">
        <v>0</v>
      </c>
      <c r="AM140" s="6" t="n">
        <v>0</v>
      </c>
      <c r="AN140" s="6" t="n">
        <v>0</v>
      </c>
      <c r="AP140" s="6" t="n">
        <v>94.65</v>
      </c>
      <c r="AQ140" s="6" t="n">
        <v>13.26</v>
      </c>
      <c r="AR140" s="6" t="n">
        <v>107.91</v>
      </c>
      <c r="AT140" s="9" t="n">
        <v>94.69</v>
      </c>
      <c r="AU140" s="6" t="n">
        <f aca="false">IF(W140&gt;0,AT140*0.14,0)</f>
        <v>13.2566</v>
      </c>
      <c r="AV140" s="6" t="n">
        <f aca="false">AT140+AU140</f>
        <v>107.9466</v>
      </c>
      <c r="AX140" s="6" t="n">
        <v>23</v>
      </c>
      <c r="AZ140" s="13" t="s">
        <v>333</v>
      </c>
      <c r="BA140" s="0" t="s">
        <v>312</v>
      </c>
    </row>
    <row r="141" customFormat="false" ht="14.1" hidden="false" customHeight="false" outlineLevel="0" collapsed="false">
      <c r="A141" s="0" t="n">
        <v>141</v>
      </c>
      <c r="B141" s="0" t="s">
        <v>496</v>
      </c>
      <c r="C141" s="0" t="s">
        <v>45</v>
      </c>
      <c r="D141" s="0" t="s">
        <v>269</v>
      </c>
      <c r="E141" s="0" t="s">
        <v>270</v>
      </c>
      <c r="G141" s="6" t="n">
        <v>76.95</v>
      </c>
      <c r="H141" s="0" t="s">
        <v>63</v>
      </c>
      <c r="I141" s="1" t="n">
        <v>9935903608</v>
      </c>
      <c r="J141" s="0" t="n">
        <v>141</v>
      </c>
      <c r="N141" s="0" t="s">
        <v>127</v>
      </c>
      <c r="O141" s="0" t="s">
        <v>326</v>
      </c>
      <c r="P141" s="0" t="s">
        <v>78</v>
      </c>
      <c r="Q141" s="0" t="s">
        <v>278</v>
      </c>
      <c r="R141" s="19" t="s">
        <v>53</v>
      </c>
      <c r="S141" s="0" t="n">
        <v>1</v>
      </c>
      <c r="T141" s="32" t="n">
        <v>2</v>
      </c>
      <c r="U141" s="6" t="n">
        <v>1</v>
      </c>
      <c r="V141" s="6" t="n">
        <v>76.95</v>
      </c>
      <c r="W141" s="6" t="n">
        <v>10.77</v>
      </c>
      <c r="X141" s="6" t="n">
        <v>87.72</v>
      </c>
      <c r="Z141" s="6" t="n">
        <v>0</v>
      </c>
      <c r="AA141" s="6" t="n">
        <v>0</v>
      </c>
      <c r="AB141" s="6" t="n">
        <v>0</v>
      </c>
      <c r="AD141" s="6" t="n">
        <v>0</v>
      </c>
      <c r="AE141" s="6" t="n">
        <v>0</v>
      </c>
      <c r="AF141" s="6" t="n">
        <v>0</v>
      </c>
      <c r="AH141" s="6" t="n">
        <v>0</v>
      </c>
      <c r="AI141" s="6" t="n">
        <v>0</v>
      </c>
      <c r="AJ141" s="6" t="n">
        <v>0</v>
      </c>
      <c r="AL141" s="6" t="n">
        <v>0</v>
      </c>
      <c r="AM141" s="6" t="n">
        <v>0</v>
      </c>
      <c r="AN141" s="6" t="n">
        <v>0</v>
      </c>
      <c r="AP141" s="6" t="n">
        <v>94.65</v>
      </c>
      <c r="AQ141" s="6" t="n">
        <v>13.26</v>
      </c>
      <c r="AR141" s="6" t="n">
        <v>107.91</v>
      </c>
      <c r="AT141" s="9" t="n">
        <v>94.69</v>
      </c>
      <c r="AU141" s="6" t="n">
        <f aca="false">IF(W141&gt;0,AT141*0.14,0)</f>
        <v>13.2566</v>
      </c>
      <c r="AV141" s="6" t="n">
        <f aca="false">AT141+AU141</f>
        <v>107.9466</v>
      </c>
      <c r="AX141" s="6" t="n">
        <v>23</v>
      </c>
      <c r="AZ141" s="13" t="s">
        <v>333</v>
      </c>
      <c r="BA141" s="0" t="s">
        <v>312</v>
      </c>
    </row>
    <row r="142" customFormat="false" ht="14.1" hidden="false" customHeight="false" outlineLevel="0" collapsed="false">
      <c r="A142" s="0" t="n">
        <v>142</v>
      </c>
      <c r="B142" s="0" t="s">
        <v>497</v>
      </c>
      <c r="C142" s="0" t="s">
        <v>45</v>
      </c>
      <c r="D142" s="0" t="s">
        <v>269</v>
      </c>
      <c r="E142" s="0" t="s">
        <v>270</v>
      </c>
      <c r="G142" s="6" t="n">
        <v>76.95</v>
      </c>
      <c r="H142" s="0" t="s">
        <v>63</v>
      </c>
      <c r="I142" s="1" t="n">
        <v>89901306002</v>
      </c>
      <c r="J142" s="0" t="n">
        <v>142</v>
      </c>
      <c r="N142" s="0" t="s">
        <v>78</v>
      </c>
      <c r="O142" s="0" t="s">
        <v>498</v>
      </c>
      <c r="P142" s="0" t="s">
        <v>78</v>
      </c>
      <c r="Q142" s="0" t="s">
        <v>293</v>
      </c>
      <c r="R142" s="19" t="s">
        <v>53</v>
      </c>
      <c r="S142" s="0" t="n">
        <v>1</v>
      </c>
      <c r="T142" s="32" t="n">
        <v>2</v>
      </c>
      <c r="U142" s="6" t="n">
        <v>1</v>
      </c>
      <c r="V142" s="6" t="n">
        <v>76.95</v>
      </c>
      <c r="W142" s="6" t="n">
        <v>10.77</v>
      </c>
      <c r="X142" s="6" t="n">
        <v>87.72</v>
      </c>
      <c r="Z142" s="6" t="n">
        <v>0</v>
      </c>
      <c r="AA142" s="6" t="n">
        <v>0</v>
      </c>
      <c r="AB142" s="6" t="n">
        <v>0</v>
      </c>
      <c r="AD142" s="6" t="n">
        <v>0</v>
      </c>
      <c r="AE142" s="6" t="n">
        <v>0</v>
      </c>
      <c r="AF142" s="6" t="n">
        <v>0</v>
      </c>
      <c r="AH142" s="6" t="n">
        <v>0</v>
      </c>
      <c r="AI142" s="6" t="n">
        <v>0</v>
      </c>
      <c r="AJ142" s="6" t="n">
        <v>0</v>
      </c>
      <c r="AL142" s="6" t="n">
        <v>0</v>
      </c>
      <c r="AM142" s="6" t="n">
        <v>0</v>
      </c>
      <c r="AN142" s="6" t="n">
        <v>0</v>
      </c>
      <c r="AP142" s="6" t="n">
        <v>94.65</v>
      </c>
      <c r="AQ142" s="6" t="n">
        <v>13.26</v>
      </c>
      <c r="AR142" s="6" t="n">
        <v>107.91</v>
      </c>
      <c r="AT142" s="9" t="n">
        <v>94.69</v>
      </c>
      <c r="AU142" s="6" t="n">
        <f aca="false">IF(W142&gt;0,AT142*0.14,0)</f>
        <v>13.2566</v>
      </c>
      <c r="AV142" s="6" t="n">
        <f aca="false">AT142+AU142</f>
        <v>107.9466</v>
      </c>
      <c r="AX142" s="6" t="n">
        <v>23</v>
      </c>
      <c r="AZ142" s="13" t="s">
        <v>333</v>
      </c>
      <c r="BA142" s="0" t="s">
        <v>312</v>
      </c>
    </row>
    <row r="143" customFormat="false" ht="14.1" hidden="false" customHeight="false" outlineLevel="0" collapsed="false">
      <c r="A143" s="0" t="n">
        <v>143</v>
      </c>
      <c r="B143" s="0" t="s">
        <v>499</v>
      </c>
      <c r="C143" s="0" t="s">
        <v>45</v>
      </c>
      <c r="D143" s="0" t="s">
        <v>269</v>
      </c>
      <c r="E143" s="0" t="s">
        <v>270</v>
      </c>
      <c r="G143" s="6" t="n">
        <v>76.95</v>
      </c>
      <c r="H143" s="0" t="s">
        <v>89</v>
      </c>
      <c r="I143" s="1" t="n">
        <v>9935933804</v>
      </c>
      <c r="J143" s="0" t="n">
        <v>143</v>
      </c>
      <c r="L143" s="2" t="s">
        <v>371</v>
      </c>
      <c r="N143" s="0" t="s">
        <v>372</v>
      </c>
      <c r="O143" s="0" t="s">
        <v>330</v>
      </c>
      <c r="P143" s="0" t="s">
        <v>78</v>
      </c>
      <c r="Q143" s="0" t="s">
        <v>278</v>
      </c>
      <c r="R143" s="19" t="s">
        <v>53</v>
      </c>
      <c r="S143" s="0" t="n">
        <v>1</v>
      </c>
      <c r="T143" s="32" t="n">
        <v>2</v>
      </c>
      <c r="U143" s="6" t="n">
        <v>1</v>
      </c>
      <c r="V143" s="6" t="n">
        <v>76.95</v>
      </c>
      <c r="W143" s="6" t="n">
        <v>10.77</v>
      </c>
      <c r="X143" s="6" t="n">
        <v>87.72</v>
      </c>
      <c r="Z143" s="6" t="n">
        <v>0</v>
      </c>
      <c r="AA143" s="6" t="n">
        <v>0</v>
      </c>
      <c r="AB143" s="6" t="n">
        <v>0</v>
      </c>
      <c r="AD143" s="6" t="n">
        <v>0</v>
      </c>
      <c r="AE143" s="6" t="n">
        <v>0</v>
      </c>
      <c r="AF143" s="6" t="n">
        <v>0</v>
      </c>
      <c r="AH143" s="6" t="n">
        <v>0</v>
      </c>
      <c r="AI143" s="6" t="n">
        <v>0</v>
      </c>
      <c r="AJ143" s="6" t="n">
        <v>0</v>
      </c>
      <c r="AL143" s="6" t="n">
        <v>0</v>
      </c>
      <c r="AM143" s="6" t="n">
        <v>0</v>
      </c>
      <c r="AN143" s="6" t="n">
        <v>0</v>
      </c>
      <c r="AP143" s="6" t="n">
        <v>94.65</v>
      </c>
      <c r="AQ143" s="6" t="n">
        <v>13.26</v>
      </c>
      <c r="AR143" s="6" t="n">
        <v>107.91</v>
      </c>
      <c r="AT143" s="9" t="n">
        <v>94.69</v>
      </c>
      <c r="AU143" s="6" t="n">
        <f aca="false">IF(W143&gt;0,AT143*0.14,0)</f>
        <v>13.2566</v>
      </c>
      <c r="AV143" s="6" t="n">
        <f aca="false">AT143+AU143</f>
        <v>107.9466</v>
      </c>
      <c r="AX143" s="6" t="n">
        <v>23</v>
      </c>
      <c r="AZ143" s="13" t="s">
        <v>73</v>
      </c>
      <c r="BA143" s="0" t="s">
        <v>500</v>
      </c>
    </row>
    <row r="144" customFormat="false" ht="14.1" hidden="false" customHeight="false" outlineLevel="0" collapsed="false">
      <c r="A144" s="0" t="n">
        <v>144</v>
      </c>
      <c r="B144" s="0" t="s">
        <v>501</v>
      </c>
      <c r="C144" s="0" t="s">
        <v>45</v>
      </c>
      <c r="D144" s="0" t="s">
        <v>269</v>
      </c>
      <c r="E144" s="0" t="s">
        <v>270</v>
      </c>
      <c r="G144" s="6" t="n">
        <v>76.95</v>
      </c>
      <c r="H144" s="0" t="s">
        <v>126</v>
      </c>
      <c r="I144" s="1" t="n">
        <v>9935903614</v>
      </c>
      <c r="J144" s="0" t="n">
        <v>144</v>
      </c>
      <c r="N144" s="0" t="s">
        <v>127</v>
      </c>
      <c r="O144" s="0" t="s">
        <v>326</v>
      </c>
      <c r="P144" s="0" t="s">
        <v>78</v>
      </c>
      <c r="Q144" s="0" t="s">
        <v>278</v>
      </c>
      <c r="R144" s="19" t="s">
        <v>53</v>
      </c>
      <c r="S144" s="0" t="n">
        <v>1</v>
      </c>
      <c r="T144" s="32" t="n">
        <v>2</v>
      </c>
      <c r="U144" s="6" t="n">
        <v>1</v>
      </c>
      <c r="V144" s="6" t="n">
        <v>76.95</v>
      </c>
      <c r="W144" s="6" t="n">
        <v>10.77</v>
      </c>
      <c r="X144" s="6" t="n">
        <v>87.72</v>
      </c>
      <c r="Z144" s="6" t="n">
        <v>0</v>
      </c>
      <c r="AA144" s="6" t="n">
        <v>0</v>
      </c>
      <c r="AB144" s="6" t="n">
        <v>0</v>
      </c>
      <c r="AD144" s="6" t="n">
        <v>0</v>
      </c>
      <c r="AE144" s="6" t="n">
        <v>0</v>
      </c>
      <c r="AF144" s="6" t="n">
        <v>0</v>
      </c>
      <c r="AH144" s="6" t="n">
        <v>0</v>
      </c>
      <c r="AI144" s="6" t="n">
        <v>0</v>
      </c>
      <c r="AJ144" s="6" t="n">
        <v>0</v>
      </c>
      <c r="AL144" s="6" t="n">
        <v>0</v>
      </c>
      <c r="AM144" s="6" t="n">
        <v>0</v>
      </c>
      <c r="AN144" s="6" t="n">
        <v>0</v>
      </c>
      <c r="AP144" s="6" t="n">
        <v>94.65</v>
      </c>
      <c r="AQ144" s="6" t="n">
        <v>13.26</v>
      </c>
      <c r="AR144" s="6" t="n">
        <v>107.91</v>
      </c>
      <c r="AT144" s="9" t="n">
        <v>94.69</v>
      </c>
      <c r="AU144" s="6" t="n">
        <f aca="false">IF(W144&gt;0,AT144*0.14,0)</f>
        <v>13.2566</v>
      </c>
      <c r="AV144" s="6" t="n">
        <f aca="false">AT144+AU144</f>
        <v>107.9466</v>
      </c>
      <c r="AX144" s="6" t="n">
        <v>23</v>
      </c>
      <c r="AZ144" s="10"/>
      <c r="BA144" s="0" t="s">
        <v>502</v>
      </c>
    </row>
    <row r="145" customFormat="false" ht="14.1" hidden="false" customHeight="false" outlineLevel="0" collapsed="false">
      <c r="A145" s="0" t="n">
        <v>145</v>
      </c>
      <c r="B145" s="0" t="s">
        <v>503</v>
      </c>
      <c r="C145" s="0" t="s">
        <v>45</v>
      </c>
      <c r="D145" s="0" t="s">
        <v>269</v>
      </c>
      <c r="E145" s="0" t="s">
        <v>270</v>
      </c>
      <c r="G145" s="6" t="n">
        <v>76.95</v>
      </c>
      <c r="H145" s="0" t="s">
        <v>126</v>
      </c>
      <c r="I145" s="1" t="n">
        <v>89901320324</v>
      </c>
      <c r="J145" s="0" t="n">
        <v>145</v>
      </c>
      <c r="N145" s="0" t="s">
        <v>78</v>
      </c>
      <c r="O145" s="0" t="s">
        <v>498</v>
      </c>
      <c r="P145" s="0" t="s">
        <v>78</v>
      </c>
      <c r="Q145" s="0" t="s">
        <v>293</v>
      </c>
      <c r="R145" s="19" t="s">
        <v>53</v>
      </c>
      <c r="S145" s="0" t="n">
        <v>1</v>
      </c>
      <c r="T145" s="32" t="n">
        <v>2</v>
      </c>
      <c r="U145" s="6" t="n">
        <v>1</v>
      </c>
      <c r="V145" s="6" t="n">
        <v>76.95</v>
      </c>
      <c r="W145" s="6" t="n">
        <v>10.77</v>
      </c>
      <c r="X145" s="6" t="n">
        <v>87.72</v>
      </c>
      <c r="Z145" s="6" t="n">
        <v>0</v>
      </c>
      <c r="AA145" s="6" t="n">
        <v>0</v>
      </c>
      <c r="AB145" s="6" t="n">
        <v>0</v>
      </c>
      <c r="AD145" s="6" t="n">
        <v>0</v>
      </c>
      <c r="AE145" s="6" t="n">
        <v>0</v>
      </c>
      <c r="AF145" s="6" t="n">
        <v>0</v>
      </c>
      <c r="AH145" s="6" t="n">
        <v>0</v>
      </c>
      <c r="AI145" s="6" t="n">
        <v>0</v>
      </c>
      <c r="AJ145" s="6" t="n">
        <v>0</v>
      </c>
      <c r="AL145" s="6" t="n">
        <v>0</v>
      </c>
      <c r="AM145" s="6" t="n">
        <v>0</v>
      </c>
      <c r="AN145" s="6" t="n">
        <v>0</v>
      </c>
      <c r="AP145" s="6" t="n">
        <v>94.65</v>
      </c>
      <c r="AQ145" s="6" t="n">
        <v>13.26</v>
      </c>
      <c r="AR145" s="6" t="n">
        <v>107.91</v>
      </c>
      <c r="AT145" s="9" t="n">
        <v>94.69</v>
      </c>
      <c r="AU145" s="6" t="n">
        <f aca="false">IF(W145&gt;0,AT145*0.14,0)</f>
        <v>13.2566</v>
      </c>
      <c r="AV145" s="6" t="n">
        <f aca="false">AT145+AU145</f>
        <v>107.9466</v>
      </c>
      <c r="AX145" s="6" t="n">
        <v>23</v>
      </c>
      <c r="AZ145" s="10"/>
      <c r="BA145" s="0" t="s">
        <v>504</v>
      </c>
    </row>
    <row r="146" customFormat="false" ht="14.1" hidden="false" customHeight="false" outlineLevel="0" collapsed="false">
      <c r="A146" s="0" t="n">
        <v>146</v>
      </c>
      <c r="B146" s="0" t="s">
        <v>505</v>
      </c>
      <c r="C146" s="0" t="s">
        <v>45</v>
      </c>
      <c r="D146" s="0" t="s">
        <v>269</v>
      </c>
      <c r="E146" s="0" t="s">
        <v>270</v>
      </c>
      <c r="G146" s="6" t="n">
        <v>83.49</v>
      </c>
      <c r="H146" s="0" t="s">
        <v>142</v>
      </c>
      <c r="I146" s="1" t="n">
        <v>29907709825</v>
      </c>
      <c r="J146" s="0" t="n">
        <v>146</v>
      </c>
      <c r="N146" s="0" t="s">
        <v>78</v>
      </c>
      <c r="O146" s="0" t="s">
        <v>506</v>
      </c>
      <c r="P146" s="0" t="s">
        <v>78</v>
      </c>
      <c r="Q146" s="0" t="s">
        <v>278</v>
      </c>
      <c r="R146" s="19" t="s">
        <v>53</v>
      </c>
      <c r="S146" s="0" t="n">
        <v>1</v>
      </c>
      <c r="T146" s="32" t="n">
        <v>2</v>
      </c>
      <c r="U146" s="6" t="n">
        <v>1</v>
      </c>
      <c r="V146" s="6" t="n">
        <v>83.49</v>
      </c>
      <c r="W146" s="6" t="n">
        <v>11.69</v>
      </c>
      <c r="X146" s="6" t="n">
        <v>95.18</v>
      </c>
      <c r="Z146" s="6" t="n">
        <v>0</v>
      </c>
      <c r="AA146" s="6" t="n">
        <v>0</v>
      </c>
      <c r="AB146" s="6" t="n">
        <v>0</v>
      </c>
      <c r="AD146" s="6" t="n">
        <v>0</v>
      </c>
      <c r="AE146" s="6" t="n">
        <v>0</v>
      </c>
      <c r="AF146" s="6" t="n">
        <v>0</v>
      </c>
      <c r="AH146" s="6" t="n">
        <v>0</v>
      </c>
      <c r="AI146" s="6" t="n">
        <v>0</v>
      </c>
      <c r="AJ146" s="6" t="n">
        <v>0</v>
      </c>
      <c r="AL146" s="6" t="n">
        <v>0</v>
      </c>
      <c r="AM146" s="6" t="n">
        <v>0</v>
      </c>
      <c r="AN146" s="6" t="n">
        <v>0</v>
      </c>
      <c r="AP146" s="6" t="n">
        <v>102.7</v>
      </c>
      <c r="AQ146" s="6" t="n">
        <v>14.38</v>
      </c>
      <c r="AR146" s="6" t="n">
        <v>117.08</v>
      </c>
      <c r="AT146" s="9" t="n">
        <v>102.74</v>
      </c>
      <c r="AU146" s="6" t="n">
        <f aca="false">IF(W146&gt;0,AT146*0.14,0)</f>
        <v>14.3836</v>
      </c>
      <c r="AV146" s="6" t="n">
        <f aca="false">AT146+AU146</f>
        <v>117.1236</v>
      </c>
      <c r="AX146" s="6" t="n">
        <v>23.01</v>
      </c>
      <c r="AZ146" s="13" t="s">
        <v>333</v>
      </c>
      <c r="BA146" s="0" t="s">
        <v>312</v>
      </c>
    </row>
    <row r="147" customFormat="false" ht="14.1" hidden="false" customHeight="false" outlineLevel="0" collapsed="false">
      <c r="A147" s="0" t="n">
        <v>147</v>
      </c>
      <c r="B147" s="0" t="s">
        <v>507</v>
      </c>
      <c r="C147" s="0" t="s">
        <v>45</v>
      </c>
      <c r="D147" s="0" t="s">
        <v>269</v>
      </c>
      <c r="E147" s="0" t="s">
        <v>270</v>
      </c>
      <c r="G147" s="6" t="n">
        <v>83.49</v>
      </c>
      <c r="H147" s="0" t="s">
        <v>63</v>
      </c>
      <c r="I147" s="1" t="n">
        <v>69907886445</v>
      </c>
      <c r="J147" s="0" t="n">
        <v>147</v>
      </c>
      <c r="N147" s="0" t="s">
        <v>78</v>
      </c>
      <c r="O147" s="0" t="s">
        <v>273</v>
      </c>
      <c r="P147" s="0" t="s">
        <v>218</v>
      </c>
      <c r="Q147" s="0" t="s">
        <v>278</v>
      </c>
      <c r="R147" s="19" t="s">
        <v>53</v>
      </c>
      <c r="S147" s="0" t="n">
        <v>1</v>
      </c>
      <c r="T147" s="32" t="n">
        <v>2</v>
      </c>
      <c r="U147" s="6" t="n">
        <v>1</v>
      </c>
      <c r="V147" s="6" t="n">
        <v>83.49</v>
      </c>
      <c r="W147" s="6" t="n">
        <v>11.69</v>
      </c>
      <c r="X147" s="6" t="n">
        <v>95.18</v>
      </c>
      <c r="Z147" s="6" t="n">
        <v>0</v>
      </c>
      <c r="AA147" s="6" t="n">
        <v>0</v>
      </c>
      <c r="AB147" s="6" t="n">
        <v>0</v>
      </c>
      <c r="AD147" s="6" t="n">
        <v>0</v>
      </c>
      <c r="AE147" s="6" t="n">
        <v>0</v>
      </c>
      <c r="AF147" s="6" t="n">
        <v>0</v>
      </c>
      <c r="AH147" s="6" t="n">
        <v>0</v>
      </c>
      <c r="AI147" s="6" t="n">
        <v>0</v>
      </c>
      <c r="AJ147" s="6" t="n">
        <v>0</v>
      </c>
      <c r="AL147" s="6" t="n">
        <v>0</v>
      </c>
      <c r="AM147" s="6" t="n">
        <v>0</v>
      </c>
      <c r="AN147" s="6" t="n">
        <v>0</v>
      </c>
      <c r="AP147" s="6" t="n">
        <v>102.7</v>
      </c>
      <c r="AQ147" s="6" t="n">
        <v>14.38</v>
      </c>
      <c r="AR147" s="6" t="n">
        <v>117.08</v>
      </c>
      <c r="AT147" s="9" t="n">
        <v>102.74</v>
      </c>
      <c r="AU147" s="6" t="n">
        <f aca="false">IF(W147&gt;0,AT147*0.14,0)</f>
        <v>14.3836</v>
      </c>
      <c r="AV147" s="6" t="n">
        <f aca="false">AT147+AU147</f>
        <v>117.1236</v>
      </c>
      <c r="AX147" s="6" t="n">
        <v>23.01</v>
      </c>
      <c r="AZ147" s="13" t="s">
        <v>333</v>
      </c>
      <c r="BA147" s="0" t="s">
        <v>312</v>
      </c>
    </row>
    <row r="148" customFormat="false" ht="14.1" hidden="false" customHeight="false" outlineLevel="0" collapsed="false">
      <c r="A148" s="0" t="n">
        <v>148</v>
      </c>
      <c r="B148" s="0" t="s">
        <v>508</v>
      </c>
      <c r="C148" s="0" t="s">
        <v>45</v>
      </c>
      <c r="D148" s="0" t="s">
        <v>269</v>
      </c>
      <c r="E148" s="0" t="s">
        <v>270</v>
      </c>
      <c r="G148" s="6" t="n">
        <v>83.49</v>
      </c>
      <c r="H148" s="0" t="s">
        <v>98</v>
      </c>
      <c r="I148" s="1" t="n">
        <v>89901298065</v>
      </c>
      <c r="J148" s="0" t="n">
        <v>148</v>
      </c>
      <c r="N148" s="0" t="s">
        <v>78</v>
      </c>
      <c r="O148" s="0" t="s">
        <v>293</v>
      </c>
      <c r="P148" s="0" t="s">
        <v>78</v>
      </c>
      <c r="Q148" s="0" t="s">
        <v>278</v>
      </c>
      <c r="R148" s="19" t="s">
        <v>53</v>
      </c>
      <c r="S148" s="0" t="n">
        <v>1</v>
      </c>
      <c r="T148" s="32" t="n">
        <v>2</v>
      </c>
      <c r="U148" s="6" t="n">
        <v>1</v>
      </c>
      <c r="V148" s="6" t="n">
        <v>83.49</v>
      </c>
      <c r="W148" s="6" t="n">
        <v>11.69</v>
      </c>
      <c r="X148" s="6" t="n">
        <v>95.18</v>
      </c>
      <c r="Z148" s="6" t="n">
        <v>0</v>
      </c>
      <c r="AA148" s="6" t="n">
        <v>0</v>
      </c>
      <c r="AB148" s="6" t="n">
        <v>0</v>
      </c>
      <c r="AD148" s="6" t="n">
        <v>0</v>
      </c>
      <c r="AE148" s="6" t="n">
        <v>0</v>
      </c>
      <c r="AF148" s="6" t="n">
        <v>0</v>
      </c>
      <c r="AH148" s="6" t="n">
        <v>0</v>
      </c>
      <c r="AI148" s="6" t="n">
        <v>0</v>
      </c>
      <c r="AJ148" s="6" t="n">
        <v>0</v>
      </c>
      <c r="AL148" s="6" t="n">
        <v>0</v>
      </c>
      <c r="AM148" s="6" t="n">
        <v>0</v>
      </c>
      <c r="AN148" s="6" t="n">
        <v>0</v>
      </c>
      <c r="AP148" s="6" t="n">
        <v>102.7</v>
      </c>
      <c r="AQ148" s="6" t="n">
        <v>14.38</v>
      </c>
      <c r="AR148" s="6" t="n">
        <v>117.08</v>
      </c>
      <c r="AT148" s="9" t="n">
        <v>102.74</v>
      </c>
      <c r="AU148" s="6" t="n">
        <f aca="false">IF(W148&gt;0,AT148*0.14,0)</f>
        <v>14.3836</v>
      </c>
      <c r="AV148" s="6" t="n">
        <f aca="false">AT148+AU148</f>
        <v>117.1236</v>
      </c>
      <c r="AX148" s="6" t="n">
        <v>23.01</v>
      </c>
      <c r="AZ148" s="10"/>
      <c r="BA148" s="0" t="s">
        <v>509</v>
      </c>
    </row>
    <row r="149" customFormat="false" ht="30.95" hidden="false" customHeight="false" outlineLevel="0" collapsed="false">
      <c r="A149" s="0" t="n">
        <v>149</v>
      </c>
      <c r="B149" s="0" t="s">
        <v>510</v>
      </c>
      <c r="C149" s="0" t="s">
        <v>45</v>
      </c>
      <c r="D149" s="27" t="s">
        <v>269</v>
      </c>
      <c r="E149" s="27" t="s">
        <v>270</v>
      </c>
      <c r="F149" s="33" t="s">
        <v>511</v>
      </c>
      <c r="G149" s="15" t="n">
        <v>83.49</v>
      </c>
      <c r="H149" s="14" t="s">
        <v>55</v>
      </c>
      <c r="I149" s="16" t="n">
        <v>9936038746</v>
      </c>
      <c r="J149" s="0" t="n">
        <v>149</v>
      </c>
      <c r="K149" s="14"/>
      <c r="L149" s="17"/>
      <c r="M149" s="14"/>
      <c r="N149" s="14" t="s">
        <v>78</v>
      </c>
      <c r="O149" s="14" t="s">
        <v>506</v>
      </c>
      <c r="P149" s="14" t="s">
        <v>78</v>
      </c>
      <c r="Q149" s="14" t="s">
        <v>272</v>
      </c>
      <c r="R149" s="19" t="s">
        <v>53</v>
      </c>
      <c r="S149" s="14" t="n">
        <v>1</v>
      </c>
      <c r="T149" s="25" t="n">
        <v>34</v>
      </c>
      <c r="U149" s="15" t="n">
        <v>1</v>
      </c>
      <c r="V149" s="15" t="n">
        <v>83.49</v>
      </c>
      <c r="W149" s="6" t="n">
        <v>11.69</v>
      </c>
      <c r="X149" s="6" t="n">
        <v>95.18</v>
      </c>
      <c r="Z149" s="6" t="n">
        <v>0</v>
      </c>
      <c r="AA149" s="6" t="n">
        <v>0</v>
      </c>
      <c r="AB149" s="6" t="n">
        <v>0</v>
      </c>
      <c r="AD149" s="6" t="n">
        <v>0</v>
      </c>
      <c r="AE149" s="6" t="n">
        <v>0</v>
      </c>
      <c r="AF149" s="6" t="n">
        <v>0</v>
      </c>
      <c r="AH149" s="6" t="n">
        <v>0</v>
      </c>
      <c r="AI149" s="6" t="n">
        <v>0</v>
      </c>
      <c r="AJ149" s="6" t="n">
        <v>0</v>
      </c>
      <c r="AL149" s="6" t="n">
        <v>0</v>
      </c>
      <c r="AM149" s="6" t="n">
        <v>0</v>
      </c>
      <c r="AN149" s="6" t="n">
        <v>0</v>
      </c>
      <c r="AP149" s="6" t="n">
        <v>102.7</v>
      </c>
      <c r="AQ149" s="6" t="n">
        <v>14.38</v>
      </c>
      <c r="AR149" s="6" t="n">
        <v>117.08</v>
      </c>
      <c r="AT149" s="9" t="n">
        <v>169.4</v>
      </c>
      <c r="AU149" s="6" t="n">
        <f aca="false">IF(W149&gt;0,AT149*0.14,0)</f>
        <v>23.716</v>
      </c>
      <c r="AV149" s="6" t="n">
        <f aca="false">AT149+AU149</f>
        <v>193.116</v>
      </c>
      <c r="AX149" s="6" t="n">
        <v>23.01</v>
      </c>
      <c r="AZ149" s="10"/>
      <c r="BA149" s="0" t="s">
        <v>512</v>
      </c>
    </row>
    <row r="150" customFormat="false" ht="14.1" hidden="false" customHeight="false" outlineLevel="0" collapsed="false">
      <c r="A150" s="0" t="n">
        <v>150</v>
      </c>
      <c r="B150" s="0" t="s">
        <v>513</v>
      </c>
      <c r="C150" s="0" t="s">
        <v>45</v>
      </c>
      <c r="D150" s="0" t="s">
        <v>269</v>
      </c>
      <c r="E150" s="0" t="s">
        <v>270</v>
      </c>
      <c r="G150" s="6" t="n">
        <v>83.49</v>
      </c>
      <c r="H150" s="0" t="s">
        <v>55</v>
      </c>
      <c r="I150" s="1" t="n">
        <v>69907886444</v>
      </c>
      <c r="J150" s="0" t="n">
        <v>150</v>
      </c>
      <c r="N150" s="0" t="s">
        <v>78</v>
      </c>
      <c r="O150" s="0" t="s">
        <v>273</v>
      </c>
      <c r="P150" s="0" t="s">
        <v>78</v>
      </c>
      <c r="Q150" s="0" t="s">
        <v>272</v>
      </c>
      <c r="R150" s="19" t="s">
        <v>53</v>
      </c>
      <c r="S150" s="0" t="n">
        <v>1</v>
      </c>
      <c r="T150" s="32" t="n">
        <v>2</v>
      </c>
      <c r="U150" s="6" t="n">
        <v>1</v>
      </c>
      <c r="V150" s="6" t="n">
        <v>83.49</v>
      </c>
      <c r="W150" s="6" t="n">
        <v>11.69</v>
      </c>
      <c r="X150" s="6" t="n">
        <v>95.18</v>
      </c>
      <c r="Z150" s="6" t="n">
        <v>0</v>
      </c>
      <c r="AA150" s="6" t="n">
        <v>0</v>
      </c>
      <c r="AB150" s="6" t="n">
        <v>0</v>
      </c>
      <c r="AD150" s="6" t="n">
        <v>0</v>
      </c>
      <c r="AE150" s="6" t="n">
        <v>0</v>
      </c>
      <c r="AF150" s="6" t="n">
        <v>0</v>
      </c>
      <c r="AH150" s="6" t="n">
        <v>0</v>
      </c>
      <c r="AI150" s="6" t="n">
        <v>0</v>
      </c>
      <c r="AJ150" s="6" t="n">
        <v>0</v>
      </c>
      <c r="AL150" s="6" t="n">
        <v>0</v>
      </c>
      <c r="AM150" s="6" t="n">
        <v>0</v>
      </c>
      <c r="AN150" s="6" t="n">
        <v>0</v>
      </c>
      <c r="AP150" s="6" t="n">
        <v>102.7</v>
      </c>
      <c r="AQ150" s="6" t="n">
        <v>14.38</v>
      </c>
      <c r="AR150" s="6" t="n">
        <v>117.08</v>
      </c>
      <c r="AT150" s="9" t="n">
        <v>102.74</v>
      </c>
      <c r="AU150" s="6" t="n">
        <f aca="false">IF(W150&gt;0,AT150*0.14,0)</f>
        <v>14.3836</v>
      </c>
      <c r="AV150" s="6" t="n">
        <f aca="false">AT150+AU150</f>
        <v>117.1236</v>
      </c>
      <c r="AX150" s="6" t="n">
        <v>23.01</v>
      </c>
      <c r="AZ150" s="10"/>
      <c r="BA150" s="0" t="s">
        <v>514</v>
      </c>
    </row>
    <row r="151" customFormat="false" ht="14.1" hidden="false" customHeight="false" outlineLevel="0" collapsed="false">
      <c r="A151" s="0" t="n">
        <v>151</v>
      </c>
      <c r="B151" s="0" t="s">
        <v>515</v>
      </c>
      <c r="C151" s="0" t="s">
        <v>45</v>
      </c>
      <c r="D151" s="0" t="s">
        <v>269</v>
      </c>
      <c r="E151" s="0" t="s">
        <v>270</v>
      </c>
      <c r="G151" s="6" t="n">
        <v>83.49</v>
      </c>
      <c r="H151" s="0" t="s">
        <v>55</v>
      </c>
      <c r="I151" s="1" t="n">
        <v>69908209153</v>
      </c>
      <c r="J151" s="0" t="n">
        <v>151</v>
      </c>
      <c r="N151" s="0" t="s">
        <v>78</v>
      </c>
      <c r="O151" s="0" t="s">
        <v>273</v>
      </c>
      <c r="P151" s="0" t="s">
        <v>78</v>
      </c>
      <c r="Q151" s="0" t="s">
        <v>272</v>
      </c>
      <c r="R151" s="19" t="s">
        <v>53</v>
      </c>
      <c r="S151" s="0" t="n">
        <v>1</v>
      </c>
      <c r="T151" s="32" t="n">
        <v>2</v>
      </c>
      <c r="U151" s="6" t="n">
        <v>1</v>
      </c>
      <c r="V151" s="6" t="n">
        <v>83.49</v>
      </c>
      <c r="W151" s="6" t="n">
        <v>11.69</v>
      </c>
      <c r="X151" s="6" t="n">
        <v>95.18</v>
      </c>
      <c r="Z151" s="6" t="n">
        <v>0</v>
      </c>
      <c r="AA151" s="6" t="n">
        <v>0</v>
      </c>
      <c r="AB151" s="6" t="n">
        <v>0</v>
      </c>
      <c r="AD151" s="6" t="n">
        <v>0</v>
      </c>
      <c r="AE151" s="6" t="n">
        <v>0</v>
      </c>
      <c r="AF151" s="6" t="n">
        <v>0</v>
      </c>
      <c r="AH151" s="6" t="n">
        <v>0</v>
      </c>
      <c r="AI151" s="6" t="n">
        <v>0</v>
      </c>
      <c r="AJ151" s="6" t="n">
        <v>0</v>
      </c>
      <c r="AL151" s="6" t="n">
        <v>0</v>
      </c>
      <c r="AM151" s="6" t="n">
        <v>0</v>
      </c>
      <c r="AN151" s="6" t="n">
        <v>0</v>
      </c>
      <c r="AP151" s="6" t="n">
        <v>102.7</v>
      </c>
      <c r="AQ151" s="6" t="n">
        <v>14.38</v>
      </c>
      <c r="AR151" s="6" t="n">
        <v>117.08</v>
      </c>
      <c r="AT151" s="9" t="n">
        <v>102.74</v>
      </c>
      <c r="AU151" s="6" t="n">
        <f aca="false">IF(W151&gt;0,AT151*0.14,0)</f>
        <v>14.3836</v>
      </c>
      <c r="AV151" s="6" t="n">
        <f aca="false">AT151+AU151</f>
        <v>117.1236</v>
      </c>
      <c r="AX151" s="6" t="n">
        <v>23.01</v>
      </c>
      <c r="AZ151" s="10"/>
      <c r="BA151" s="0" t="s">
        <v>514</v>
      </c>
    </row>
    <row r="152" customFormat="false" ht="14.1" hidden="false" customHeight="false" outlineLevel="0" collapsed="false">
      <c r="A152" s="0" t="n">
        <v>152</v>
      </c>
      <c r="B152" s="0" t="s">
        <v>516</v>
      </c>
      <c r="C152" s="0" t="s">
        <v>45</v>
      </c>
      <c r="D152" s="0" t="s">
        <v>269</v>
      </c>
      <c r="E152" s="0" t="s">
        <v>270</v>
      </c>
      <c r="G152" s="6" t="n">
        <v>83.49</v>
      </c>
      <c r="H152" s="0" t="s">
        <v>119</v>
      </c>
      <c r="I152" s="1" t="n">
        <v>89901298066</v>
      </c>
      <c r="J152" s="0" t="n">
        <v>152</v>
      </c>
      <c r="N152" s="0" t="s">
        <v>78</v>
      </c>
      <c r="O152" s="0" t="s">
        <v>293</v>
      </c>
      <c r="P152" s="0" t="s">
        <v>78</v>
      </c>
      <c r="Q152" s="0" t="s">
        <v>278</v>
      </c>
      <c r="R152" s="19" t="s">
        <v>53</v>
      </c>
      <c r="S152" s="0" t="n">
        <v>1</v>
      </c>
      <c r="T152" s="32" t="n">
        <v>2</v>
      </c>
      <c r="U152" s="6" t="n">
        <v>1</v>
      </c>
      <c r="V152" s="6" t="n">
        <v>83.49</v>
      </c>
      <c r="W152" s="6" t="n">
        <v>11.69</v>
      </c>
      <c r="X152" s="6" t="n">
        <v>95.18</v>
      </c>
      <c r="Z152" s="6" t="n">
        <v>0</v>
      </c>
      <c r="AA152" s="6" t="n">
        <v>0</v>
      </c>
      <c r="AB152" s="6" t="n">
        <v>0</v>
      </c>
      <c r="AD152" s="6" t="n">
        <v>0</v>
      </c>
      <c r="AE152" s="6" t="n">
        <v>0</v>
      </c>
      <c r="AF152" s="6" t="n">
        <v>0</v>
      </c>
      <c r="AH152" s="6" t="n">
        <v>0</v>
      </c>
      <c r="AI152" s="6" t="n">
        <v>0</v>
      </c>
      <c r="AJ152" s="6" t="n">
        <v>0</v>
      </c>
      <c r="AL152" s="6" t="n">
        <v>0</v>
      </c>
      <c r="AM152" s="6" t="n">
        <v>0</v>
      </c>
      <c r="AN152" s="6" t="n">
        <v>0</v>
      </c>
      <c r="AP152" s="6" t="n">
        <v>102.7</v>
      </c>
      <c r="AQ152" s="6" t="n">
        <v>14.38</v>
      </c>
      <c r="AR152" s="6" t="n">
        <v>117.08</v>
      </c>
      <c r="AT152" s="9" t="n">
        <v>102.74</v>
      </c>
      <c r="AU152" s="6" t="n">
        <f aca="false">IF(W152&gt;0,AT152*0.14,0)</f>
        <v>14.3836</v>
      </c>
      <c r="AV152" s="6" t="n">
        <f aca="false">AT152+AU152</f>
        <v>117.1236</v>
      </c>
      <c r="AX152" s="6" t="n">
        <v>23.01</v>
      </c>
      <c r="AZ152" s="13" t="s">
        <v>299</v>
      </c>
      <c r="BA152" s="0" t="s">
        <v>517</v>
      </c>
    </row>
    <row r="153" customFormat="false" ht="14.1" hidden="false" customHeight="false" outlineLevel="0" collapsed="false">
      <c r="A153" s="0" t="n">
        <v>153</v>
      </c>
      <c r="B153" s="0" t="s">
        <v>518</v>
      </c>
      <c r="C153" s="0" t="s">
        <v>45</v>
      </c>
      <c r="D153" s="0" t="s">
        <v>269</v>
      </c>
      <c r="E153" s="0" t="s">
        <v>270</v>
      </c>
      <c r="G153" s="6" t="n">
        <v>83.49</v>
      </c>
      <c r="H153" s="0" t="s">
        <v>119</v>
      </c>
      <c r="I153" s="1" t="n">
        <v>69907886441</v>
      </c>
      <c r="J153" s="0" t="n">
        <v>153</v>
      </c>
      <c r="N153" s="0" t="s">
        <v>78</v>
      </c>
      <c r="O153" s="0" t="s">
        <v>273</v>
      </c>
      <c r="P153" s="0" t="s">
        <v>78</v>
      </c>
      <c r="Q153" s="0" t="s">
        <v>278</v>
      </c>
      <c r="R153" s="19" t="s">
        <v>53</v>
      </c>
      <c r="S153" s="0" t="n">
        <v>1</v>
      </c>
      <c r="T153" s="32" t="n">
        <v>2</v>
      </c>
      <c r="U153" s="6" t="n">
        <v>1</v>
      </c>
      <c r="V153" s="6" t="n">
        <v>83.49</v>
      </c>
      <c r="W153" s="6" t="n">
        <v>11.69</v>
      </c>
      <c r="X153" s="6" t="n">
        <v>95.18</v>
      </c>
      <c r="Z153" s="6" t="n">
        <v>0</v>
      </c>
      <c r="AA153" s="6" t="n">
        <v>0</v>
      </c>
      <c r="AB153" s="6" t="n">
        <v>0</v>
      </c>
      <c r="AD153" s="6" t="n">
        <v>0</v>
      </c>
      <c r="AE153" s="6" t="n">
        <v>0</v>
      </c>
      <c r="AF153" s="6" t="n">
        <v>0</v>
      </c>
      <c r="AH153" s="6" t="n">
        <v>0</v>
      </c>
      <c r="AI153" s="6" t="n">
        <v>0</v>
      </c>
      <c r="AJ153" s="6" t="n">
        <v>0</v>
      </c>
      <c r="AL153" s="6" t="n">
        <v>0</v>
      </c>
      <c r="AM153" s="6" t="n">
        <v>0</v>
      </c>
      <c r="AN153" s="6" t="n">
        <v>0</v>
      </c>
      <c r="AP153" s="6" t="n">
        <v>102.7</v>
      </c>
      <c r="AQ153" s="6" t="n">
        <v>14.38</v>
      </c>
      <c r="AR153" s="6" t="n">
        <v>117.08</v>
      </c>
      <c r="AT153" s="9" t="n">
        <v>102.74</v>
      </c>
      <c r="AU153" s="6" t="n">
        <f aca="false">IF(W153&gt;0,AT153*0.14,0)</f>
        <v>14.3836</v>
      </c>
      <c r="AV153" s="6" t="n">
        <f aca="false">AT153+AU153</f>
        <v>117.1236</v>
      </c>
      <c r="AX153" s="6" t="n">
        <v>23.01</v>
      </c>
      <c r="AZ153" s="10"/>
      <c r="BA153" s="0" t="s">
        <v>519</v>
      </c>
    </row>
    <row r="154" customFormat="false" ht="14.1" hidden="false" customHeight="false" outlineLevel="0" collapsed="false">
      <c r="A154" s="0" t="n">
        <v>154</v>
      </c>
      <c r="B154" s="0" t="s">
        <v>520</v>
      </c>
      <c r="C154" s="0" t="s">
        <v>45</v>
      </c>
      <c r="D154" s="0" t="s">
        <v>269</v>
      </c>
      <c r="E154" s="0" t="s">
        <v>270</v>
      </c>
      <c r="G154" s="6" t="n">
        <v>83.49</v>
      </c>
      <c r="H154" s="0" t="s">
        <v>155</v>
      </c>
      <c r="I154" s="1" t="n">
        <v>69907886439</v>
      </c>
      <c r="J154" s="0" t="n">
        <v>154</v>
      </c>
      <c r="N154" s="0" t="s">
        <v>78</v>
      </c>
      <c r="O154" s="0" t="s">
        <v>273</v>
      </c>
      <c r="P154" s="0" t="s">
        <v>218</v>
      </c>
      <c r="Q154" s="0" t="s">
        <v>278</v>
      </c>
      <c r="R154" s="19" t="s">
        <v>53</v>
      </c>
      <c r="S154" s="0" t="n">
        <v>1</v>
      </c>
      <c r="T154" s="32" t="n">
        <v>2</v>
      </c>
      <c r="U154" s="6" t="n">
        <v>1</v>
      </c>
      <c r="V154" s="6" t="n">
        <v>83.49</v>
      </c>
      <c r="W154" s="6" t="n">
        <v>11.69</v>
      </c>
      <c r="X154" s="6" t="n">
        <v>95.18</v>
      </c>
      <c r="Z154" s="6" t="n">
        <v>0</v>
      </c>
      <c r="AA154" s="6" t="n">
        <v>0</v>
      </c>
      <c r="AB154" s="6" t="n">
        <v>0</v>
      </c>
      <c r="AD154" s="6" t="n">
        <v>0</v>
      </c>
      <c r="AE154" s="6" t="n">
        <v>0</v>
      </c>
      <c r="AF154" s="6" t="n">
        <v>0</v>
      </c>
      <c r="AH154" s="6" t="n">
        <v>0</v>
      </c>
      <c r="AI154" s="6" t="n">
        <v>0</v>
      </c>
      <c r="AJ154" s="6" t="n">
        <v>0</v>
      </c>
      <c r="AL154" s="6" t="n">
        <v>0</v>
      </c>
      <c r="AM154" s="6" t="n">
        <v>0</v>
      </c>
      <c r="AN154" s="6" t="n">
        <v>0</v>
      </c>
      <c r="AP154" s="6" t="n">
        <v>102.7</v>
      </c>
      <c r="AQ154" s="6" t="n">
        <v>14.38</v>
      </c>
      <c r="AR154" s="6" t="n">
        <v>117.08</v>
      </c>
      <c r="AT154" s="9" t="n">
        <v>102.74</v>
      </c>
      <c r="AU154" s="6" t="n">
        <f aca="false">IF(W154&gt;0,AT154*0.14,0)</f>
        <v>14.3836</v>
      </c>
      <c r="AV154" s="6" t="n">
        <f aca="false">AT154+AU154</f>
        <v>117.1236</v>
      </c>
      <c r="AX154" s="6" t="n">
        <v>23.01</v>
      </c>
      <c r="AZ154" s="10"/>
      <c r="BA154" s="0" t="s">
        <v>521</v>
      </c>
    </row>
    <row r="155" customFormat="false" ht="14.1" hidden="false" customHeight="false" outlineLevel="0" collapsed="false">
      <c r="A155" s="0" t="n">
        <v>155</v>
      </c>
      <c r="B155" s="0" t="s">
        <v>522</v>
      </c>
      <c r="C155" s="0" t="s">
        <v>45</v>
      </c>
      <c r="D155" s="0" t="s">
        <v>269</v>
      </c>
      <c r="E155" s="0" t="s">
        <v>270</v>
      </c>
      <c r="G155" s="6" t="n">
        <v>83.49</v>
      </c>
      <c r="H155" s="0" t="s">
        <v>70</v>
      </c>
      <c r="I155" s="1" t="n">
        <v>69907886435</v>
      </c>
      <c r="J155" s="0" t="n">
        <v>155</v>
      </c>
      <c r="N155" s="0" t="s">
        <v>78</v>
      </c>
      <c r="O155" s="0" t="s">
        <v>273</v>
      </c>
      <c r="P155" s="0" t="s">
        <v>78</v>
      </c>
      <c r="Q155" s="0" t="s">
        <v>272</v>
      </c>
      <c r="R155" s="19" t="s">
        <v>53</v>
      </c>
      <c r="S155" s="0" t="n">
        <v>1</v>
      </c>
      <c r="T155" s="32" t="n">
        <v>2</v>
      </c>
      <c r="U155" s="6" t="n">
        <v>1</v>
      </c>
      <c r="V155" s="6" t="n">
        <v>83.49</v>
      </c>
      <c r="W155" s="6" t="n">
        <v>11.69</v>
      </c>
      <c r="X155" s="6" t="n">
        <v>95.18</v>
      </c>
      <c r="Z155" s="6" t="n">
        <v>0</v>
      </c>
      <c r="AA155" s="6" t="n">
        <v>0</v>
      </c>
      <c r="AB155" s="6" t="n">
        <v>0</v>
      </c>
      <c r="AD155" s="6" t="n">
        <v>0</v>
      </c>
      <c r="AE155" s="6" t="n">
        <v>0</v>
      </c>
      <c r="AF155" s="6" t="n">
        <v>0</v>
      </c>
      <c r="AH155" s="6" t="n">
        <v>0</v>
      </c>
      <c r="AI155" s="6" t="n">
        <v>0</v>
      </c>
      <c r="AJ155" s="6" t="n">
        <v>0</v>
      </c>
      <c r="AL155" s="6" t="n">
        <v>0</v>
      </c>
      <c r="AM155" s="6" t="n">
        <v>0</v>
      </c>
      <c r="AN155" s="6" t="n">
        <v>0</v>
      </c>
      <c r="AP155" s="6" t="n">
        <v>102.7</v>
      </c>
      <c r="AQ155" s="6" t="n">
        <v>14.38</v>
      </c>
      <c r="AR155" s="6" t="n">
        <v>117.08</v>
      </c>
      <c r="AT155" s="9" t="n">
        <v>102.74</v>
      </c>
      <c r="AU155" s="6" t="n">
        <f aca="false">IF(W155&gt;0,AT155*0.14,0)</f>
        <v>14.3836</v>
      </c>
      <c r="AV155" s="6" t="n">
        <f aca="false">AT155+AU155</f>
        <v>117.1236</v>
      </c>
      <c r="AX155" s="6" t="n">
        <v>23.01</v>
      </c>
      <c r="AZ155" s="10"/>
      <c r="BA155" s="0" t="s">
        <v>324</v>
      </c>
    </row>
    <row r="156" customFormat="false" ht="14.1" hidden="false" customHeight="false" outlineLevel="0" collapsed="false">
      <c r="A156" s="0" t="n">
        <v>156</v>
      </c>
      <c r="B156" s="0" t="s">
        <v>523</v>
      </c>
      <c r="C156" s="0" t="s">
        <v>45</v>
      </c>
      <c r="D156" s="0" t="s">
        <v>269</v>
      </c>
      <c r="E156" s="0" t="s">
        <v>270</v>
      </c>
      <c r="G156" s="6" t="n">
        <v>83.49</v>
      </c>
      <c r="H156" s="0" t="s">
        <v>70</v>
      </c>
      <c r="I156" s="1" t="n">
        <v>69907886436</v>
      </c>
      <c r="J156" s="0" t="n">
        <v>156</v>
      </c>
      <c r="N156" s="0" t="s">
        <v>78</v>
      </c>
      <c r="O156" s="0" t="s">
        <v>273</v>
      </c>
      <c r="P156" s="0" t="s">
        <v>78</v>
      </c>
      <c r="Q156" s="0" t="s">
        <v>272</v>
      </c>
      <c r="R156" s="19" t="s">
        <v>53</v>
      </c>
      <c r="S156" s="0" t="n">
        <v>1</v>
      </c>
      <c r="T156" s="32" t="n">
        <v>2</v>
      </c>
      <c r="U156" s="6" t="n">
        <v>1</v>
      </c>
      <c r="V156" s="6" t="n">
        <v>83.49</v>
      </c>
      <c r="W156" s="6" t="n">
        <v>11.69</v>
      </c>
      <c r="X156" s="6" t="n">
        <v>95.18</v>
      </c>
      <c r="Z156" s="6" t="n">
        <v>0</v>
      </c>
      <c r="AA156" s="6" t="n">
        <v>0</v>
      </c>
      <c r="AB156" s="6" t="n">
        <v>0</v>
      </c>
      <c r="AD156" s="6" t="n">
        <v>0</v>
      </c>
      <c r="AE156" s="6" t="n">
        <v>0</v>
      </c>
      <c r="AF156" s="6" t="n">
        <v>0</v>
      </c>
      <c r="AH156" s="6" t="n">
        <v>0</v>
      </c>
      <c r="AI156" s="6" t="n">
        <v>0</v>
      </c>
      <c r="AJ156" s="6" t="n">
        <v>0</v>
      </c>
      <c r="AL156" s="6" t="n">
        <v>0</v>
      </c>
      <c r="AM156" s="6" t="n">
        <v>0</v>
      </c>
      <c r="AN156" s="6" t="n">
        <v>0</v>
      </c>
      <c r="AP156" s="6" t="n">
        <v>102.7</v>
      </c>
      <c r="AQ156" s="6" t="n">
        <v>14.38</v>
      </c>
      <c r="AR156" s="6" t="n">
        <v>117.08</v>
      </c>
      <c r="AT156" s="9" t="n">
        <v>102.74</v>
      </c>
      <c r="AU156" s="6" t="n">
        <f aca="false">IF(W156&gt;0,AT156*0.14,0)</f>
        <v>14.3836</v>
      </c>
      <c r="AV156" s="6" t="n">
        <f aca="false">AT156+AU156</f>
        <v>117.1236</v>
      </c>
      <c r="AX156" s="6" t="n">
        <v>23.01</v>
      </c>
      <c r="AZ156" s="10"/>
      <c r="BA156" s="0" t="s">
        <v>524</v>
      </c>
    </row>
    <row r="157" customFormat="false" ht="14.1" hidden="false" customHeight="false" outlineLevel="0" collapsed="false">
      <c r="A157" s="0" t="n">
        <v>157</v>
      </c>
      <c r="B157" s="0" t="s">
        <v>525</v>
      </c>
      <c r="C157" s="0" t="s">
        <v>45</v>
      </c>
      <c r="D157" s="0" t="s">
        <v>269</v>
      </c>
      <c r="E157" s="0" t="s">
        <v>270</v>
      </c>
      <c r="G157" s="6" t="n">
        <v>83.49</v>
      </c>
      <c r="H157" s="0" t="s">
        <v>308</v>
      </c>
      <c r="I157" s="1" t="n">
        <v>9935802888</v>
      </c>
      <c r="J157" s="0" t="n">
        <v>157</v>
      </c>
      <c r="N157" s="0" t="s">
        <v>78</v>
      </c>
      <c r="O157" s="0" t="s">
        <v>272</v>
      </c>
      <c r="P157" s="0" t="s">
        <v>78</v>
      </c>
      <c r="Q157" s="0" t="s">
        <v>330</v>
      </c>
      <c r="R157" s="19" t="s">
        <v>53</v>
      </c>
      <c r="S157" s="0" t="n">
        <v>1</v>
      </c>
      <c r="T157" s="32" t="n">
        <v>2</v>
      </c>
      <c r="U157" s="6" t="n">
        <v>1</v>
      </c>
      <c r="V157" s="6" t="n">
        <v>83.49</v>
      </c>
      <c r="W157" s="6" t="n">
        <v>11.69</v>
      </c>
      <c r="X157" s="6" t="n">
        <v>95.18</v>
      </c>
      <c r="Z157" s="6" t="n">
        <v>0</v>
      </c>
      <c r="AA157" s="6" t="n">
        <v>0</v>
      </c>
      <c r="AB157" s="6" t="n">
        <v>0</v>
      </c>
      <c r="AD157" s="6" t="n">
        <v>0</v>
      </c>
      <c r="AE157" s="6" t="n">
        <v>0</v>
      </c>
      <c r="AF157" s="6" t="n">
        <v>0</v>
      </c>
      <c r="AH157" s="6" t="n">
        <v>0</v>
      </c>
      <c r="AI157" s="6" t="n">
        <v>0</v>
      </c>
      <c r="AJ157" s="6" t="n">
        <v>0</v>
      </c>
      <c r="AL157" s="6" t="n">
        <v>0</v>
      </c>
      <c r="AM157" s="6" t="n">
        <v>0</v>
      </c>
      <c r="AN157" s="6" t="n">
        <v>0</v>
      </c>
      <c r="AP157" s="6" t="n">
        <v>102.7</v>
      </c>
      <c r="AQ157" s="6" t="n">
        <v>14.38</v>
      </c>
      <c r="AR157" s="6" t="n">
        <v>117.08</v>
      </c>
      <c r="AT157" s="9" t="n">
        <v>102.74</v>
      </c>
      <c r="AU157" s="6" t="n">
        <f aca="false">IF(W157&gt;0,AT157*0.14,0)</f>
        <v>14.3836</v>
      </c>
      <c r="AV157" s="6" t="n">
        <f aca="false">AT157+AU157</f>
        <v>117.1236</v>
      </c>
      <c r="AX157" s="6" t="n">
        <v>23.01</v>
      </c>
      <c r="AZ157" s="10"/>
    </row>
    <row r="158" customFormat="false" ht="14.1" hidden="false" customHeight="false" outlineLevel="0" collapsed="false">
      <c r="A158" s="0" t="n">
        <v>158</v>
      </c>
      <c r="B158" s="0" t="s">
        <v>526</v>
      </c>
      <c r="C158" s="0" t="s">
        <v>45</v>
      </c>
      <c r="D158" s="0" t="s">
        <v>269</v>
      </c>
      <c r="E158" s="0" t="s">
        <v>270</v>
      </c>
      <c r="G158" s="6" t="n">
        <v>83.49</v>
      </c>
      <c r="H158" s="0" t="s">
        <v>308</v>
      </c>
      <c r="I158" s="1" t="n">
        <v>69907752245</v>
      </c>
      <c r="J158" s="0" t="n">
        <v>158</v>
      </c>
      <c r="N158" s="0" t="s">
        <v>78</v>
      </c>
      <c r="O158" s="0" t="s">
        <v>273</v>
      </c>
      <c r="P158" s="0" t="s">
        <v>78</v>
      </c>
      <c r="Q158" s="0" t="s">
        <v>278</v>
      </c>
      <c r="R158" s="19" t="s">
        <v>53</v>
      </c>
      <c r="S158" s="0" t="n">
        <v>1</v>
      </c>
      <c r="T158" s="32" t="n">
        <v>2</v>
      </c>
      <c r="U158" s="6" t="n">
        <v>1</v>
      </c>
      <c r="V158" s="6" t="n">
        <v>83.49</v>
      </c>
      <c r="W158" s="6" t="n">
        <v>11.69</v>
      </c>
      <c r="X158" s="6" t="n">
        <v>95.18</v>
      </c>
      <c r="Z158" s="6" t="n">
        <v>0</v>
      </c>
      <c r="AA158" s="6" t="n">
        <v>0</v>
      </c>
      <c r="AB158" s="6" t="n">
        <v>0</v>
      </c>
      <c r="AD158" s="6" t="n">
        <v>0</v>
      </c>
      <c r="AE158" s="6" t="n">
        <v>0</v>
      </c>
      <c r="AF158" s="6" t="n">
        <v>0</v>
      </c>
      <c r="AH158" s="6" t="n">
        <v>0</v>
      </c>
      <c r="AI158" s="6" t="n">
        <v>0</v>
      </c>
      <c r="AJ158" s="6" t="n">
        <v>0</v>
      </c>
      <c r="AL158" s="6" t="n">
        <v>0</v>
      </c>
      <c r="AM158" s="6" t="n">
        <v>0</v>
      </c>
      <c r="AN158" s="6" t="n">
        <v>0</v>
      </c>
      <c r="AP158" s="6" t="n">
        <v>102.7</v>
      </c>
      <c r="AQ158" s="6" t="n">
        <v>14.38</v>
      </c>
      <c r="AR158" s="6" t="n">
        <v>117.08</v>
      </c>
      <c r="AT158" s="9" t="n">
        <v>102.74</v>
      </c>
      <c r="AU158" s="6" t="n">
        <f aca="false">IF(W158&gt;0,AT158*0.14,0)</f>
        <v>14.3836</v>
      </c>
      <c r="AV158" s="6" t="n">
        <f aca="false">AT158+AU158</f>
        <v>117.1236</v>
      </c>
      <c r="AX158" s="6" t="n">
        <v>23.01</v>
      </c>
      <c r="AZ158" s="10"/>
      <c r="BA158" s="0" t="s">
        <v>527</v>
      </c>
    </row>
    <row r="159" customFormat="false" ht="14.1" hidden="false" customHeight="false" outlineLevel="0" collapsed="false">
      <c r="A159" s="0" t="n">
        <v>159</v>
      </c>
      <c r="B159" s="0" t="s">
        <v>528</v>
      </c>
      <c r="C159" s="0" t="s">
        <v>45</v>
      </c>
      <c r="D159" s="0" t="s">
        <v>269</v>
      </c>
      <c r="E159" s="0" t="s">
        <v>270</v>
      </c>
      <c r="G159" s="6" t="n">
        <v>90.03</v>
      </c>
      <c r="H159" s="0" t="s">
        <v>98</v>
      </c>
      <c r="I159" s="1" t="n">
        <v>9935802943</v>
      </c>
      <c r="J159" s="0" t="n">
        <v>159</v>
      </c>
      <c r="L159" s="2" t="s">
        <v>529</v>
      </c>
      <c r="N159" s="0" t="s">
        <v>284</v>
      </c>
      <c r="O159" s="0" t="s">
        <v>278</v>
      </c>
      <c r="P159" s="0" t="s">
        <v>530</v>
      </c>
      <c r="Q159" s="0" t="s">
        <v>531</v>
      </c>
      <c r="R159" s="19" t="s">
        <v>53</v>
      </c>
      <c r="S159" s="0" t="n">
        <v>1</v>
      </c>
      <c r="T159" s="32" t="n">
        <v>2</v>
      </c>
      <c r="U159" s="6" t="n">
        <v>1</v>
      </c>
      <c r="V159" s="6" t="n">
        <v>90.03</v>
      </c>
      <c r="W159" s="6" t="n">
        <v>12.6</v>
      </c>
      <c r="X159" s="6" t="n">
        <v>102.63</v>
      </c>
      <c r="Z159" s="6" t="n">
        <v>0</v>
      </c>
      <c r="AA159" s="6" t="n">
        <v>0</v>
      </c>
      <c r="AB159" s="6" t="n">
        <v>0</v>
      </c>
      <c r="AD159" s="6" t="n">
        <v>0</v>
      </c>
      <c r="AE159" s="6" t="n">
        <v>0</v>
      </c>
      <c r="AF159" s="6" t="n">
        <v>0</v>
      </c>
      <c r="AH159" s="6" t="n">
        <v>0</v>
      </c>
      <c r="AI159" s="6" t="n">
        <v>0</v>
      </c>
      <c r="AJ159" s="6" t="n">
        <v>0</v>
      </c>
      <c r="AL159" s="6" t="n">
        <v>0</v>
      </c>
      <c r="AM159" s="6" t="n">
        <v>0</v>
      </c>
      <c r="AN159" s="6" t="n">
        <v>0</v>
      </c>
      <c r="AP159" s="6" t="n">
        <v>110.74</v>
      </c>
      <c r="AQ159" s="6" t="n">
        <v>15.51</v>
      </c>
      <c r="AR159" s="6" t="n">
        <v>126.25</v>
      </c>
      <c r="AT159" s="9" t="n">
        <v>110.79</v>
      </c>
      <c r="AU159" s="6" t="n">
        <f aca="false">IF(W159&gt;0,AT159*0.14,0)</f>
        <v>15.5106</v>
      </c>
      <c r="AV159" s="6" t="n">
        <f aca="false">AT159+AU159</f>
        <v>126.3006</v>
      </c>
      <c r="AX159" s="6" t="n">
        <v>23</v>
      </c>
      <c r="AZ159" s="13" t="s">
        <v>532</v>
      </c>
      <c r="BA159" s="0" t="s">
        <v>533</v>
      </c>
    </row>
    <row r="160" customFormat="false" ht="14.1" hidden="false" customHeight="false" outlineLevel="0" collapsed="false">
      <c r="A160" s="0" t="n">
        <v>160</v>
      </c>
      <c r="B160" s="0" t="s">
        <v>534</v>
      </c>
      <c r="C160" s="0" t="s">
        <v>45</v>
      </c>
      <c r="D160" s="0" t="s">
        <v>269</v>
      </c>
      <c r="E160" s="0" t="s">
        <v>270</v>
      </c>
      <c r="G160" s="6" t="n">
        <v>90.03</v>
      </c>
      <c r="H160" s="0" t="s">
        <v>435</v>
      </c>
      <c r="I160" s="1" t="n">
        <v>9934799028</v>
      </c>
      <c r="J160" s="0" t="n">
        <v>160</v>
      </c>
      <c r="N160" s="0" t="s">
        <v>78</v>
      </c>
      <c r="O160" s="0" t="s">
        <v>416</v>
      </c>
      <c r="P160" s="0" t="s">
        <v>535</v>
      </c>
      <c r="Q160" s="0" t="s">
        <v>278</v>
      </c>
      <c r="R160" s="19" t="s">
        <v>53</v>
      </c>
      <c r="S160" s="0" t="n">
        <v>1</v>
      </c>
      <c r="T160" s="32" t="n">
        <v>2</v>
      </c>
      <c r="U160" s="6" t="n">
        <v>1</v>
      </c>
      <c r="V160" s="6" t="n">
        <v>90.03</v>
      </c>
      <c r="W160" s="6" t="n">
        <v>12.6</v>
      </c>
      <c r="X160" s="6" t="n">
        <v>102.63</v>
      </c>
      <c r="Z160" s="6" t="n">
        <v>0</v>
      </c>
      <c r="AA160" s="6" t="n">
        <v>0</v>
      </c>
      <c r="AB160" s="6" t="n">
        <v>0</v>
      </c>
      <c r="AD160" s="6" t="n">
        <v>0</v>
      </c>
      <c r="AE160" s="6" t="n">
        <v>0</v>
      </c>
      <c r="AF160" s="6" t="n">
        <v>0</v>
      </c>
      <c r="AH160" s="6" t="n">
        <v>0</v>
      </c>
      <c r="AI160" s="6" t="n">
        <v>0</v>
      </c>
      <c r="AJ160" s="6" t="n">
        <v>0</v>
      </c>
      <c r="AL160" s="6" t="n">
        <v>0</v>
      </c>
      <c r="AM160" s="6" t="n">
        <v>0</v>
      </c>
      <c r="AN160" s="6" t="n">
        <v>0</v>
      </c>
      <c r="AP160" s="6" t="n">
        <v>110.74</v>
      </c>
      <c r="AQ160" s="6" t="n">
        <v>15.51</v>
      </c>
      <c r="AR160" s="6" t="n">
        <v>126.25</v>
      </c>
      <c r="AT160" s="9" t="n">
        <v>110.79</v>
      </c>
      <c r="AU160" s="6" t="n">
        <f aca="false">IF(W160&gt;0,AT160*0.14,0)</f>
        <v>15.5106</v>
      </c>
      <c r="AV160" s="6" t="n">
        <f aca="false">AT160+AU160</f>
        <v>126.3006</v>
      </c>
      <c r="AX160" s="6" t="n">
        <v>23</v>
      </c>
      <c r="AZ160" s="10"/>
      <c r="BA160" s="0" t="s">
        <v>536</v>
      </c>
    </row>
    <row r="161" customFormat="false" ht="14.1" hidden="false" customHeight="false" outlineLevel="0" collapsed="false">
      <c r="A161" s="0" t="n">
        <v>161</v>
      </c>
      <c r="B161" s="0" t="s">
        <v>537</v>
      </c>
      <c r="C161" s="0" t="s">
        <v>45</v>
      </c>
      <c r="D161" s="0" t="s">
        <v>269</v>
      </c>
      <c r="E161" s="0" t="s">
        <v>270</v>
      </c>
      <c r="G161" s="6" t="n">
        <v>90.69</v>
      </c>
      <c r="H161" s="0" t="s">
        <v>89</v>
      </c>
      <c r="I161" s="1" t="n">
        <v>9935987955</v>
      </c>
      <c r="J161" s="0" t="n">
        <v>161</v>
      </c>
      <c r="N161" s="0" t="s">
        <v>78</v>
      </c>
      <c r="O161" s="0" t="s">
        <v>278</v>
      </c>
      <c r="P161" s="0" t="s">
        <v>538</v>
      </c>
      <c r="Q161" s="0" t="s">
        <v>309</v>
      </c>
      <c r="R161" s="19" t="s">
        <v>53</v>
      </c>
      <c r="S161" s="0" t="n">
        <v>1</v>
      </c>
      <c r="T161" s="32" t="n">
        <v>2</v>
      </c>
      <c r="U161" s="6" t="n">
        <v>1</v>
      </c>
      <c r="V161" s="6" t="n">
        <v>90.69</v>
      </c>
      <c r="W161" s="6" t="n">
        <v>12.7</v>
      </c>
      <c r="X161" s="6" t="n">
        <v>103.39</v>
      </c>
      <c r="Z161" s="6" t="n">
        <v>0</v>
      </c>
      <c r="AA161" s="6" t="n">
        <v>0</v>
      </c>
      <c r="AB161" s="6" t="n">
        <v>0</v>
      </c>
      <c r="AD161" s="6" t="n">
        <v>0</v>
      </c>
      <c r="AE161" s="6" t="n">
        <v>0</v>
      </c>
      <c r="AF161" s="6" t="n">
        <v>0</v>
      </c>
      <c r="AH161" s="6" t="n">
        <v>0</v>
      </c>
      <c r="AI161" s="6" t="n">
        <v>0</v>
      </c>
      <c r="AJ161" s="6" t="n">
        <v>0</v>
      </c>
      <c r="AL161" s="6" t="n">
        <v>0</v>
      </c>
      <c r="AM161" s="6" t="n">
        <v>0</v>
      </c>
      <c r="AN161" s="6" t="n">
        <v>0</v>
      </c>
      <c r="AP161" s="6" t="n">
        <v>111.55</v>
      </c>
      <c r="AQ161" s="6" t="n">
        <v>15.62</v>
      </c>
      <c r="AR161" s="6" t="n">
        <v>127.17</v>
      </c>
      <c r="AT161" s="9" t="n">
        <v>111.6</v>
      </c>
      <c r="AU161" s="6" t="n">
        <f aca="false">IF(W161&gt;0,AT161*0.14,0)</f>
        <v>15.624</v>
      </c>
      <c r="AV161" s="6" t="n">
        <f aca="false">AT161+AU161</f>
        <v>127.224</v>
      </c>
      <c r="AX161" s="6" t="n">
        <v>23</v>
      </c>
      <c r="AZ161" s="13" t="s">
        <v>296</v>
      </c>
      <c r="BA161" s="0" t="s">
        <v>539</v>
      </c>
    </row>
    <row r="162" customFormat="false" ht="14.1" hidden="false" customHeight="false" outlineLevel="0" collapsed="false">
      <c r="A162" s="0" t="n">
        <v>162</v>
      </c>
      <c r="B162" s="0" t="s">
        <v>540</v>
      </c>
      <c r="C162" s="0" t="s">
        <v>45</v>
      </c>
      <c r="D162" s="0" t="s">
        <v>269</v>
      </c>
      <c r="E162" s="0" t="s">
        <v>270</v>
      </c>
      <c r="G162" s="6" t="n">
        <v>90.69</v>
      </c>
      <c r="H162" s="0" t="s">
        <v>55</v>
      </c>
      <c r="I162" s="1" t="n">
        <v>9935946339</v>
      </c>
      <c r="J162" s="0" t="n">
        <v>162</v>
      </c>
      <c r="N162" s="0" t="s">
        <v>541</v>
      </c>
      <c r="O162" s="0" t="s">
        <v>278</v>
      </c>
      <c r="P162" s="0" t="s">
        <v>542</v>
      </c>
      <c r="Q162" s="0" t="s">
        <v>288</v>
      </c>
      <c r="R162" s="19" t="s">
        <v>53</v>
      </c>
      <c r="S162" s="0" t="n">
        <v>1</v>
      </c>
      <c r="T162" s="32" t="n">
        <v>2</v>
      </c>
      <c r="U162" s="6" t="n">
        <v>1</v>
      </c>
      <c r="V162" s="6" t="n">
        <v>90.69</v>
      </c>
      <c r="W162" s="6" t="n">
        <v>12.7</v>
      </c>
      <c r="X162" s="6" t="n">
        <v>103.39</v>
      </c>
      <c r="Z162" s="6" t="n">
        <v>0</v>
      </c>
      <c r="AA162" s="6" t="n">
        <v>0</v>
      </c>
      <c r="AB162" s="6" t="n">
        <v>0</v>
      </c>
      <c r="AD162" s="6" t="n">
        <v>0</v>
      </c>
      <c r="AE162" s="6" t="n">
        <v>0</v>
      </c>
      <c r="AF162" s="6" t="n">
        <v>0</v>
      </c>
      <c r="AH162" s="6" t="n">
        <v>0</v>
      </c>
      <c r="AI162" s="6" t="n">
        <v>0</v>
      </c>
      <c r="AJ162" s="6" t="n">
        <v>0</v>
      </c>
      <c r="AL162" s="6" t="n">
        <v>0</v>
      </c>
      <c r="AM162" s="6" t="n">
        <v>0</v>
      </c>
      <c r="AN162" s="6" t="n">
        <v>0</v>
      </c>
      <c r="AP162" s="6" t="n">
        <v>111.55</v>
      </c>
      <c r="AQ162" s="6" t="n">
        <v>15.62</v>
      </c>
      <c r="AR162" s="6" t="n">
        <v>127.17</v>
      </c>
      <c r="AT162" s="9" t="n">
        <v>111.6</v>
      </c>
      <c r="AU162" s="6" t="n">
        <f aca="false">IF(W162&gt;0,AT162*0.14,0)</f>
        <v>15.624</v>
      </c>
      <c r="AV162" s="6" t="n">
        <f aca="false">AT162+AU162</f>
        <v>127.224</v>
      </c>
      <c r="AX162" s="6" t="n">
        <v>23</v>
      </c>
      <c r="AZ162" s="13" t="s">
        <v>543</v>
      </c>
      <c r="BA162" s="0" t="s">
        <v>544</v>
      </c>
    </row>
    <row r="163" customFormat="false" ht="14.1" hidden="false" customHeight="false" outlineLevel="0" collapsed="false">
      <c r="A163" s="0" t="n">
        <v>163</v>
      </c>
      <c r="B163" s="0" t="s">
        <v>545</v>
      </c>
      <c r="C163" s="0" t="s">
        <v>45</v>
      </c>
      <c r="D163" s="0" t="s">
        <v>269</v>
      </c>
      <c r="E163" s="0" t="s">
        <v>270</v>
      </c>
      <c r="G163" s="6" t="n">
        <v>90.69</v>
      </c>
      <c r="H163" s="0" t="s">
        <v>65</v>
      </c>
      <c r="I163" s="1" t="n">
        <v>9935987954</v>
      </c>
      <c r="J163" s="0" t="n">
        <v>163</v>
      </c>
      <c r="N163" s="0" t="s">
        <v>78</v>
      </c>
      <c r="O163" s="0" t="s">
        <v>272</v>
      </c>
      <c r="P163" s="0" t="s">
        <v>78</v>
      </c>
      <c r="Q163" s="0" t="s">
        <v>309</v>
      </c>
      <c r="R163" s="19" t="s">
        <v>53</v>
      </c>
      <c r="S163" s="0" t="n">
        <v>1</v>
      </c>
      <c r="T163" s="32" t="n">
        <v>2</v>
      </c>
      <c r="U163" s="6" t="n">
        <v>1</v>
      </c>
      <c r="V163" s="6" t="n">
        <v>90.69</v>
      </c>
      <c r="W163" s="6" t="n">
        <v>12.7</v>
      </c>
      <c r="X163" s="6" t="n">
        <v>103.39</v>
      </c>
      <c r="Z163" s="6" t="n">
        <v>0</v>
      </c>
      <c r="AA163" s="6" t="n">
        <v>0</v>
      </c>
      <c r="AB163" s="6" t="n">
        <v>0</v>
      </c>
      <c r="AD163" s="6" t="n">
        <v>0</v>
      </c>
      <c r="AE163" s="6" t="n">
        <v>0</v>
      </c>
      <c r="AF163" s="6" t="n">
        <v>0</v>
      </c>
      <c r="AH163" s="6" t="n">
        <v>0</v>
      </c>
      <c r="AI163" s="6" t="n">
        <v>0</v>
      </c>
      <c r="AJ163" s="6" t="n">
        <v>0</v>
      </c>
      <c r="AL163" s="6" t="n">
        <v>0</v>
      </c>
      <c r="AM163" s="6" t="n">
        <v>0</v>
      </c>
      <c r="AN163" s="6" t="n">
        <v>0</v>
      </c>
      <c r="AP163" s="6" t="n">
        <v>111.55</v>
      </c>
      <c r="AQ163" s="6" t="n">
        <v>15.62</v>
      </c>
      <c r="AR163" s="6" t="n">
        <v>127.17</v>
      </c>
      <c r="AT163" s="9" t="n">
        <v>111.6</v>
      </c>
      <c r="AU163" s="6" t="n">
        <f aca="false">IF(W163&gt;0,AT163*0.14,0)</f>
        <v>15.624</v>
      </c>
      <c r="AV163" s="6" t="n">
        <f aca="false">AT163+AU163</f>
        <v>127.224</v>
      </c>
      <c r="AX163" s="6" t="n">
        <v>23</v>
      </c>
      <c r="AZ163" s="10"/>
      <c r="BA163" s="0" t="s">
        <v>546</v>
      </c>
    </row>
    <row r="164" customFormat="false" ht="14.1" hidden="false" customHeight="false" outlineLevel="0" collapsed="false">
      <c r="A164" s="0" t="n">
        <v>164</v>
      </c>
      <c r="B164" s="0" t="s">
        <v>547</v>
      </c>
      <c r="C164" s="0" t="s">
        <v>45</v>
      </c>
      <c r="D164" s="0" t="s">
        <v>269</v>
      </c>
      <c r="E164" s="0" t="s">
        <v>270</v>
      </c>
      <c r="G164" s="6" t="n">
        <v>107.04</v>
      </c>
      <c r="H164" s="0" t="s">
        <v>132</v>
      </c>
      <c r="I164" s="1" t="n">
        <v>9935802918</v>
      </c>
      <c r="J164" s="0" t="n">
        <v>164</v>
      </c>
      <c r="N164" s="0" t="s">
        <v>78</v>
      </c>
      <c r="O164" s="0" t="s">
        <v>278</v>
      </c>
      <c r="P164" s="0" t="s">
        <v>78</v>
      </c>
      <c r="Q164" s="0" t="s">
        <v>305</v>
      </c>
      <c r="R164" s="19" t="s">
        <v>53</v>
      </c>
      <c r="S164" s="0" t="n">
        <v>1</v>
      </c>
      <c r="T164" s="32" t="n">
        <v>2</v>
      </c>
      <c r="U164" s="6" t="n">
        <v>1</v>
      </c>
      <c r="V164" s="6" t="n">
        <v>107.04</v>
      </c>
      <c r="W164" s="6" t="n">
        <v>14.99</v>
      </c>
      <c r="X164" s="6" t="n">
        <v>122.03</v>
      </c>
      <c r="Z164" s="6" t="n">
        <v>0</v>
      </c>
      <c r="AA164" s="6" t="n">
        <v>0</v>
      </c>
      <c r="AB164" s="6" t="n">
        <v>0</v>
      </c>
      <c r="AD164" s="6" t="n">
        <v>0</v>
      </c>
      <c r="AE164" s="6" t="n">
        <v>0</v>
      </c>
      <c r="AF164" s="6" t="n">
        <v>0</v>
      </c>
      <c r="AH164" s="6" t="n">
        <v>0</v>
      </c>
      <c r="AI164" s="6" t="n">
        <v>0</v>
      </c>
      <c r="AJ164" s="6" t="n">
        <v>0</v>
      </c>
      <c r="AL164" s="6" t="n">
        <v>0</v>
      </c>
      <c r="AM164" s="6" t="n">
        <v>0</v>
      </c>
      <c r="AN164" s="6" t="n">
        <v>0</v>
      </c>
      <c r="AP164" s="6" t="n">
        <v>131.66</v>
      </c>
      <c r="AQ164" s="6" t="n">
        <v>18.44</v>
      </c>
      <c r="AR164" s="6" t="n">
        <v>150.1</v>
      </c>
      <c r="AT164" s="9" t="n">
        <v>131.72</v>
      </c>
      <c r="AU164" s="6" t="n">
        <f aca="false">IF(W164&gt;0,AT164*0.14,0)</f>
        <v>18.4408</v>
      </c>
      <c r="AV164" s="6" t="n">
        <f aca="false">AT164+AU164</f>
        <v>150.1608</v>
      </c>
      <c r="AX164" s="6" t="n">
        <v>23</v>
      </c>
      <c r="AZ164" s="13" t="s">
        <v>299</v>
      </c>
      <c r="BA164" s="0" t="s">
        <v>548</v>
      </c>
    </row>
    <row r="165" customFormat="false" ht="14.1" hidden="false" customHeight="false" outlineLevel="0" collapsed="false">
      <c r="A165" s="0" t="n">
        <v>165</v>
      </c>
      <c r="B165" s="0" t="s">
        <v>549</v>
      </c>
      <c r="C165" s="0" t="s">
        <v>45</v>
      </c>
      <c r="D165" s="0" t="s">
        <v>269</v>
      </c>
      <c r="E165" s="0" t="s">
        <v>270</v>
      </c>
      <c r="G165" s="6" t="n">
        <v>31.94</v>
      </c>
      <c r="H165" s="0" t="s">
        <v>126</v>
      </c>
      <c r="I165" s="1" t="n">
        <v>9935501470</v>
      </c>
      <c r="J165" s="0" t="n">
        <v>165</v>
      </c>
      <c r="N165" s="0" t="s">
        <v>78</v>
      </c>
      <c r="O165" s="0" t="s">
        <v>272</v>
      </c>
      <c r="P165" s="0" t="s">
        <v>78</v>
      </c>
      <c r="Q165" s="0" t="s">
        <v>302</v>
      </c>
      <c r="R165" s="19" t="s">
        <v>53</v>
      </c>
      <c r="S165" s="0" t="n">
        <v>1</v>
      </c>
      <c r="T165" s="32" t="n">
        <v>2</v>
      </c>
      <c r="U165" s="6" t="n">
        <v>2</v>
      </c>
      <c r="V165" s="6" t="n">
        <v>63.87</v>
      </c>
      <c r="W165" s="6" t="n">
        <v>8.94</v>
      </c>
      <c r="X165" s="6" t="n">
        <v>72.81</v>
      </c>
      <c r="Z165" s="6" t="n">
        <v>0</v>
      </c>
      <c r="AA165" s="6" t="n">
        <v>0</v>
      </c>
      <c r="AB165" s="6" t="n">
        <v>0</v>
      </c>
      <c r="AD165" s="6" t="n">
        <v>0</v>
      </c>
      <c r="AE165" s="6" t="n">
        <v>0</v>
      </c>
      <c r="AF165" s="6" t="n">
        <v>0</v>
      </c>
      <c r="AH165" s="6" t="n">
        <v>0</v>
      </c>
      <c r="AI165" s="6" t="n">
        <v>0</v>
      </c>
      <c r="AJ165" s="6" t="n">
        <v>0</v>
      </c>
      <c r="AL165" s="6" t="n">
        <v>0</v>
      </c>
      <c r="AM165" s="6" t="n">
        <v>0</v>
      </c>
      <c r="AN165" s="6" t="n">
        <v>0</v>
      </c>
      <c r="AP165" s="6" t="n">
        <v>78.57</v>
      </c>
      <c r="AQ165" s="6" t="n">
        <v>11</v>
      </c>
      <c r="AR165" s="6" t="n">
        <v>89.57</v>
      </c>
      <c r="AT165" s="9" t="n">
        <v>78.6</v>
      </c>
      <c r="AU165" s="6" t="n">
        <f aca="false">IF(W165&gt;0,AT165*0.14,0)</f>
        <v>11.004</v>
      </c>
      <c r="AV165" s="6" t="n">
        <f aca="false">AT165+AU165</f>
        <v>89.604</v>
      </c>
      <c r="AX165" s="6" t="n">
        <v>23.02</v>
      </c>
      <c r="AZ165" s="10"/>
      <c r="BA165" s="0" t="s">
        <v>550</v>
      </c>
    </row>
    <row r="166" customFormat="false" ht="14.1" hidden="false" customHeight="false" outlineLevel="0" collapsed="false">
      <c r="A166" s="0" t="n">
        <v>166</v>
      </c>
      <c r="B166" s="0" t="s">
        <v>551</v>
      </c>
      <c r="C166" s="0" t="s">
        <v>45</v>
      </c>
      <c r="D166" s="0" t="s">
        <v>269</v>
      </c>
      <c r="E166" s="0" t="s">
        <v>270</v>
      </c>
      <c r="G166" s="6" t="n">
        <v>38.48</v>
      </c>
      <c r="H166" s="0" t="s">
        <v>98</v>
      </c>
      <c r="I166" s="1" t="n">
        <v>89901330356</v>
      </c>
      <c r="J166" s="0" t="n">
        <v>166</v>
      </c>
      <c r="N166" s="0" t="s">
        <v>78</v>
      </c>
      <c r="O166" s="0" t="s">
        <v>432</v>
      </c>
      <c r="P166" s="0" t="s">
        <v>78</v>
      </c>
      <c r="Q166" s="0" t="s">
        <v>293</v>
      </c>
      <c r="R166" s="19" t="s">
        <v>53</v>
      </c>
      <c r="S166" s="0" t="n">
        <v>1</v>
      </c>
      <c r="T166" s="32" t="n">
        <v>2</v>
      </c>
      <c r="U166" s="6" t="n">
        <v>2</v>
      </c>
      <c r="V166" s="6" t="n">
        <v>76.95</v>
      </c>
      <c r="W166" s="6" t="n">
        <v>10.77</v>
      </c>
      <c r="X166" s="6" t="n">
        <v>87.72</v>
      </c>
      <c r="Z166" s="6" t="n">
        <v>0</v>
      </c>
      <c r="AA166" s="6" t="n">
        <v>0</v>
      </c>
      <c r="AB166" s="6" t="n">
        <v>0</v>
      </c>
      <c r="AD166" s="6" t="n">
        <v>0</v>
      </c>
      <c r="AE166" s="6" t="n">
        <v>0</v>
      </c>
      <c r="AF166" s="6" t="n">
        <v>0</v>
      </c>
      <c r="AH166" s="6" t="n">
        <v>0</v>
      </c>
      <c r="AI166" s="6" t="n">
        <v>0</v>
      </c>
      <c r="AJ166" s="6" t="n">
        <v>0</v>
      </c>
      <c r="AL166" s="6" t="n">
        <v>0</v>
      </c>
      <c r="AM166" s="6" t="n">
        <v>0</v>
      </c>
      <c r="AN166" s="6" t="n">
        <v>0</v>
      </c>
      <c r="AP166" s="6" t="n">
        <v>94.65</v>
      </c>
      <c r="AQ166" s="6" t="n">
        <v>13.26</v>
      </c>
      <c r="AR166" s="6" t="n">
        <v>107.91</v>
      </c>
      <c r="AT166" s="9" t="n">
        <v>94.69</v>
      </c>
      <c r="AU166" s="6" t="n">
        <f aca="false">IF(W166&gt;0,AT166*0.14,0)</f>
        <v>13.2566</v>
      </c>
      <c r="AV166" s="6" t="n">
        <f aca="false">AT166+AU166</f>
        <v>107.9466</v>
      </c>
      <c r="AX166" s="6" t="n">
        <v>23</v>
      </c>
      <c r="AZ166" s="10"/>
      <c r="BA166" s="0" t="s">
        <v>552</v>
      </c>
    </row>
    <row r="167" customFormat="false" ht="14.1" hidden="false" customHeight="false" outlineLevel="0" collapsed="false">
      <c r="A167" s="0" t="n">
        <v>167</v>
      </c>
      <c r="B167" s="0" t="s">
        <v>553</v>
      </c>
      <c r="C167" s="0" t="s">
        <v>45</v>
      </c>
      <c r="D167" s="0" t="s">
        <v>269</v>
      </c>
      <c r="E167" s="0" t="s">
        <v>270</v>
      </c>
      <c r="G167" s="6" t="n">
        <v>41.75</v>
      </c>
      <c r="H167" s="0" t="s">
        <v>126</v>
      </c>
      <c r="I167" s="1" t="n">
        <v>69907886437</v>
      </c>
      <c r="J167" s="0" t="n">
        <v>167</v>
      </c>
      <c r="N167" s="0" t="s">
        <v>78</v>
      </c>
      <c r="O167" s="0" t="s">
        <v>273</v>
      </c>
      <c r="P167" s="0" t="s">
        <v>78</v>
      </c>
      <c r="Q167" s="0" t="s">
        <v>278</v>
      </c>
      <c r="R167" s="19" t="s">
        <v>53</v>
      </c>
      <c r="S167" s="0" t="n">
        <v>1</v>
      </c>
      <c r="T167" s="32" t="n">
        <v>2</v>
      </c>
      <c r="U167" s="6" t="n">
        <v>2</v>
      </c>
      <c r="V167" s="6" t="n">
        <v>83.49</v>
      </c>
      <c r="W167" s="6" t="n">
        <v>11.69</v>
      </c>
      <c r="X167" s="6" t="n">
        <v>95.18</v>
      </c>
      <c r="Z167" s="6" t="n">
        <v>0</v>
      </c>
      <c r="AA167" s="6" t="n">
        <v>0</v>
      </c>
      <c r="AB167" s="6" t="n">
        <v>0</v>
      </c>
      <c r="AD167" s="6" t="n">
        <v>0</v>
      </c>
      <c r="AE167" s="6" t="n">
        <v>0</v>
      </c>
      <c r="AF167" s="6" t="n">
        <v>0</v>
      </c>
      <c r="AH167" s="6" t="n">
        <v>0</v>
      </c>
      <c r="AI167" s="6" t="n">
        <v>0</v>
      </c>
      <c r="AJ167" s="6" t="n">
        <v>0</v>
      </c>
      <c r="AL167" s="6" t="n">
        <v>0</v>
      </c>
      <c r="AM167" s="6" t="n">
        <v>0</v>
      </c>
      <c r="AN167" s="6" t="n">
        <v>0</v>
      </c>
      <c r="AP167" s="6" t="n">
        <v>102.7</v>
      </c>
      <c r="AQ167" s="6" t="n">
        <v>14.38</v>
      </c>
      <c r="AR167" s="6" t="n">
        <v>117.08</v>
      </c>
      <c r="AT167" s="9" t="n">
        <v>102.74</v>
      </c>
      <c r="AU167" s="6" t="n">
        <f aca="false">IF(W167&gt;0,AT167*0.14,0)</f>
        <v>14.3836</v>
      </c>
      <c r="AV167" s="6" t="n">
        <f aca="false">AT167+AU167</f>
        <v>117.1236</v>
      </c>
      <c r="AX167" s="6" t="n">
        <v>23.01</v>
      </c>
      <c r="AZ167" s="10"/>
      <c r="BA167" s="0" t="s">
        <v>554</v>
      </c>
    </row>
    <row r="168" customFormat="false" ht="14.1" hidden="false" customHeight="false" outlineLevel="0" collapsed="false">
      <c r="A168" s="0" t="n">
        <v>168</v>
      </c>
      <c r="B168" s="0" t="s">
        <v>555</v>
      </c>
      <c r="C168" s="0" t="s">
        <v>45</v>
      </c>
      <c r="D168" s="0" t="s">
        <v>269</v>
      </c>
      <c r="E168" s="0" t="s">
        <v>270</v>
      </c>
      <c r="G168" s="6" t="n">
        <v>45.02</v>
      </c>
      <c r="H168" s="0" t="s">
        <v>98</v>
      </c>
      <c r="I168" s="1" t="n">
        <v>9935802944</v>
      </c>
      <c r="J168" s="0" t="n">
        <v>168</v>
      </c>
      <c r="L168" s="2" t="s">
        <v>556</v>
      </c>
      <c r="N168" s="0" t="s">
        <v>284</v>
      </c>
      <c r="O168" s="0" t="s">
        <v>272</v>
      </c>
      <c r="P168" s="0" t="s">
        <v>431</v>
      </c>
      <c r="Q168" s="0" t="s">
        <v>432</v>
      </c>
      <c r="R168" s="19" t="s">
        <v>53</v>
      </c>
      <c r="S168" s="0" t="n">
        <v>1</v>
      </c>
      <c r="T168" s="32" t="n">
        <v>2</v>
      </c>
      <c r="U168" s="6" t="n">
        <v>2</v>
      </c>
      <c r="V168" s="6" t="n">
        <v>90.03</v>
      </c>
      <c r="W168" s="6" t="n">
        <v>12.6</v>
      </c>
      <c r="X168" s="6" t="n">
        <v>102.63</v>
      </c>
      <c r="Z168" s="6" t="n">
        <v>0</v>
      </c>
      <c r="AA168" s="6" t="n">
        <v>0</v>
      </c>
      <c r="AB168" s="6" t="n">
        <v>0</v>
      </c>
      <c r="AD168" s="6" t="n">
        <v>0</v>
      </c>
      <c r="AE168" s="6" t="n">
        <v>0</v>
      </c>
      <c r="AF168" s="6" t="n">
        <v>0</v>
      </c>
      <c r="AH168" s="6" t="n">
        <v>0</v>
      </c>
      <c r="AI168" s="6" t="n">
        <v>0</v>
      </c>
      <c r="AJ168" s="6" t="n">
        <v>0</v>
      </c>
      <c r="AL168" s="6" t="n">
        <v>0</v>
      </c>
      <c r="AM168" s="6" t="n">
        <v>0</v>
      </c>
      <c r="AN168" s="6" t="n">
        <v>0</v>
      </c>
      <c r="AP168" s="6" t="n">
        <v>110.74</v>
      </c>
      <c r="AQ168" s="6" t="n">
        <v>15.51</v>
      </c>
      <c r="AR168" s="6" t="n">
        <v>126.25</v>
      </c>
      <c r="AT168" s="9" t="n">
        <v>110.79</v>
      </c>
      <c r="AU168" s="6" t="n">
        <f aca="false">IF(W168&gt;0,AT168*0.14,0)</f>
        <v>15.5106</v>
      </c>
      <c r="AV168" s="6" t="n">
        <f aca="false">AT168+AU168</f>
        <v>126.3006</v>
      </c>
      <c r="AX168" s="6" t="n">
        <v>23</v>
      </c>
      <c r="AZ168" s="10"/>
      <c r="BA168" s="0" t="s">
        <v>557</v>
      </c>
    </row>
    <row r="169" customFormat="false" ht="14.1" hidden="false" customHeight="false" outlineLevel="0" collapsed="false">
      <c r="A169" s="0" t="n">
        <v>169</v>
      </c>
      <c r="B169" s="0" t="s">
        <v>558</v>
      </c>
      <c r="C169" s="0" t="s">
        <v>45</v>
      </c>
      <c r="D169" s="0" t="s">
        <v>269</v>
      </c>
      <c r="E169" s="0" t="s">
        <v>270</v>
      </c>
      <c r="G169" s="6" t="n">
        <v>45.35</v>
      </c>
      <c r="H169" s="0" t="s">
        <v>142</v>
      </c>
      <c r="I169" s="1" t="n">
        <v>9935552766</v>
      </c>
      <c r="J169" s="0" t="n">
        <v>169</v>
      </c>
      <c r="N169" s="0" t="s">
        <v>78</v>
      </c>
      <c r="O169" s="0" t="s">
        <v>272</v>
      </c>
      <c r="P169" s="0" t="s">
        <v>78</v>
      </c>
      <c r="Q169" s="0" t="s">
        <v>288</v>
      </c>
      <c r="R169" s="19" t="s">
        <v>53</v>
      </c>
      <c r="S169" s="0" t="n">
        <v>1</v>
      </c>
      <c r="T169" s="32" t="n">
        <v>2</v>
      </c>
      <c r="U169" s="6" t="n">
        <v>2</v>
      </c>
      <c r="V169" s="6" t="n">
        <v>90.69</v>
      </c>
      <c r="W169" s="6" t="n">
        <v>12.7</v>
      </c>
      <c r="X169" s="6" t="n">
        <v>103.39</v>
      </c>
      <c r="Z169" s="6" t="n">
        <v>0</v>
      </c>
      <c r="AA169" s="6" t="n">
        <v>0</v>
      </c>
      <c r="AB169" s="6" t="n">
        <v>0</v>
      </c>
      <c r="AD169" s="6" t="n">
        <v>0</v>
      </c>
      <c r="AE169" s="6" t="n">
        <v>0</v>
      </c>
      <c r="AF169" s="6" t="n">
        <v>0</v>
      </c>
      <c r="AH169" s="6" t="n">
        <v>0</v>
      </c>
      <c r="AI169" s="6" t="n">
        <v>0</v>
      </c>
      <c r="AJ169" s="6" t="n">
        <v>0</v>
      </c>
      <c r="AL169" s="6" t="n">
        <v>0</v>
      </c>
      <c r="AM169" s="6" t="n">
        <v>0</v>
      </c>
      <c r="AN169" s="6" t="n">
        <v>0</v>
      </c>
      <c r="AP169" s="6" t="n">
        <v>111.55</v>
      </c>
      <c r="AQ169" s="6" t="n">
        <v>15.62</v>
      </c>
      <c r="AR169" s="6" t="n">
        <v>127.17</v>
      </c>
      <c r="AT169" s="9" t="n">
        <v>111.6</v>
      </c>
      <c r="AU169" s="6" t="n">
        <f aca="false">IF(W169&gt;0,AT169*0.14,0)</f>
        <v>15.624</v>
      </c>
      <c r="AV169" s="6" t="n">
        <f aca="false">AT169+AU169</f>
        <v>127.224</v>
      </c>
      <c r="AX169" s="6" t="n">
        <v>23</v>
      </c>
      <c r="AZ169" s="13" t="s">
        <v>333</v>
      </c>
      <c r="BA169" s="0" t="s">
        <v>312</v>
      </c>
    </row>
    <row r="170" customFormat="false" ht="14.1" hidden="false" customHeight="false" outlineLevel="0" collapsed="false">
      <c r="A170" s="0" t="n">
        <v>170</v>
      </c>
      <c r="B170" s="0" t="s">
        <v>559</v>
      </c>
      <c r="C170" s="0" t="s">
        <v>45</v>
      </c>
      <c r="D170" s="0" t="s">
        <v>269</v>
      </c>
      <c r="E170" s="0" t="s">
        <v>270</v>
      </c>
      <c r="G170" s="6" t="n">
        <v>45.35</v>
      </c>
      <c r="H170" s="0" t="s">
        <v>119</v>
      </c>
      <c r="I170" s="1" t="n">
        <v>9935501218</v>
      </c>
      <c r="J170" s="0" t="n">
        <v>170</v>
      </c>
      <c r="N170" s="0" t="s">
        <v>78</v>
      </c>
      <c r="O170" s="0" t="s">
        <v>272</v>
      </c>
      <c r="P170" s="0" t="s">
        <v>78</v>
      </c>
      <c r="Q170" s="0" t="s">
        <v>402</v>
      </c>
      <c r="R170" s="19" t="s">
        <v>53</v>
      </c>
      <c r="S170" s="0" t="n">
        <v>1</v>
      </c>
      <c r="T170" s="32" t="n">
        <v>2</v>
      </c>
      <c r="U170" s="6" t="n">
        <v>2</v>
      </c>
      <c r="V170" s="6" t="n">
        <v>90.69</v>
      </c>
      <c r="W170" s="6" t="n">
        <v>12.7</v>
      </c>
      <c r="X170" s="6" t="n">
        <v>103.39</v>
      </c>
      <c r="Z170" s="6" t="n">
        <v>0</v>
      </c>
      <c r="AA170" s="6" t="n">
        <v>0</v>
      </c>
      <c r="AB170" s="6" t="n">
        <v>0</v>
      </c>
      <c r="AD170" s="6" t="n">
        <v>0</v>
      </c>
      <c r="AE170" s="6" t="n">
        <v>0</v>
      </c>
      <c r="AF170" s="6" t="n">
        <v>0</v>
      </c>
      <c r="AH170" s="6" t="n">
        <v>0</v>
      </c>
      <c r="AI170" s="6" t="n">
        <v>0</v>
      </c>
      <c r="AJ170" s="6" t="n">
        <v>0</v>
      </c>
      <c r="AL170" s="6" t="n">
        <v>0</v>
      </c>
      <c r="AM170" s="6" t="n">
        <v>0</v>
      </c>
      <c r="AN170" s="6" t="n">
        <v>0</v>
      </c>
      <c r="AP170" s="6" t="n">
        <v>111.55</v>
      </c>
      <c r="AQ170" s="6" t="n">
        <v>15.62</v>
      </c>
      <c r="AR170" s="6" t="n">
        <v>127.17</v>
      </c>
      <c r="AT170" s="9" t="n">
        <v>111.6</v>
      </c>
      <c r="AU170" s="6" t="n">
        <f aca="false">IF(W170&gt;0,AT170*0.14,0)</f>
        <v>15.624</v>
      </c>
      <c r="AV170" s="6" t="n">
        <f aca="false">AT170+AU170</f>
        <v>127.224</v>
      </c>
      <c r="AX170" s="6" t="n">
        <v>23</v>
      </c>
      <c r="AZ170" s="10"/>
      <c r="BA170" s="0" t="s">
        <v>560</v>
      </c>
    </row>
    <row r="171" customFormat="false" ht="14.1" hidden="false" customHeight="false" outlineLevel="0" collapsed="false">
      <c r="A171" s="0" t="n">
        <v>171</v>
      </c>
      <c r="B171" s="0" t="s">
        <v>561</v>
      </c>
      <c r="C171" s="0" t="s">
        <v>45</v>
      </c>
      <c r="D171" s="0" t="s">
        <v>269</v>
      </c>
      <c r="E171" s="0" t="s">
        <v>270</v>
      </c>
      <c r="G171" s="6" t="n">
        <v>45.35</v>
      </c>
      <c r="H171" s="0" t="s">
        <v>155</v>
      </c>
      <c r="I171" s="1" t="n">
        <v>9935501216</v>
      </c>
      <c r="J171" s="0" t="n">
        <v>171</v>
      </c>
      <c r="L171" s="2" t="s">
        <v>277</v>
      </c>
      <c r="N171" s="0" t="s">
        <v>78</v>
      </c>
      <c r="O171" s="0" t="s">
        <v>278</v>
      </c>
      <c r="P171" s="0" t="s">
        <v>562</v>
      </c>
      <c r="Q171" s="0" t="s">
        <v>402</v>
      </c>
      <c r="R171" s="19" t="s">
        <v>53</v>
      </c>
      <c r="S171" s="0" t="n">
        <v>1</v>
      </c>
      <c r="T171" s="32" t="n">
        <v>2</v>
      </c>
      <c r="U171" s="6" t="n">
        <v>2</v>
      </c>
      <c r="V171" s="6" t="n">
        <v>90.69</v>
      </c>
      <c r="W171" s="6" t="n">
        <v>12.7</v>
      </c>
      <c r="X171" s="6" t="n">
        <v>103.39</v>
      </c>
      <c r="Z171" s="6" t="n">
        <v>0</v>
      </c>
      <c r="AA171" s="6" t="n">
        <v>0</v>
      </c>
      <c r="AB171" s="6" t="n">
        <v>0</v>
      </c>
      <c r="AD171" s="6" t="n">
        <v>0</v>
      </c>
      <c r="AE171" s="6" t="n">
        <v>0</v>
      </c>
      <c r="AF171" s="6" t="n">
        <v>0</v>
      </c>
      <c r="AH171" s="6" t="n">
        <v>0</v>
      </c>
      <c r="AI171" s="6" t="n">
        <v>0</v>
      </c>
      <c r="AJ171" s="6" t="n">
        <v>0</v>
      </c>
      <c r="AL171" s="6" t="n">
        <v>0</v>
      </c>
      <c r="AM171" s="6" t="n">
        <v>0</v>
      </c>
      <c r="AN171" s="6" t="n">
        <v>0</v>
      </c>
      <c r="AP171" s="6" t="n">
        <v>111.55</v>
      </c>
      <c r="AQ171" s="6" t="n">
        <v>15.62</v>
      </c>
      <c r="AR171" s="6" t="n">
        <v>127.17</v>
      </c>
      <c r="AT171" s="9" t="n">
        <v>111.6</v>
      </c>
      <c r="AU171" s="6" t="n">
        <f aca="false">IF(W171&gt;0,AT171*0.14,0)</f>
        <v>15.624</v>
      </c>
      <c r="AV171" s="6" t="n">
        <f aca="false">AT171+AU171</f>
        <v>127.224</v>
      </c>
      <c r="AX171" s="6" t="n">
        <v>23</v>
      </c>
      <c r="AZ171" s="10"/>
      <c r="BA171" s="0" t="s">
        <v>563</v>
      </c>
    </row>
    <row r="172" customFormat="false" ht="14.1" hidden="false" customHeight="false" outlineLevel="0" collapsed="false">
      <c r="A172" s="0" t="n">
        <v>172</v>
      </c>
      <c r="B172" s="0" t="s">
        <v>564</v>
      </c>
      <c r="C172" s="0" t="s">
        <v>45</v>
      </c>
      <c r="D172" s="0" t="s">
        <v>269</v>
      </c>
      <c r="E172" s="0" t="s">
        <v>270</v>
      </c>
      <c r="G172" s="6" t="n">
        <v>45.35</v>
      </c>
      <c r="H172" s="0" t="s">
        <v>308</v>
      </c>
      <c r="I172" s="1" t="n">
        <v>9935903615</v>
      </c>
      <c r="J172" s="0" t="n">
        <v>172</v>
      </c>
      <c r="L172" s="2" t="s">
        <v>565</v>
      </c>
      <c r="N172" s="0" t="s">
        <v>127</v>
      </c>
      <c r="O172" s="0" t="s">
        <v>326</v>
      </c>
      <c r="P172" s="0" t="s">
        <v>566</v>
      </c>
      <c r="Q172" s="0" t="s">
        <v>366</v>
      </c>
      <c r="R172" s="19" t="s">
        <v>53</v>
      </c>
      <c r="S172" s="0" t="n">
        <v>1</v>
      </c>
      <c r="T172" s="32" t="n">
        <v>2</v>
      </c>
      <c r="U172" s="6" t="n">
        <v>2</v>
      </c>
      <c r="V172" s="6" t="n">
        <v>90.69</v>
      </c>
      <c r="W172" s="6" t="n">
        <v>12.7</v>
      </c>
      <c r="X172" s="6" t="n">
        <v>103.39</v>
      </c>
      <c r="Z172" s="6" t="n">
        <v>0</v>
      </c>
      <c r="AA172" s="6" t="n">
        <v>0</v>
      </c>
      <c r="AB172" s="6" t="n">
        <v>0</v>
      </c>
      <c r="AD172" s="6" t="n">
        <v>0</v>
      </c>
      <c r="AE172" s="6" t="n">
        <v>0</v>
      </c>
      <c r="AF172" s="6" t="n">
        <v>0</v>
      </c>
      <c r="AH172" s="6" t="n">
        <v>0</v>
      </c>
      <c r="AI172" s="6" t="n">
        <v>0</v>
      </c>
      <c r="AJ172" s="6" t="n">
        <v>0</v>
      </c>
      <c r="AL172" s="6" t="n">
        <v>0</v>
      </c>
      <c r="AM172" s="6" t="n">
        <v>0</v>
      </c>
      <c r="AN172" s="6" t="n">
        <v>0</v>
      </c>
      <c r="AP172" s="6" t="n">
        <v>111.55</v>
      </c>
      <c r="AQ172" s="6" t="n">
        <v>15.62</v>
      </c>
      <c r="AR172" s="6" t="n">
        <v>127.17</v>
      </c>
      <c r="AT172" s="9" t="n">
        <v>111.6</v>
      </c>
      <c r="AU172" s="6" t="n">
        <f aca="false">IF(W172&gt;0,AT172*0.14,0)</f>
        <v>15.624</v>
      </c>
      <c r="AV172" s="6" t="n">
        <f aca="false">AT172+AU172</f>
        <v>127.224</v>
      </c>
      <c r="AX172" s="6" t="n">
        <v>23</v>
      </c>
      <c r="AZ172" s="10"/>
    </row>
    <row r="173" customFormat="false" ht="14.1" hidden="false" customHeight="false" outlineLevel="0" collapsed="false">
      <c r="A173" s="0" t="n">
        <v>173</v>
      </c>
      <c r="B173" s="0" t="s">
        <v>567</v>
      </c>
      <c r="C173" s="0" t="s">
        <v>45</v>
      </c>
      <c r="D173" s="0" t="s">
        <v>269</v>
      </c>
      <c r="E173" s="0" t="s">
        <v>270</v>
      </c>
      <c r="G173" s="6" t="n">
        <v>53.52</v>
      </c>
      <c r="H173" s="0" t="s">
        <v>89</v>
      </c>
      <c r="I173" s="1" t="n">
        <v>9935802947</v>
      </c>
      <c r="J173" s="0" t="n">
        <v>173</v>
      </c>
      <c r="N173" s="0" t="s">
        <v>78</v>
      </c>
      <c r="O173" s="0" t="s">
        <v>278</v>
      </c>
      <c r="P173" s="0" t="s">
        <v>568</v>
      </c>
      <c r="Q173" s="0" t="s">
        <v>305</v>
      </c>
      <c r="R173" s="19" t="s">
        <v>53</v>
      </c>
      <c r="S173" s="0" t="n">
        <v>1</v>
      </c>
      <c r="T173" s="32" t="n">
        <v>2</v>
      </c>
      <c r="U173" s="6" t="n">
        <v>2</v>
      </c>
      <c r="V173" s="6" t="n">
        <v>107.04</v>
      </c>
      <c r="W173" s="6" t="n">
        <v>14.99</v>
      </c>
      <c r="X173" s="6" t="n">
        <v>122.03</v>
      </c>
      <c r="Z173" s="6" t="n">
        <v>0</v>
      </c>
      <c r="AA173" s="6" t="n">
        <v>0</v>
      </c>
      <c r="AB173" s="6" t="n">
        <v>0</v>
      </c>
      <c r="AD173" s="6" t="n">
        <v>0</v>
      </c>
      <c r="AE173" s="6" t="n">
        <v>0</v>
      </c>
      <c r="AF173" s="6" t="n">
        <v>0</v>
      </c>
      <c r="AH173" s="6" t="n">
        <v>0</v>
      </c>
      <c r="AI173" s="6" t="n">
        <v>0</v>
      </c>
      <c r="AJ173" s="6" t="n">
        <v>0</v>
      </c>
      <c r="AL173" s="6" t="n">
        <v>0</v>
      </c>
      <c r="AM173" s="6" t="n">
        <v>0</v>
      </c>
      <c r="AN173" s="6" t="n">
        <v>0</v>
      </c>
      <c r="AP173" s="6" t="n">
        <v>131.66</v>
      </c>
      <c r="AQ173" s="6" t="n">
        <v>18.44</v>
      </c>
      <c r="AR173" s="6" t="n">
        <v>150.1</v>
      </c>
      <c r="AT173" s="9" t="n">
        <v>131.72</v>
      </c>
      <c r="AU173" s="6" t="n">
        <f aca="false">IF(W173&gt;0,AT173*0.14,0)</f>
        <v>18.4408</v>
      </c>
      <c r="AV173" s="6" t="n">
        <f aca="false">AT173+AU173</f>
        <v>150.1608</v>
      </c>
      <c r="AX173" s="6" t="n">
        <v>23</v>
      </c>
      <c r="AZ173" s="10"/>
      <c r="BA173" s="0" t="s">
        <v>569</v>
      </c>
    </row>
    <row r="174" customFormat="false" ht="14.1" hidden="false" customHeight="false" outlineLevel="0" collapsed="false">
      <c r="A174" s="0" t="n">
        <v>174</v>
      </c>
      <c r="B174" s="0" t="s">
        <v>570</v>
      </c>
      <c r="C174" s="0" t="s">
        <v>45</v>
      </c>
      <c r="D174" s="0" t="s">
        <v>269</v>
      </c>
      <c r="E174" s="0" t="s">
        <v>270</v>
      </c>
      <c r="G174" s="6" t="n">
        <v>21.29</v>
      </c>
      <c r="H174" s="0" t="s">
        <v>119</v>
      </c>
      <c r="I174" s="1" t="n">
        <v>9935501465</v>
      </c>
      <c r="J174" s="0" t="n">
        <v>174</v>
      </c>
      <c r="N174" s="0" t="s">
        <v>78</v>
      </c>
      <c r="O174" s="0" t="s">
        <v>272</v>
      </c>
      <c r="P174" s="0" t="s">
        <v>78</v>
      </c>
      <c r="Q174" s="0" t="s">
        <v>302</v>
      </c>
      <c r="R174" s="19" t="s">
        <v>53</v>
      </c>
      <c r="S174" s="0" t="n">
        <v>1</v>
      </c>
      <c r="T174" s="25" t="n">
        <v>3</v>
      </c>
      <c r="U174" s="6" t="n">
        <v>3</v>
      </c>
      <c r="V174" s="6" t="n">
        <v>63.87</v>
      </c>
      <c r="W174" s="6" t="n">
        <v>8.94</v>
      </c>
      <c r="X174" s="6" t="n">
        <v>72.81</v>
      </c>
      <c r="Z174" s="6" t="n">
        <v>0</v>
      </c>
      <c r="AA174" s="6" t="n">
        <v>0</v>
      </c>
      <c r="AB174" s="6" t="n">
        <v>0</v>
      </c>
      <c r="AD174" s="6" t="n">
        <v>0</v>
      </c>
      <c r="AE174" s="6" t="n">
        <v>0</v>
      </c>
      <c r="AF174" s="6" t="n">
        <v>0</v>
      </c>
      <c r="AH174" s="6" t="n">
        <v>0</v>
      </c>
      <c r="AI174" s="6" t="n">
        <v>0</v>
      </c>
      <c r="AJ174" s="6" t="n">
        <v>0</v>
      </c>
      <c r="AL174" s="6" t="n">
        <v>0</v>
      </c>
      <c r="AM174" s="6" t="n">
        <v>0</v>
      </c>
      <c r="AN174" s="6" t="n">
        <v>0</v>
      </c>
      <c r="AP174" s="6" t="n">
        <v>78.57</v>
      </c>
      <c r="AQ174" s="6" t="n">
        <v>11</v>
      </c>
      <c r="AR174" s="6" t="n">
        <v>89.57</v>
      </c>
      <c r="AT174" s="9" t="n">
        <v>78.6</v>
      </c>
      <c r="AU174" s="6" t="n">
        <f aca="false">IF(W174&gt;0,AT174*0.14,0)</f>
        <v>11.004</v>
      </c>
      <c r="AV174" s="6" t="n">
        <f aca="false">AT174+AU174</f>
        <v>89.604</v>
      </c>
      <c r="AX174" s="6" t="n">
        <v>23.02</v>
      </c>
      <c r="AZ174" s="10"/>
      <c r="BA174" s="0" t="s">
        <v>571</v>
      </c>
    </row>
    <row r="175" customFormat="false" ht="14.1" hidden="false" customHeight="false" outlineLevel="0" collapsed="false">
      <c r="A175" s="0" t="n">
        <v>175</v>
      </c>
      <c r="B175" s="0" t="s">
        <v>572</v>
      </c>
      <c r="C175" s="0" t="s">
        <v>45</v>
      </c>
      <c r="D175" s="0" t="s">
        <v>269</v>
      </c>
      <c r="E175" s="0" t="s">
        <v>270</v>
      </c>
      <c r="G175" s="6" t="n">
        <v>21.29</v>
      </c>
      <c r="H175" s="0" t="s">
        <v>119</v>
      </c>
      <c r="I175" s="1" t="n">
        <v>9935802936</v>
      </c>
      <c r="J175" s="0" t="n">
        <v>175</v>
      </c>
      <c r="N175" s="0" t="s">
        <v>78</v>
      </c>
      <c r="O175" s="0" t="s">
        <v>272</v>
      </c>
      <c r="P175" s="0" t="s">
        <v>573</v>
      </c>
      <c r="Q175" s="0" t="s">
        <v>506</v>
      </c>
      <c r="R175" s="19" t="s">
        <v>53</v>
      </c>
      <c r="S175" s="0" t="n">
        <v>1</v>
      </c>
      <c r="T175" s="25" t="n">
        <v>3</v>
      </c>
      <c r="U175" s="6" t="n">
        <v>3</v>
      </c>
      <c r="V175" s="6" t="n">
        <v>63.87</v>
      </c>
      <c r="W175" s="6" t="n">
        <v>8.94</v>
      </c>
      <c r="X175" s="6" t="n">
        <v>72.81</v>
      </c>
      <c r="Z175" s="6" t="n">
        <v>0</v>
      </c>
      <c r="AA175" s="6" t="n">
        <v>0</v>
      </c>
      <c r="AB175" s="6" t="n">
        <v>0</v>
      </c>
      <c r="AD175" s="6" t="n">
        <v>0</v>
      </c>
      <c r="AE175" s="6" t="n">
        <v>0</v>
      </c>
      <c r="AF175" s="6" t="n">
        <v>0</v>
      </c>
      <c r="AH175" s="6" t="n">
        <v>0</v>
      </c>
      <c r="AI175" s="6" t="n">
        <v>0</v>
      </c>
      <c r="AJ175" s="6" t="n">
        <v>0</v>
      </c>
      <c r="AL175" s="6" t="n">
        <v>0</v>
      </c>
      <c r="AM175" s="6" t="n">
        <v>0</v>
      </c>
      <c r="AN175" s="6" t="n">
        <v>0</v>
      </c>
      <c r="AP175" s="6" t="n">
        <v>78.57</v>
      </c>
      <c r="AQ175" s="6" t="n">
        <v>11</v>
      </c>
      <c r="AR175" s="6" t="n">
        <v>89.57</v>
      </c>
      <c r="AT175" s="9" t="n">
        <v>78.6</v>
      </c>
      <c r="AU175" s="6" t="n">
        <f aca="false">IF(W175&gt;0,AT175*0.14,0)</f>
        <v>11.004</v>
      </c>
      <c r="AV175" s="6" t="n">
        <f aca="false">AT175+AU175</f>
        <v>89.604</v>
      </c>
      <c r="AX175" s="6" t="n">
        <v>23.02</v>
      </c>
      <c r="AZ175" s="13" t="s">
        <v>299</v>
      </c>
      <c r="BA175" s="0" t="s">
        <v>574</v>
      </c>
    </row>
    <row r="176" customFormat="false" ht="14.1" hidden="false" customHeight="false" outlineLevel="0" collapsed="false">
      <c r="A176" s="0" t="n">
        <v>176</v>
      </c>
      <c r="B176" s="0" t="s">
        <v>575</v>
      </c>
      <c r="C176" s="0" t="s">
        <v>45</v>
      </c>
      <c r="D176" s="0" t="s">
        <v>269</v>
      </c>
      <c r="E176" s="0" t="s">
        <v>270</v>
      </c>
      <c r="G176" s="6" t="n">
        <v>21.29</v>
      </c>
      <c r="H176" s="0" t="s">
        <v>101</v>
      </c>
      <c r="I176" s="1" t="n">
        <v>9934949928</v>
      </c>
      <c r="J176" s="0" t="n">
        <v>176</v>
      </c>
      <c r="N176" s="0" t="s">
        <v>78</v>
      </c>
      <c r="O176" s="0" t="s">
        <v>272</v>
      </c>
      <c r="P176" s="0" t="s">
        <v>78</v>
      </c>
      <c r="Q176" s="0" t="s">
        <v>273</v>
      </c>
      <c r="R176" s="19" t="s">
        <v>53</v>
      </c>
      <c r="S176" s="0" t="n">
        <v>1</v>
      </c>
      <c r="T176" s="25" t="n">
        <v>3</v>
      </c>
      <c r="U176" s="6" t="n">
        <v>3</v>
      </c>
      <c r="V176" s="6" t="n">
        <v>63.87</v>
      </c>
      <c r="W176" s="6" t="n">
        <v>8.94</v>
      </c>
      <c r="X176" s="6" t="n">
        <v>72.81</v>
      </c>
      <c r="Z176" s="6" t="n">
        <v>0</v>
      </c>
      <c r="AA176" s="6" t="n">
        <v>0</v>
      </c>
      <c r="AB176" s="6" t="n">
        <v>0</v>
      </c>
      <c r="AD176" s="6" t="n">
        <v>0</v>
      </c>
      <c r="AE176" s="6" t="n">
        <v>0</v>
      </c>
      <c r="AF176" s="6" t="n">
        <v>0</v>
      </c>
      <c r="AH176" s="6" t="n">
        <v>0</v>
      </c>
      <c r="AI176" s="6" t="n">
        <v>0</v>
      </c>
      <c r="AJ176" s="6" t="n">
        <v>0</v>
      </c>
      <c r="AL176" s="6" t="n">
        <v>0</v>
      </c>
      <c r="AM176" s="6" t="n">
        <v>0</v>
      </c>
      <c r="AN176" s="6" t="n">
        <v>0</v>
      </c>
      <c r="AP176" s="6" t="n">
        <v>78.57</v>
      </c>
      <c r="AQ176" s="6" t="n">
        <v>11</v>
      </c>
      <c r="AR176" s="6" t="n">
        <v>89.57</v>
      </c>
      <c r="AT176" s="9" t="n">
        <v>78.6</v>
      </c>
      <c r="AU176" s="6" t="n">
        <f aca="false">IF(W176&gt;0,AT176*0.14,0)</f>
        <v>11.004</v>
      </c>
      <c r="AV176" s="6" t="n">
        <f aca="false">AT176+AU176</f>
        <v>89.604</v>
      </c>
      <c r="AX176" s="6" t="n">
        <v>23.02</v>
      </c>
      <c r="AZ176" s="10"/>
      <c r="BA176" s="0" t="s">
        <v>576</v>
      </c>
    </row>
    <row r="177" customFormat="false" ht="14.1" hidden="false" customHeight="false" outlineLevel="0" collapsed="false">
      <c r="A177" s="0" t="n">
        <v>177</v>
      </c>
      <c r="B177" s="0" t="s">
        <v>577</v>
      </c>
      <c r="C177" s="0" t="s">
        <v>45</v>
      </c>
      <c r="D177" s="0" t="s">
        <v>269</v>
      </c>
      <c r="E177" s="0" t="s">
        <v>270</v>
      </c>
      <c r="G177" s="6" t="n">
        <v>21.29</v>
      </c>
      <c r="H177" s="0" t="s">
        <v>439</v>
      </c>
      <c r="I177" s="1" t="n">
        <v>9935802894</v>
      </c>
      <c r="J177" s="0" t="n">
        <v>177</v>
      </c>
      <c r="N177" s="0" t="s">
        <v>78</v>
      </c>
      <c r="O177" s="0" t="s">
        <v>272</v>
      </c>
      <c r="P177" s="0" t="s">
        <v>78</v>
      </c>
      <c r="Q177" s="0" t="s">
        <v>366</v>
      </c>
      <c r="R177" s="19" t="s">
        <v>53</v>
      </c>
      <c r="S177" s="0" t="n">
        <v>1</v>
      </c>
      <c r="T177" s="25" t="n">
        <v>3</v>
      </c>
      <c r="U177" s="6" t="n">
        <v>3</v>
      </c>
      <c r="V177" s="6" t="n">
        <v>63.87</v>
      </c>
      <c r="W177" s="6" t="n">
        <v>8.94</v>
      </c>
      <c r="X177" s="6" t="n">
        <v>72.81</v>
      </c>
      <c r="Z177" s="6" t="n">
        <v>0</v>
      </c>
      <c r="AA177" s="6" t="n">
        <v>0</v>
      </c>
      <c r="AB177" s="6" t="n">
        <v>0</v>
      </c>
      <c r="AD177" s="6" t="n">
        <v>0</v>
      </c>
      <c r="AE177" s="6" t="n">
        <v>0</v>
      </c>
      <c r="AF177" s="6" t="n">
        <v>0</v>
      </c>
      <c r="AH177" s="6" t="n">
        <v>0</v>
      </c>
      <c r="AI177" s="6" t="n">
        <v>0</v>
      </c>
      <c r="AJ177" s="6" t="n">
        <v>0</v>
      </c>
      <c r="AL177" s="6" t="n">
        <v>0</v>
      </c>
      <c r="AM177" s="6" t="n">
        <v>0</v>
      </c>
      <c r="AN177" s="6" t="n">
        <v>0</v>
      </c>
      <c r="AP177" s="6" t="n">
        <v>78.57</v>
      </c>
      <c r="AQ177" s="6" t="n">
        <v>11</v>
      </c>
      <c r="AR177" s="6" t="n">
        <v>89.57</v>
      </c>
      <c r="AT177" s="9" t="n">
        <v>78.6</v>
      </c>
      <c r="AU177" s="6" t="n">
        <f aca="false">IF(W177&gt;0,AT177*0.14,0)</f>
        <v>11.004</v>
      </c>
      <c r="AV177" s="6" t="n">
        <f aca="false">AT177+AU177</f>
        <v>89.604</v>
      </c>
      <c r="AX177" s="6" t="n">
        <v>23.02</v>
      </c>
      <c r="AZ177" s="10"/>
      <c r="BA177" s="0" t="s">
        <v>312</v>
      </c>
    </row>
    <row r="178" customFormat="false" ht="14.1" hidden="false" customHeight="false" outlineLevel="0" collapsed="false">
      <c r="A178" s="0" t="n">
        <v>178</v>
      </c>
      <c r="B178" s="0" t="s">
        <v>578</v>
      </c>
      <c r="C178" s="0" t="s">
        <v>45</v>
      </c>
      <c r="D178" s="0" t="s">
        <v>269</v>
      </c>
      <c r="E178" s="0" t="s">
        <v>270</v>
      </c>
      <c r="G178" s="6" t="n">
        <v>25.65</v>
      </c>
      <c r="H178" s="0" t="s">
        <v>119</v>
      </c>
      <c r="I178" s="1" t="n">
        <v>9935802932</v>
      </c>
      <c r="J178" s="0" t="n">
        <v>178</v>
      </c>
      <c r="N178" s="0" t="s">
        <v>78</v>
      </c>
      <c r="O178" s="0" t="s">
        <v>272</v>
      </c>
      <c r="P178" s="0" t="s">
        <v>579</v>
      </c>
      <c r="Q178" s="0" t="s">
        <v>580</v>
      </c>
      <c r="R178" s="19" t="s">
        <v>53</v>
      </c>
      <c r="S178" s="0" t="n">
        <v>1</v>
      </c>
      <c r="T178" s="25" t="n">
        <v>3</v>
      </c>
      <c r="U178" s="6" t="n">
        <v>3</v>
      </c>
      <c r="V178" s="6" t="n">
        <v>76.95</v>
      </c>
      <c r="W178" s="6" t="n">
        <v>10.77</v>
      </c>
      <c r="X178" s="6" t="n">
        <v>87.72</v>
      </c>
      <c r="Z178" s="6" t="n">
        <v>0</v>
      </c>
      <c r="AA178" s="6" t="n">
        <v>0</v>
      </c>
      <c r="AB178" s="6" t="n">
        <v>0</v>
      </c>
      <c r="AD178" s="6" t="n">
        <v>0</v>
      </c>
      <c r="AE178" s="6" t="n">
        <v>0</v>
      </c>
      <c r="AF178" s="6" t="n">
        <v>0</v>
      </c>
      <c r="AH178" s="6" t="n">
        <v>0</v>
      </c>
      <c r="AI178" s="6" t="n">
        <v>0</v>
      </c>
      <c r="AJ178" s="6" t="n">
        <v>0</v>
      </c>
      <c r="AL178" s="6" t="n">
        <v>0</v>
      </c>
      <c r="AM178" s="6" t="n">
        <v>0</v>
      </c>
      <c r="AN178" s="6" t="n">
        <v>0</v>
      </c>
      <c r="AP178" s="6" t="n">
        <v>94.65</v>
      </c>
      <c r="AQ178" s="6" t="n">
        <v>13.26</v>
      </c>
      <c r="AR178" s="6" t="n">
        <v>107.91</v>
      </c>
      <c r="AT178" s="9" t="n">
        <v>94.69</v>
      </c>
      <c r="AU178" s="6" t="n">
        <f aca="false">IF(W178&gt;0,AT178*0.14,0)</f>
        <v>13.2566</v>
      </c>
      <c r="AV178" s="6" t="n">
        <f aca="false">AT178+AU178</f>
        <v>107.9466</v>
      </c>
      <c r="AX178" s="6" t="n">
        <v>23</v>
      </c>
      <c r="AZ178" s="10"/>
      <c r="BA178" s="0" t="s">
        <v>581</v>
      </c>
    </row>
    <row r="179" customFormat="false" ht="14.1" hidden="false" customHeight="false" outlineLevel="0" collapsed="false">
      <c r="A179" s="0" t="n">
        <v>179</v>
      </c>
      <c r="B179" s="0" t="s">
        <v>582</v>
      </c>
      <c r="C179" s="0" t="s">
        <v>45</v>
      </c>
      <c r="D179" s="0" t="s">
        <v>269</v>
      </c>
      <c r="E179" s="0" t="s">
        <v>270</v>
      </c>
      <c r="G179" s="6" t="n">
        <v>25.65</v>
      </c>
      <c r="H179" s="0" t="s">
        <v>244</v>
      </c>
      <c r="I179" s="1" t="n">
        <v>9935802915</v>
      </c>
      <c r="J179" s="0" t="n">
        <v>179</v>
      </c>
      <c r="N179" s="0" t="s">
        <v>78</v>
      </c>
      <c r="O179" s="0" t="s">
        <v>272</v>
      </c>
      <c r="P179" s="0" t="s">
        <v>579</v>
      </c>
      <c r="Q179" s="0" t="s">
        <v>580</v>
      </c>
      <c r="R179" s="19" t="s">
        <v>53</v>
      </c>
      <c r="S179" s="0" t="n">
        <v>1</v>
      </c>
      <c r="T179" s="25" t="n">
        <v>3</v>
      </c>
      <c r="U179" s="6" t="n">
        <v>3</v>
      </c>
      <c r="V179" s="6" t="n">
        <v>76.95</v>
      </c>
      <c r="W179" s="6" t="n">
        <v>10.77</v>
      </c>
      <c r="X179" s="6" t="n">
        <v>87.72</v>
      </c>
      <c r="Z179" s="6" t="n">
        <v>0</v>
      </c>
      <c r="AA179" s="6" t="n">
        <v>0</v>
      </c>
      <c r="AB179" s="6" t="n">
        <v>0</v>
      </c>
      <c r="AD179" s="6" t="n">
        <v>0</v>
      </c>
      <c r="AE179" s="6" t="n">
        <v>0</v>
      </c>
      <c r="AF179" s="6" t="n">
        <v>0</v>
      </c>
      <c r="AH179" s="6" t="n">
        <v>0</v>
      </c>
      <c r="AI179" s="6" t="n">
        <v>0</v>
      </c>
      <c r="AJ179" s="6" t="n">
        <v>0</v>
      </c>
      <c r="AL179" s="6" t="n">
        <v>0</v>
      </c>
      <c r="AM179" s="6" t="n">
        <v>0</v>
      </c>
      <c r="AN179" s="6" t="n">
        <v>0</v>
      </c>
      <c r="AP179" s="6" t="n">
        <v>94.65</v>
      </c>
      <c r="AQ179" s="6" t="n">
        <v>13.26</v>
      </c>
      <c r="AR179" s="6" t="n">
        <v>107.91</v>
      </c>
      <c r="AT179" s="9" t="n">
        <v>94.69</v>
      </c>
      <c r="AU179" s="6" t="n">
        <f aca="false">IF(W179&gt;0,AT179*0.14,0)</f>
        <v>13.2566</v>
      </c>
      <c r="AV179" s="6" t="n">
        <f aca="false">AT179+AU179</f>
        <v>107.9466</v>
      </c>
      <c r="AX179" s="6" t="n">
        <v>23</v>
      </c>
      <c r="AZ179" s="10"/>
      <c r="BA179" s="0" t="s">
        <v>583</v>
      </c>
    </row>
    <row r="180" customFormat="false" ht="14.1" hidden="false" customHeight="false" outlineLevel="0" collapsed="false">
      <c r="A180" s="0" t="n">
        <v>180</v>
      </c>
      <c r="B180" s="0" t="s">
        <v>584</v>
      </c>
      <c r="C180" s="0" t="s">
        <v>45</v>
      </c>
      <c r="D180" s="0" t="s">
        <v>269</v>
      </c>
      <c r="E180" s="0" t="s">
        <v>270</v>
      </c>
      <c r="G180" s="6" t="n">
        <v>25.65</v>
      </c>
      <c r="H180" s="0" t="s">
        <v>308</v>
      </c>
      <c r="I180" s="1" t="n">
        <v>9935802912</v>
      </c>
      <c r="J180" s="0" t="n">
        <v>180</v>
      </c>
      <c r="N180" s="0" t="s">
        <v>78</v>
      </c>
      <c r="O180" s="0" t="s">
        <v>272</v>
      </c>
      <c r="P180" s="0" t="s">
        <v>579</v>
      </c>
      <c r="Q180" s="0" t="s">
        <v>580</v>
      </c>
      <c r="R180" s="19" t="s">
        <v>53</v>
      </c>
      <c r="S180" s="0" t="n">
        <v>1</v>
      </c>
      <c r="T180" s="25" t="n">
        <v>3</v>
      </c>
      <c r="U180" s="6" t="n">
        <v>3</v>
      </c>
      <c r="V180" s="6" t="n">
        <v>76.95</v>
      </c>
      <c r="W180" s="6" t="n">
        <v>10.77</v>
      </c>
      <c r="X180" s="6" t="n">
        <v>87.72</v>
      </c>
      <c r="Z180" s="6" t="n">
        <v>0</v>
      </c>
      <c r="AA180" s="6" t="n">
        <v>0</v>
      </c>
      <c r="AB180" s="6" t="n">
        <v>0</v>
      </c>
      <c r="AD180" s="6" t="n">
        <v>0</v>
      </c>
      <c r="AE180" s="6" t="n">
        <v>0</v>
      </c>
      <c r="AF180" s="6" t="n">
        <v>0</v>
      </c>
      <c r="AH180" s="6" t="n">
        <v>0</v>
      </c>
      <c r="AI180" s="6" t="n">
        <v>0</v>
      </c>
      <c r="AJ180" s="6" t="n">
        <v>0</v>
      </c>
      <c r="AL180" s="6" t="n">
        <v>0</v>
      </c>
      <c r="AM180" s="6" t="n">
        <v>0</v>
      </c>
      <c r="AN180" s="6" t="n">
        <v>0</v>
      </c>
      <c r="AP180" s="6" t="n">
        <v>94.65</v>
      </c>
      <c r="AQ180" s="6" t="n">
        <v>13.26</v>
      </c>
      <c r="AR180" s="6" t="n">
        <v>107.91</v>
      </c>
      <c r="AT180" s="9" t="n">
        <v>94.69</v>
      </c>
      <c r="AU180" s="6" t="n">
        <f aca="false">IF(W180&gt;0,AT180*0.14,0)</f>
        <v>13.2566</v>
      </c>
      <c r="AV180" s="6" t="n">
        <f aca="false">AT180+AU180</f>
        <v>107.9466</v>
      </c>
      <c r="AX180" s="6" t="n">
        <v>23</v>
      </c>
      <c r="AZ180" s="10"/>
    </row>
    <row r="181" customFormat="false" ht="14.1" hidden="false" customHeight="false" outlineLevel="0" collapsed="false">
      <c r="A181" s="0" t="n">
        <v>181</v>
      </c>
      <c r="B181" s="0" t="s">
        <v>585</v>
      </c>
      <c r="C181" s="0" t="s">
        <v>45</v>
      </c>
      <c r="D181" s="0" t="s">
        <v>269</v>
      </c>
      <c r="E181" s="0" t="s">
        <v>270</v>
      </c>
      <c r="G181" s="6" t="n">
        <v>25.65</v>
      </c>
      <c r="H181" s="0" t="s">
        <v>369</v>
      </c>
      <c r="I181" s="1" t="n">
        <v>9935903616</v>
      </c>
      <c r="J181" s="0" t="n">
        <v>181</v>
      </c>
      <c r="N181" s="0" t="s">
        <v>127</v>
      </c>
      <c r="O181" s="0" t="s">
        <v>326</v>
      </c>
      <c r="P181" s="0" t="s">
        <v>78</v>
      </c>
      <c r="Q181" s="0" t="s">
        <v>272</v>
      </c>
      <c r="R181" s="19" t="s">
        <v>53</v>
      </c>
      <c r="S181" s="0" t="n">
        <v>3</v>
      </c>
      <c r="T181" s="25" t="n">
        <v>3</v>
      </c>
      <c r="U181" s="6" t="n">
        <v>3</v>
      </c>
      <c r="V181" s="6" t="n">
        <v>76.95</v>
      </c>
      <c r="W181" s="6" t="n">
        <v>10.77</v>
      </c>
      <c r="X181" s="6" t="n">
        <v>87.72</v>
      </c>
      <c r="Z181" s="6" t="n">
        <v>0</v>
      </c>
      <c r="AA181" s="6" t="n">
        <v>0</v>
      </c>
      <c r="AB181" s="6" t="n">
        <v>0</v>
      </c>
      <c r="AD181" s="6" t="n">
        <v>0</v>
      </c>
      <c r="AE181" s="6" t="n">
        <v>0</v>
      </c>
      <c r="AF181" s="6" t="n">
        <v>0</v>
      </c>
      <c r="AH181" s="6" t="n">
        <v>0</v>
      </c>
      <c r="AI181" s="6" t="n">
        <v>0</v>
      </c>
      <c r="AJ181" s="6" t="n">
        <v>0</v>
      </c>
      <c r="AL181" s="6" t="n">
        <v>0</v>
      </c>
      <c r="AM181" s="6" t="n">
        <v>0</v>
      </c>
      <c r="AN181" s="6" t="n">
        <v>0</v>
      </c>
      <c r="AP181" s="6" t="n">
        <v>94.65</v>
      </c>
      <c r="AQ181" s="6" t="n">
        <v>13.26</v>
      </c>
      <c r="AR181" s="6" t="n">
        <v>107.91</v>
      </c>
      <c r="AT181" s="9" t="n">
        <v>94.69</v>
      </c>
      <c r="AU181" s="6" t="n">
        <f aca="false">IF(W181&gt;0,AT181*0.14,0)</f>
        <v>13.2566</v>
      </c>
      <c r="AV181" s="6" t="n">
        <f aca="false">AT181+AU181</f>
        <v>107.9466</v>
      </c>
      <c r="AX181" s="6" t="n">
        <v>23</v>
      </c>
      <c r="AZ181" s="10"/>
    </row>
    <row r="182" customFormat="false" ht="14.1" hidden="false" customHeight="false" outlineLevel="0" collapsed="false">
      <c r="A182" s="0" t="n">
        <v>182</v>
      </c>
      <c r="B182" s="0" t="s">
        <v>586</v>
      </c>
      <c r="C182" s="0" t="s">
        <v>45</v>
      </c>
      <c r="D182" s="0" t="s">
        <v>269</v>
      </c>
      <c r="E182" s="0" t="s">
        <v>270</v>
      </c>
      <c r="G182" s="6" t="n">
        <v>27.83</v>
      </c>
      <c r="H182" s="0" t="s">
        <v>244</v>
      </c>
      <c r="I182" s="1" t="n">
        <v>69907886438</v>
      </c>
      <c r="J182" s="0" t="n">
        <v>182</v>
      </c>
      <c r="N182" s="0" t="s">
        <v>78</v>
      </c>
      <c r="O182" s="0" t="s">
        <v>273</v>
      </c>
      <c r="P182" s="0" t="s">
        <v>78</v>
      </c>
      <c r="Q182" s="0" t="s">
        <v>278</v>
      </c>
      <c r="R182" s="19" t="s">
        <v>53</v>
      </c>
      <c r="S182" s="0" t="n">
        <v>1</v>
      </c>
      <c r="T182" s="25" t="n">
        <v>3</v>
      </c>
      <c r="U182" s="6" t="n">
        <v>3</v>
      </c>
      <c r="V182" s="6" t="n">
        <v>83.49</v>
      </c>
      <c r="W182" s="6" t="n">
        <v>11.69</v>
      </c>
      <c r="X182" s="6" t="n">
        <v>95.18</v>
      </c>
      <c r="Z182" s="6" t="n">
        <v>0</v>
      </c>
      <c r="AA182" s="6" t="n">
        <v>0</v>
      </c>
      <c r="AB182" s="6" t="n">
        <v>0</v>
      </c>
      <c r="AD182" s="6" t="n">
        <v>0</v>
      </c>
      <c r="AE182" s="6" t="n">
        <v>0</v>
      </c>
      <c r="AF182" s="6" t="n">
        <v>0</v>
      </c>
      <c r="AH182" s="6" t="n">
        <v>0</v>
      </c>
      <c r="AI182" s="6" t="n">
        <v>0</v>
      </c>
      <c r="AJ182" s="6" t="n">
        <v>0</v>
      </c>
      <c r="AL182" s="6" t="n">
        <v>0</v>
      </c>
      <c r="AM182" s="6" t="n">
        <v>0</v>
      </c>
      <c r="AN182" s="6" t="n">
        <v>0</v>
      </c>
      <c r="AP182" s="6" t="n">
        <v>102.7</v>
      </c>
      <c r="AQ182" s="6" t="n">
        <v>14.38</v>
      </c>
      <c r="AR182" s="6" t="n">
        <v>117.08</v>
      </c>
      <c r="AT182" s="9" t="n">
        <v>102.74</v>
      </c>
      <c r="AU182" s="6" t="n">
        <f aca="false">IF(W182&gt;0,AT182*0.14,0)</f>
        <v>14.3836</v>
      </c>
      <c r="AV182" s="6" t="n">
        <f aca="false">AT182+AU182</f>
        <v>117.1236</v>
      </c>
      <c r="AX182" s="6" t="n">
        <v>23.01</v>
      </c>
      <c r="AZ182" s="10"/>
      <c r="BA182" s="0" t="s">
        <v>587</v>
      </c>
    </row>
    <row r="183" customFormat="false" ht="14.1" hidden="false" customHeight="false" outlineLevel="0" collapsed="false">
      <c r="A183" s="0" t="n">
        <v>183</v>
      </c>
      <c r="B183" s="0" t="s">
        <v>588</v>
      </c>
      <c r="C183" s="0" t="s">
        <v>45</v>
      </c>
      <c r="D183" s="0" t="s">
        <v>269</v>
      </c>
      <c r="E183" s="0" t="s">
        <v>270</v>
      </c>
      <c r="G183" s="6" t="n">
        <v>30.23</v>
      </c>
      <c r="H183" s="0" t="s">
        <v>142</v>
      </c>
      <c r="I183" s="1" t="n">
        <v>9935552765</v>
      </c>
      <c r="J183" s="0" t="n">
        <v>183</v>
      </c>
      <c r="N183" s="0" t="s">
        <v>78</v>
      </c>
      <c r="O183" s="0" t="s">
        <v>272</v>
      </c>
      <c r="P183" s="0" t="s">
        <v>78</v>
      </c>
      <c r="Q183" s="0" t="s">
        <v>288</v>
      </c>
      <c r="R183" s="19" t="s">
        <v>53</v>
      </c>
      <c r="S183" s="0" t="n">
        <v>1</v>
      </c>
      <c r="T183" s="25" t="n">
        <v>3</v>
      </c>
      <c r="U183" s="6" t="n">
        <v>3</v>
      </c>
      <c r="V183" s="6" t="n">
        <v>90.69</v>
      </c>
      <c r="W183" s="6" t="n">
        <v>12.7</v>
      </c>
      <c r="X183" s="6" t="n">
        <v>103.39</v>
      </c>
      <c r="Z183" s="6" t="n">
        <v>0</v>
      </c>
      <c r="AA183" s="6" t="n">
        <v>0</v>
      </c>
      <c r="AB183" s="6" t="n">
        <v>0</v>
      </c>
      <c r="AD183" s="6" t="n">
        <v>0</v>
      </c>
      <c r="AE183" s="6" t="n">
        <v>0</v>
      </c>
      <c r="AF183" s="6" t="n">
        <v>0</v>
      </c>
      <c r="AH183" s="6" t="n">
        <v>0</v>
      </c>
      <c r="AI183" s="6" t="n">
        <v>0</v>
      </c>
      <c r="AJ183" s="6" t="n">
        <v>0</v>
      </c>
      <c r="AL183" s="6" t="n">
        <v>0</v>
      </c>
      <c r="AM183" s="6" t="n">
        <v>0</v>
      </c>
      <c r="AN183" s="6" t="n">
        <v>0</v>
      </c>
      <c r="AP183" s="6" t="n">
        <v>111.55</v>
      </c>
      <c r="AQ183" s="6" t="n">
        <v>15.62</v>
      </c>
      <c r="AR183" s="6" t="n">
        <v>127.17</v>
      </c>
      <c r="AT183" s="9" t="n">
        <v>111.6</v>
      </c>
      <c r="AU183" s="6" t="n">
        <f aca="false">IF(W183&gt;0,AT183*0.14,0)</f>
        <v>15.624</v>
      </c>
      <c r="AV183" s="6" t="n">
        <f aca="false">AT183+AU183</f>
        <v>127.224</v>
      </c>
      <c r="AX183" s="6" t="n">
        <v>23</v>
      </c>
      <c r="AZ183" s="13" t="s">
        <v>333</v>
      </c>
      <c r="BA183" s="0" t="s">
        <v>312</v>
      </c>
    </row>
    <row r="184" customFormat="false" ht="14.1" hidden="false" customHeight="false" outlineLevel="0" collapsed="false">
      <c r="A184" s="0" t="n">
        <v>184</v>
      </c>
      <c r="B184" s="0" t="s">
        <v>589</v>
      </c>
      <c r="C184" s="0" t="s">
        <v>45</v>
      </c>
      <c r="D184" s="0" t="s">
        <v>269</v>
      </c>
      <c r="E184" s="0" t="s">
        <v>270</v>
      </c>
      <c r="G184" s="6" t="n">
        <v>30.23</v>
      </c>
      <c r="H184" s="0" t="s">
        <v>126</v>
      </c>
      <c r="I184" s="1" t="n">
        <v>9935501213</v>
      </c>
      <c r="J184" s="0" t="n">
        <v>184</v>
      </c>
      <c r="N184" s="0" t="s">
        <v>78</v>
      </c>
      <c r="O184" s="0" t="s">
        <v>272</v>
      </c>
      <c r="P184" s="0" t="s">
        <v>78</v>
      </c>
      <c r="Q184" s="0" t="s">
        <v>402</v>
      </c>
      <c r="R184" s="19" t="s">
        <v>53</v>
      </c>
      <c r="S184" s="0" t="n">
        <v>1</v>
      </c>
      <c r="T184" s="25" t="n">
        <v>3</v>
      </c>
      <c r="U184" s="6" t="n">
        <v>3</v>
      </c>
      <c r="V184" s="6" t="n">
        <v>90.69</v>
      </c>
      <c r="W184" s="6" t="n">
        <v>12.7</v>
      </c>
      <c r="X184" s="6" t="n">
        <v>103.39</v>
      </c>
      <c r="Z184" s="6" t="n">
        <v>0</v>
      </c>
      <c r="AA184" s="6" t="n">
        <v>0</v>
      </c>
      <c r="AB184" s="6" t="n">
        <v>0</v>
      </c>
      <c r="AD184" s="6" t="n">
        <v>0</v>
      </c>
      <c r="AE184" s="6" t="n">
        <v>0</v>
      </c>
      <c r="AF184" s="6" t="n">
        <v>0</v>
      </c>
      <c r="AH184" s="6" t="n">
        <v>0</v>
      </c>
      <c r="AI184" s="6" t="n">
        <v>0</v>
      </c>
      <c r="AJ184" s="6" t="n">
        <v>0</v>
      </c>
      <c r="AL184" s="6" t="n">
        <v>0</v>
      </c>
      <c r="AM184" s="6" t="n">
        <v>0</v>
      </c>
      <c r="AN184" s="6" t="n">
        <v>0</v>
      </c>
      <c r="AP184" s="6" t="n">
        <v>111.55</v>
      </c>
      <c r="AQ184" s="6" t="n">
        <v>15.62</v>
      </c>
      <c r="AR184" s="6" t="n">
        <v>127.17</v>
      </c>
      <c r="AT184" s="9" t="n">
        <v>111.6</v>
      </c>
      <c r="AU184" s="6" t="n">
        <f aca="false">IF(W184&gt;0,AT184*0.14,0)</f>
        <v>15.624</v>
      </c>
      <c r="AV184" s="6" t="n">
        <f aca="false">AT184+AU184</f>
        <v>127.224</v>
      </c>
      <c r="AX184" s="6" t="n">
        <v>23</v>
      </c>
      <c r="AZ184" s="10"/>
      <c r="BA184" s="0" t="s">
        <v>590</v>
      </c>
    </row>
    <row r="185" customFormat="false" ht="14.1" hidden="false" customHeight="false" outlineLevel="0" collapsed="false">
      <c r="A185" s="0" t="n">
        <v>185</v>
      </c>
      <c r="B185" s="0" t="s">
        <v>591</v>
      </c>
      <c r="C185" s="0" t="s">
        <v>45</v>
      </c>
      <c r="D185" s="0" t="s">
        <v>269</v>
      </c>
      <c r="E185" s="0" t="s">
        <v>270</v>
      </c>
      <c r="G185" s="6" t="n">
        <v>35.68</v>
      </c>
      <c r="H185" s="0" t="s">
        <v>70</v>
      </c>
      <c r="I185" s="1" t="n">
        <v>9935802905</v>
      </c>
      <c r="J185" s="0" t="n">
        <v>185</v>
      </c>
      <c r="N185" s="0" t="s">
        <v>78</v>
      </c>
      <c r="O185" s="0" t="s">
        <v>272</v>
      </c>
      <c r="P185" s="0" t="s">
        <v>78</v>
      </c>
      <c r="Q185" s="0" t="s">
        <v>305</v>
      </c>
      <c r="R185" s="19" t="s">
        <v>53</v>
      </c>
      <c r="S185" s="0" t="n">
        <v>1</v>
      </c>
      <c r="T185" s="25" t="n">
        <v>3</v>
      </c>
      <c r="U185" s="6" t="n">
        <v>3</v>
      </c>
      <c r="V185" s="6" t="n">
        <v>107.04</v>
      </c>
      <c r="W185" s="6" t="n">
        <v>14.99</v>
      </c>
      <c r="X185" s="6" t="n">
        <v>122.03</v>
      </c>
      <c r="Z185" s="6" t="n">
        <v>0</v>
      </c>
      <c r="AA185" s="6" t="n">
        <v>0</v>
      </c>
      <c r="AB185" s="6" t="n">
        <v>0</v>
      </c>
      <c r="AD185" s="6" t="n">
        <v>0</v>
      </c>
      <c r="AE185" s="6" t="n">
        <v>0</v>
      </c>
      <c r="AF185" s="6" t="n">
        <v>0</v>
      </c>
      <c r="AH185" s="6" t="n">
        <v>0</v>
      </c>
      <c r="AI185" s="6" t="n">
        <v>0</v>
      </c>
      <c r="AJ185" s="6" t="n">
        <v>0</v>
      </c>
      <c r="AL185" s="6" t="n">
        <v>0</v>
      </c>
      <c r="AM185" s="6" t="n">
        <v>0</v>
      </c>
      <c r="AN185" s="6" t="n">
        <v>0</v>
      </c>
      <c r="AP185" s="6" t="n">
        <v>131.66</v>
      </c>
      <c r="AQ185" s="6" t="n">
        <v>18.44</v>
      </c>
      <c r="AR185" s="6" t="n">
        <v>150.1</v>
      </c>
      <c r="AT185" s="9" t="n">
        <v>131.72</v>
      </c>
      <c r="AU185" s="6" t="n">
        <f aca="false">IF(W185&gt;0,AT185*0.14,0)</f>
        <v>18.4408</v>
      </c>
      <c r="AV185" s="6" t="n">
        <f aca="false">AT185+AU185</f>
        <v>150.1608</v>
      </c>
      <c r="AX185" s="6" t="n">
        <v>23</v>
      </c>
      <c r="AZ185" s="13" t="s">
        <v>299</v>
      </c>
      <c r="BA185" s="0" t="s">
        <v>592</v>
      </c>
    </row>
    <row r="186" customFormat="false" ht="14.1" hidden="false" customHeight="false" outlineLevel="0" collapsed="false">
      <c r="A186" s="0" t="n">
        <v>186</v>
      </c>
      <c r="B186" s="0" t="s">
        <v>593</v>
      </c>
      <c r="C186" s="0" t="s">
        <v>45</v>
      </c>
      <c r="D186" s="0" t="s">
        <v>269</v>
      </c>
      <c r="E186" s="0" t="s">
        <v>270</v>
      </c>
      <c r="G186" s="6" t="n">
        <v>35.68</v>
      </c>
      <c r="H186" s="0" t="s">
        <v>308</v>
      </c>
      <c r="I186" s="1" t="n">
        <v>9935802889</v>
      </c>
      <c r="J186" s="0" t="n">
        <v>186</v>
      </c>
      <c r="N186" s="0" t="s">
        <v>78</v>
      </c>
      <c r="O186" s="0" t="s">
        <v>272</v>
      </c>
      <c r="P186" s="0" t="s">
        <v>78</v>
      </c>
      <c r="Q186" s="0" t="s">
        <v>305</v>
      </c>
      <c r="R186" s="19" t="s">
        <v>53</v>
      </c>
      <c r="S186" s="0" t="n">
        <v>1</v>
      </c>
      <c r="T186" s="25" t="n">
        <v>3</v>
      </c>
      <c r="U186" s="6" t="n">
        <v>3</v>
      </c>
      <c r="V186" s="6" t="n">
        <v>107.04</v>
      </c>
      <c r="W186" s="6" t="n">
        <v>14.99</v>
      </c>
      <c r="X186" s="6" t="n">
        <v>122.03</v>
      </c>
      <c r="Z186" s="6" t="n">
        <v>0</v>
      </c>
      <c r="AA186" s="6" t="n">
        <v>0</v>
      </c>
      <c r="AB186" s="6" t="n">
        <v>0</v>
      </c>
      <c r="AD186" s="6" t="n">
        <v>0</v>
      </c>
      <c r="AE186" s="6" t="n">
        <v>0</v>
      </c>
      <c r="AF186" s="6" t="n">
        <v>0</v>
      </c>
      <c r="AH186" s="6" t="n">
        <v>0</v>
      </c>
      <c r="AI186" s="6" t="n">
        <v>0</v>
      </c>
      <c r="AJ186" s="6" t="n">
        <v>0</v>
      </c>
      <c r="AL186" s="6" t="n">
        <v>0</v>
      </c>
      <c r="AM186" s="6" t="n">
        <v>0</v>
      </c>
      <c r="AN186" s="6" t="n">
        <v>0</v>
      </c>
      <c r="AP186" s="6" t="n">
        <v>131.66</v>
      </c>
      <c r="AQ186" s="6" t="n">
        <v>18.44</v>
      </c>
      <c r="AR186" s="6" t="n">
        <v>150.1</v>
      </c>
      <c r="AT186" s="9" t="n">
        <v>131.72</v>
      </c>
      <c r="AU186" s="6" t="n">
        <f aca="false">IF(W186&gt;0,AT186*0.14,0)</f>
        <v>18.4408</v>
      </c>
      <c r="AV186" s="6" t="n">
        <f aca="false">AT186+AU186</f>
        <v>150.1608</v>
      </c>
      <c r="AX186" s="6" t="n">
        <v>23</v>
      </c>
      <c r="AZ186" s="10"/>
    </row>
    <row r="187" customFormat="false" ht="14.1" hidden="false" customHeight="false" outlineLevel="0" collapsed="false">
      <c r="A187" s="0" t="n">
        <v>187</v>
      </c>
      <c r="B187" s="0" t="s">
        <v>594</v>
      </c>
      <c r="C187" s="0" t="s">
        <v>45</v>
      </c>
      <c r="D187" s="0" t="s">
        <v>269</v>
      </c>
      <c r="E187" s="0" t="s">
        <v>270</v>
      </c>
      <c r="G187" s="6" t="n">
        <v>40.91</v>
      </c>
      <c r="H187" s="0" t="s">
        <v>48</v>
      </c>
      <c r="I187" s="1" t="n">
        <v>9936102612</v>
      </c>
      <c r="J187" s="0" t="n">
        <v>187</v>
      </c>
      <c r="N187" s="0" t="s">
        <v>78</v>
      </c>
      <c r="O187" s="0" t="s">
        <v>326</v>
      </c>
      <c r="P187" s="0" t="s">
        <v>78</v>
      </c>
      <c r="Q187" s="0" t="s">
        <v>595</v>
      </c>
      <c r="R187" s="19" t="s">
        <v>53</v>
      </c>
      <c r="S187" s="0" t="n">
        <v>1</v>
      </c>
      <c r="T187" s="25" t="n">
        <v>3</v>
      </c>
      <c r="U187" s="6" t="n">
        <v>3</v>
      </c>
      <c r="V187" s="6" t="n">
        <v>122.74</v>
      </c>
      <c r="W187" s="6" t="n">
        <v>17.18</v>
      </c>
      <c r="X187" s="6" t="n">
        <v>139.92</v>
      </c>
      <c r="Z187" s="6" t="n">
        <v>0</v>
      </c>
      <c r="AA187" s="6" t="n">
        <v>0</v>
      </c>
      <c r="AB187" s="6" t="n">
        <v>0</v>
      </c>
      <c r="AD187" s="6" t="n">
        <v>0</v>
      </c>
      <c r="AE187" s="6" t="n">
        <v>0</v>
      </c>
      <c r="AF187" s="6" t="n">
        <v>0</v>
      </c>
      <c r="AH187" s="6" t="n">
        <v>0</v>
      </c>
      <c r="AI187" s="6" t="n">
        <v>0</v>
      </c>
      <c r="AJ187" s="6" t="n">
        <v>0</v>
      </c>
      <c r="AL187" s="6" t="n">
        <v>0</v>
      </c>
      <c r="AM187" s="6" t="n">
        <v>0</v>
      </c>
      <c r="AN187" s="6" t="n">
        <v>0</v>
      </c>
      <c r="AP187" s="6" t="n">
        <v>150.98</v>
      </c>
      <c r="AQ187" s="6" t="n">
        <v>21.14</v>
      </c>
      <c r="AR187" s="6" t="n">
        <v>172.12</v>
      </c>
      <c r="AT187" s="9" t="n">
        <v>151.04</v>
      </c>
      <c r="AU187" s="6" t="n">
        <f aca="false">IF(W187&gt;0,AT187*0.14,0)</f>
        <v>21.1456</v>
      </c>
      <c r="AV187" s="6" t="n">
        <f aca="false">AT187+AU187</f>
        <v>172.1856</v>
      </c>
      <c r="AX187" s="6" t="n">
        <v>23.01</v>
      </c>
      <c r="AZ187" s="10"/>
      <c r="BA187" s="0" t="s">
        <v>596</v>
      </c>
    </row>
    <row r="188" customFormat="false" ht="14.1" hidden="false" customHeight="false" outlineLevel="0" collapsed="false">
      <c r="A188" s="0" t="n">
        <v>188</v>
      </c>
      <c r="B188" s="0" t="s">
        <v>597</v>
      </c>
      <c r="C188" s="0" t="s">
        <v>45</v>
      </c>
      <c r="D188" s="0" t="s">
        <v>269</v>
      </c>
      <c r="E188" s="0" t="s">
        <v>270</v>
      </c>
      <c r="G188" s="6" t="n">
        <v>15.97</v>
      </c>
      <c r="H188" s="0" t="s">
        <v>142</v>
      </c>
      <c r="I188" s="1" t="n">
        <v>9934949830</v>
      </c>
      <c r="J188" s="0" t="n">
        <v>188</v>
      </c>
      <c r="N188" s="0" t="s">
        <v>78</v>
      </c>
      <c r="O188" s="0" t="s">
        <v>272</v>
      </c>
      <c r="P188" s="0" t="s">
        <v>78</v>
      </c>
      <c r="Q188" s="0" t="s">
        <v>273</v>
      </c>
      <c r="R188" s="19" t="s">
        <v>53</v>
      </c>
      <c r="S188" s="0" t="n">
        <v>1</v>
      </c>
      <c r="T188" s="25" t="n">
        <v>4</v>
      </c>
      <c r="U188" s="6" t="n">
        <v>4</v>
      </c>
      <c r="V188" s="6" t="n">
        <v>63.87</v>
      </c>
      <c r="W188" s="6" t="n">
        <v>8.94</v>
      </c>
      <c r="X188" s="6" t="n">
        <v>72.81</v>
      </c>
      <c r="Z188" s="6" t="n">
        <v>0</v>
      </c>
      <c r="AA188" s="6" t="n">
        <v>0</v>
      </c>
      <c r="AB188" s="6" t="n">
        <v>0</v>
      </c>
      <c r="AD188" s="6" t="n">
        <v>0</v>
      </c>
      <c r="AE188" s="6" t="n">
        <v>0</v>
      </c>
      <c r="AF188" s="6" t="n">
        <v>0</v>
      </c>
      <c r="AH188" s="6" t="n">
        <v>0</v>
      </c>
      <c r="AI188" s="6" t="n">
        <v>0</v>
      </c>
      <c r="AJ188" s="6" t="n">
        <v>0</v>
      </c>
      <c r="AL188" s="6" t="n">
        <v>0</v>
      </c>
      <c r="AM188" s="6" t="n">
        <v>0</v>
      </c>
      <c r="AN188" s="6" t="n">
        <v>0</v>
      </c>
      <c r="AP188" s="6" t="n">
        <v>78.57</v>
      </c>
      <c r="AQ188" s="6" t="n">
        <v>11</v>
      </c>
      <c r="AR188" s="6" t="n">
        <v>89.57</v>
      </c>
      <c r="AT188" s="9" t="n">
        <v>78.6</v>
      </c>
      <c r="AU188" s="6" t="n">
        <f aca="false">IF(W188&gt;0,AT188*0.14,0)</f>
        <v>11.004</v>
      </c>
      <c r="AV188" s="6" t="n">
        <f aca="false">AT188+AU188</f>
        <v>89.604</v>
      </c>
      <c r="AX188" s="6" t="n">
        <v>23.02</v>
      </c>
      <c r="AZ188" s="13" t="s">
        <v>333</v>
      </c>
      <c r="BA188" s="0" t="s">
        <v>312</v>
      </c>
    </row>
    <row r="189" customFormat="false" ht="14.1" hidden="false" customHeight="false" outlineLevel="0" collapsed="false">
      <c r="A189" s="0" t="n">
        <v>189</v>
      </c>
      <c r="B189" s="0" t="s">
        <v>598</v>
      </c>
      <c r="C189" s="0" t="s">
        <v>45</v>
      </c>
      <c r="D189" s="0" t="s">
        <v>269</v>
      </c>
      <c r="E189" s="0" t="s">
        <v>270</v>
      </c>
      <c r="G189" s="6" t="n">
        <v>20.87</v>
      </c>
      <c r="H189" s="0" t="s">
        <v>65</v>
      </c>
      <c r="I189" s="1" t="n">
        <v>19910066588</v>
      </c>
      <c r="J189" s="0" t="n">
        <v>189</v>
      </c>
      <c r="L189" s="2" t="s">
        <v>599</v>
      </c>
      <c r="N189" s="0" t="s">
        <v>78</v>
      </c>
      <c r="O189" s="0" t="s">
        <v>288</v>
      </c>
      <c r="P189" s="0" t="s">
        <v>600</v>
      </c>
      <c r="Q189" s="0" t="s">
        <v>601</v>
      </c>
      <c r="R189" s="19" t="s">
        <v>53</v>
      </c>
      <c r="S189" s="0" t="n">
        <v>1</v>
      </c>
      <c r="T189" s="25" t="n">
        <v>4</v>
      </c>
      <c r="U189" s="6" t="n">
        <v>4</v>
      </c>
      <c r="V189" s="6" t="n">
        <v>83.49</v>
      </c>
      <c r="W189" s="6" t="n">
        <v>11.69</v>
      </c>
      <c r="X189" s="6" t="n">
        <v>95.18</v>
      </c>
      <c r="Z189" s="6" t="n">
        <v>0</v>
      </c>
      <c r="AA189" s="6" t="n">
        <v>0</v>
      </c>
      <c r="AB189" s="6" t="n">
        <v>0</v>
      </c>
      <c r="AD189" s="6" t="n">
        <v>0</v>
      </c>
      <c r="AE189" s="6" t="n">
        <v>0</v>
      </c>
      <c r="AF189" s="6" t="n">
        <v>0</v>
      </c>
      <c r="AH189" s="6" t="n">
        <v>0</v>
      </c>
      <c r="AI189" s="6" t="n">
        <v>0</v>
      </c>
      <c r="AJ189" s="6" t="n">
        <v>0</v>
      </c>
      <c r="AL189" s="6" t="n">
        <v>0</v>
      </c>
      <c r="AM189" s="6" t="n">
        <v>0</v>
      </c>
      <c r="AN189" s="6" t="n">
        <v>0</v>
      </c>
      <c r="AP189" s="6" t="n">
        <v>102.7</v>
      </c>
      <c r="AQ189" s="6" t="n">
        <v>14.38</v>
      </c>
      <c r="AR189" s="6" t="n">
        <v>117.08</v>
      </c>
      <c r="AT189" s="9" t="n">
        <v>102.74</v>
      </c>
      <c r="AU189" s="6" t="n">
        <f aca="false">IF(W189&gt;0,AT189*0.14,0)</f>
        <v>14.3836</v>
      </c>
      <c r="AV189" s="6" t="n">
        <f aca="false">AT189+AU189</f>
        <v>117.1236</v>
      </c>
      <c r="AX189" s="6" t="n">
        <v>23.01</v>
      </c>
      <c r="AZ189" s="13" t="s">
        <v>73</v>
      </c>
      <c r="BA189" s="0" t="s">
        <v>602</v>
      </c>
    </row>
    <row r="190" customFormat="false" ht="14.1" hidden="false" customHeight="false" outlineLevel="0" collapsed="false">
      <c r="A190" s="0" t="n">
        <v>190</v>
      </c>
      <c r="B190" s="0" t="s">
        <v>603</v>
      </c>
      <c r="C190" s="0" t="s">
        <v>45</v>
      </c>
      <c r="D190" s="0" t="s">
        <v>269</v>
      </c>
      <c r="E190" s="0" t="s">
        <v>270</v>
      </c>
      <c r="G190" s="6" t="n">
        <v>12.77</v>
      </c>
      <c r="H190" s="0" t="s">
        <v>101</v>
      </c>
      <c r="I190" s="1" t="n">
        <v>9935501467</v>
      </c>
      <c r="J190" s="0" t="n">
        <v>190</v>
      </c>
      <c r="N190" s="0" t="s">
        <v>78</v>
      </c>
      <c r="O190" s="0" t="s">
        <v>272</v>
      </c>
      <c r="P190" s="0" t="s">
        <v>78</v>
      </c>
      <c r="Q190" s="0" t="s">
        <v>302</v>
      </c>
      <c r="R190" s="19" t="s">
        <v>53</v>
      </c>
      <c r="S190" s="0" t="n">
        <v>1</v>
      </c>
      <c r="T190" s="25" t="n">
        <v>5</v>
      </c>
      <c r="U190" s="6" t="n">
        <v>5</v>
      </c>
      <c r="V190" s="6" t="n">
        <v>63.87</v>
      </c>
      <c r="W190" s="6" t="n">
        <v>8.94</v>
      </c>
      <c r="X190" s="6" t="n">
        <v>72.81</v>
      </c>
      <c r="Z190" s="6" t="n">
        <v>0</v>
      </c>
      <c r="AA190" s="6" t="n">
        <v>0</v>
      </c>
      <c r="AB190" s="6" t="n">
        <v>0</v>
      </c>
      <c r="AD190" s="6" t="n">
        <v>0</v>
      </c>
      <c r="AE190" s="6" t="n">
        <v>0</v>
      </c>
      <c r="AF190" s="6" t="n">
        <v>0</v>
      </c>
      <c r="AH190" s="6" t="n">
        <v>0</v>
      </c>
      <c r="AI190" s="6" t="n">
        <v>0</v>
      </c>
      <c r="AJ190" s="6" t="n">
        <v>0</v>
      </c>
      <c r="AL190" s="6" t="n">
        <v>0</v>
      </c>
      <c r="AM190" s="6" t="n">
        <v>0</v>
      </c>
      <c r="AN190" s="6" t="n">
        <v>0</v>
      </c>
      <c r="AP190" s="6" t="n">
        <v>78.57</v>
      </c>
      <c r="AQ190" s="6" t="n">
        <v>11</v>
      </c>
      <c r="AR190" s="6" t="n">
        <v>89.57</v>
      </c>
      <c r="AT190" s="9" t="n">
        <v>78.6</v>
      </c>
      <c r="AU190" s="6" t="n">
        <f aca="false">IF(W190&gt;0,AT190*0.14,0)</f>
        <v>11.004</v>
      </c>
      <c r="AV190" s="6" t="n">
        <f aca="false">AT190+AU190</f>
        <v>89.604</v>
      </c>
      <c r="AX190" s="6" t="n">
        <v>23.02</v>
      </c>
      <c r="AZ190" s="10"/>
      <c r="BA190" s="0" t="s">
        <v>604</v>
      </c>
    </row>
    <row r="191" customFormat="false" ht="14.1" hidden="false" customHeight="false" outlineLevel="0" collapsed="false">
      <c r="A191" s="0" t="n">
        <v>191</v>
      </c>
      <c r="B191" s="0" t="s">
        <v>605</v>
      </c>
      <c r="C191" s="0" t="s">
        <v>45</v>
      </c>
      <c r="D191" s="0" t="s">
        <v>269</v>
      </c>
      <c r="E191" s="0" t="s">
        <v>270</v>
      </c>
      <c r="G191" s="6" t="n">
        <v>15.39</v>
      </c>
      <c r="H191" s="0" t="s">
        <v>63</v>
      </c>
      <c r="I191" s="1" t="n">
        <v>9935802953</v>
      </c>
      <c r="J191" s="0" t="n">
        <v>191</v>
      </c>
      <c r="L191" s="2" t="s">
        <v>277</v>
      </c>
      <c r="N191" s="0" t="s">
        <v>78</v>
      </c>
      <c r="O191" s="0" t="s">
        <v>272</v>
      </c>
      <c r="P191" s="0" t="s">
        <v>579</v>
      </c>
      <c r="Q191" s="0" t="s">
        <v>580</v>
      </c>
      <c r="R191" s="19" t="s">
        <v>53</v>
      </c>
      <c r="S191" s="0" t="n">
        <v>1</v>
      </c>
      <c r="T191" s="25" t="n">
        <v>5</v>
      </c>
      <c r="U191" s="6" t="n">
        <v>5</v>
      </c>
      <c r="V191" s="6" t="n">
        <v>76.95</v>
      </c>
      <c r="W191" s="6" t="n">
        <v>10.77</v>
      </c>
      <c r="X191" s="6" t="n">
        <v>87.72</v>
      </c>
      <c r="Z191" s="6" t="n">
        <v>0</v>
      </c>
      <c r="AA191" s="6" t="n">
        <v>0</v>
      </c>
      <c r="AB191" s="6" t="n">
        <v>0</v>
      </c>
      <c r="AD191" s="6" t="n">
        <v>0</v>
      </c>
      <c r="AE191" s="6" t="n">
        <v>0</v>
      </c>
      <c r="AF191" s="6" t="n">
        <v>0</v>
      </c>
      <c r="AH191" s="6" t="n">
        <v>0</v>
      </c>
      <c r="AI191" s="6" t="n">
        <v>0</v>
      </c>
      <c r="AJ191" s="6" t="n">
        <v>0</v>
      </c>
      <c r="AL191" s="6" t="n">
        <v>0</v>
      </c>
      <c r="AM191" s="6" t="n">
        <v>0</v>
      </c>
      <c r="AN191" s="6" t="n">
        <v>0</v>
      </c>
      <c r="AP191" s="6" t="n">
        <v>94.65</v>
      </c>
      <c r="AQ191" s="6" t="n">
        <v>13.26</v>
      </c>
      <c r="AR191" s="6" t="n">
        <v>107.91</v>
      </c>
      <c r="AT191" s="9" t="n">
        <v>94.69</v>
      </c>
      <c r="AU191" s="6" t="n">
        <f aca="false">IF(W191&gt;0,AT191*0.14,0)</f>
        <v>13.2566</v>
      </c>
      <c r="AV191" s="6" t="n">
        <f aca="false">AT191+AU191</f>
        <v>107.9466</v>
      </c>
      <c r="AX191" s="6" t="n">
        <v>23</v>
      </c>
      <c r="AZ191" s="13" t="s">
        <v>333</v>
      </c>
      <c r="BA191" s="0" t="s">
        <v>606</v>
      </c>
    </row>
    <row r="192" customFormat="false" ht="14.1" hidden="false" customHeight="false" outlineLevel="0" collapsed="false">
      <c r="A192" s="0" t="n">
        <v>192</v>
      </c>
      <c r="B192" s="0" t="s">
        <v>607</v>
      </c>
      <c r="C192" s="0" t="s">
        <v>45</v>
      </c>
      <c r="D192" s="0" t="s">
        <v>269</v>
      </c>
      <c r="E192" s="0" t="s">
        <v>270</v>
      </c>
      <c r="G192" s="6" t="n">
        <v>15.39</v>
      </c>
      <c r="H192" s="0" t="s">
        <v>119</v>
      </c>
      <c r="I192" s="1" t="n">
        <v>89901308569</v>
      </c>
      <c r="J192" s="0" t="n">
        <v>192</v>
      </c>
      <c r="N192" s="0" t="s">
        <v>78</v>
      </c>
      <c r="O192" s="0" t="s">
        <v>498</v>
      </c>
      <c r="P192" s="0" t="s">
        <v>78</v>
      </c>
      <c r="Q192" s="0" t="s">
        <v>293</v>
      </c>
      <c r="R192" s="19" t="s">
        <v>53</v>
      </c>
      <c r="S192" s="0" t="n">
        <v>1</v>
      </c>
      <c r="T192" s="25" t="n">
        <v>5</v>
      </c>
      <c r="U192" s="6" t="n">
        <v>5</v>
      </c>
      <c r="V192" s="6" t="n">
        <v>76.95</v>
      </c>
      <c r="W192" s="6" t="n">
        <v>10.77</v>
      </c>
      <c r="X192" s="6" t="n">
        <v>87.72</v>
      </c>
      <c r="Z192" s="6" t="n">
        <v>0</v>
      </c>
      <c r="AA192" s="6" t="n">
        <v>0</v>
      </c>
      <c r="AB192" s="6" t="n">
        <v>0</v>
      </c>
      <c r="AD192" s="6" t="n">
        <v>0</v>
      </c>
      <c r="AE192" s="6" t="n">
        <v>0</v>
      </c>
      <c r="AF192" s="6" t="n">
        <v>0</v>
      </c>
      <c r="AH192" s="6" t="n">
        <v>0</v>
      </c>
      <c r="AI192" s="6" t="n">
        <v>0</v>
      </c>
      <c r="AJ192" s="6" t="n">
        <v>0</v>
      </c>
      <c r="AL192" s="6" t="n">
        <v>0</v>
      </c>
      <c r="AM192" s="6" t="n">
        <v>0</v>
      </c>
      <c r="AN192" s="6" t="n">
        <v>0</v>
      </c>
      <c r="AP192" s="6" t="n">
        <v>94.65</v>
      </c>
      <c r="AQ192" s="6" t="n">
        <v>13.26</v>
      </c>
      <c r="AR192" s="6" t="n">
        <v>107.91</v>
      </c>
      <c r="AT192" s="9" t="n">
        <v>94.69</v>
      </c>
      <c r="AU192" s="6" t="n">
        <f aca="false">IF(W192&gt;0,AT192*0.14,0)</f>
        <v>13.2566</v>
      </c>
      <c r="AV192" s="6" t="n">
        <f aca="false">AT192+AU192</f>
        <v>107.9466</v>
      </c>
      <c r="AX192" s="6" t="n">
        <v>23</v>
      </c>
      <c r="AZ192" s="10"/>
      <c r="BA192" s="0" t="s">
        <v>608</v>
      </c>
    </row>
    <row r="193" customFormat="false" ht="14.1" hidden="false" customHeight="false" outlineLevel="0" collapsed="false">
      <c r="A193" s="0" t="n">
        <v>193</v>
      </c>
      <c r="B193" s="0" t="s">
        <v>609</v>
      </c>
      <c r="C193" s="0" t="s">
        <v>45</v>
      </c>
      <c r="D193" s="0" t="s">
        <v>269</v>
      </c>
      <c r="E193" s="0" t="s">
        <v>270</v>
      </c>
      <c r="G193" s="6" t="n">
        <v>18.14</v>
      </c>
      <c r="H193" s="0" t="s">
        <v>55</v>
      </c>
      <c r="I193" s="1" t="n">
        <v>9935627138</v>
      </c>
      <c r="J193" s="0" t="n">
        <v>193</v>
      </c>
      <c r="L193" s="2" t="s">
        <v>283</v>
      </c>
      <c r="N193" s="0" t="s">
        <v>78</v>
      </c>
      <c r="O193" s="0" t="s">
        <v>376</v>
      </c>
      <c r="P193" s="0" t="s">
        <v>78</v>
      </c>
      <c r="Q193" s="0" t="s">
        <v>272</v>
      </c>
      <c r="R193" s="19" t="s">
        <v>53</v>
      </c>
      <c r="S193" s="0" t="n">
        <v>1</v>
      </c>
      <c r="T193" s="25" t="n">
        <v>5</v>
      </c>
      <c r="U193" s="6" t="n">
        <v>5</v>
      </c>
      <c r="V193" s="6" t="n">
        <v>90.69</v>
      </c>
      <c r="W193" s="6" t="n">
        <v>12.7</v>
      </c>
      <c r="X193" s="6" t="n">
        <v>103.39</v>
      </c>
      <c r="Z193" s="6" t="n">
        <v>0</v>
      </c>
      <c r="AA193" s="6" t="n">
        <v>0</v>
      </c>
      <c r="AB193" s="6" t="n">
        <v>0</v>
      </c>
      <c r="AD193" s="6" t="n">
        <v>0</v>
      </c>
      <c r="AE193" s="6" t="n">
        <v>0</v>
      </c>
      <c r="AF193" s="6" t="n">
        <v>0</v>
      </c>
      <c r="AH193" s="6" t="n">
        <v>0</v>
      </c>
      <c r="AI193" s="6" t="n">
        <v>0</v>
      </c>
      <c r="AJ193" s="6" t="n">
        <v>0</v>
      </c>
      <c r="AL193" s="6" t="n">
        <v>0</v>
      </c>
      <c r="AM193" s="6" t="n">
        <v>0</v>
      </c>
      <c r="AN193" s="6" t="n">
        <v>0</v>
      </c>
      <c r="AP193" s="6" t="n">
        <v>111.55</v>
      </c>
      <c r="AQ193" s="6" t="n">
        <v>15.62</v>
      </c>
      <c r="AR193" s="6" t="n">
        <v>127.17</v>
      </c>
      <c r="AT193" s="9" t="n">
        <v>111.6</v>
      </c>
      <c r="AU193" s="6" t="n">
        <f aca="false">IF(W193&gt;0,AT193*0.14,0)</f>
        <v>15.624</v>
      </c>
      <c r="AV193" s="6" t="n">
        <f aca="false">AT193+AU193</f>
        <v>127.224</v>
      </c>
      <c r="AX193" s="6" t="n">
        <v>23</v>
      </c>
      <c r="AZ193" s="10"/>
      <c r="BA193" s="0" t="s">
        <v>514</v>
      </c>
    </row>
    <row r="194" customFormat="false" ht="14.1" hidden="false" customHeight="false" outlineLevel="0" collapsed="false">
      <c r="A194" s="0" t="n">
        <v>194</v>
      </c>
      <c r="B194" s="0" t="s">
        <v>610</v>
      </c>
      <c r="C194" s="0" t="s">
        <v>45</v>
      </c>
      <c r="D194" s="0" t="s">
        <v>269</v>
      </c>
      <c r="E194" s="0" t="s">
        <v>270</v>
      </c>
      <c r="G194" s="6" t="n">
        <v>13.92</v>
      </c>
      <c r="H194" s="0" t="s">
        <v>119</v>
      </c>
      <c r="I194" s="1" t="n">
        <v>89901298067</v>
      </c>
      <c r="J194" s="0" t="n">
        <v>194</v>
      </c>
      <c r="N194" s="0" t="s">
        <v>78</v>
      </c>
      <c r="O194" s="0" t="s">
        <v>293</v>
      </c>
      <c r="P194" s="0" t="s">
        <v>78</v>
      </c>
      <c r="Q194" s="0" t="s">
        <v>272</v>
      </c>
      <c r="R194" s="19" t="s">
        <v>53</v>
      </c>
      <c r="S194" s="0" t="n">
        <v>3</v>
      </c>
      <c r="T194" s="25" t="n">
        <v>6</v>
      </c>
      <c r="U194" s="6" t="n">
        <v>6</v>
      </c>
      <c r="V194" s="6" t="n">
        <v>83.49</v>
      </c>
      <c r="W194" s="6" t="n">
        <v>11.69</v>
      </c>
      <c r="X194" s="6" t="n">
        <v>95.18</v>
      </c>
      <c r="Z194" s="6" t="n">
        <v>0</v>
      </c>
      <c r="AA194" s="6" t="n">
        <v>0</v>
      </c>
      <c r="AB194" s="6" t="n">
        <v>0</v>
      </c>
      <c r="AD194" s="6" t="n">
        <v>0</v>
      </c>
      <c r="AE194" s="6" t="n">
        <v>0</v>
      </c>
      <c r="AF194" s="6" t="n">
        <v>0</v>
      </c>
      <c r="AH194" s="6" t="n">
        <v>0</v>
      </c>
      <c r="AI194" s="6" t="n">
        <v>0</v>
      </c>
      <c r="AJ194" s="6" t="n">
        <v>0</v>
      </c>
      <c r="AL194" s="6" t="n">
        <v>0</v>
      </c>
      <c r="AM194" s="6" t="n">
        <v>0</v>
      </c>
      <c r="AN194" s="6" t="n">
        <v>0</v>
      </c>
      <c r="AP194" s="6" t="n">
        <v>102.7</v>
      </c>
      <c r="AQ194" s="6" t="n">
        <v>14.38</v>
      </c>
      <c r="AR194" s="6" t="n">
        <v>117.08</v>
      </c>
      <c r="AT194" s="9" t="n">
        <v>102.74</v>
      </c>
      <c r="AU194" s="6" t="n">
        <f aca="false">IF(W194&gt;0,AT194*0.14,0)</f>
        <v>14.3836</v>
      </c>
      <c r="AV194" s="6" t="n">
        <f aca="false">AT194+AU194</f>
        <v>117.1236</v>
      </c>
      <c r="AX194" s="6" t="n">
        <v>23.01</v>
      </c>
      <c r="AZ194" s="10"/>
      <c r="BA194" s="0" t="s">
        <v>611</v>
      </c>
    </row>
    <row r="195" customFormat="false" ht="14.1" hidden="false" customHeight="false" outlineLevel="0" collapsed="false">
      <c r="A195" s="0" t="n">
        <v>195</v>
      </c>
      <c r="B195" s="0" t="s">
        <v>612</v>
      </c>
      <c r="C195" s="0" t="s">
        <v>45</v>
      </c>
      <c r="D195" s="0" t="s">
        <v>269</v>
      </c>
      <c r="E195" s="0" t="s">
        <v>270</v>
      </c>
      <c r="G195" s="6" t="n">
        <v>15.01</v>
      </c>
      <c r="H195" s="0" t="s">
        <v>101</v>
      </c>
      <c r="I195" s="1" t="n">
        <v>9935802920</v>
      </c>
      <c r="J195" s="0" t="n">
        <v>195</v>
      </c>
      <c r="N195" s="0" t="s">
        <v>78</v>
      </c>
      <c r="O195" s="0" t="s">
        <v>272</v>
      </c>
      <c r="P195" s="0" t="s">
        <v>78</v>
      </c>
      <c r="Q195" s="0" t="s">
        <v>531</v>
      </c>
      <c r="R195" s="19" t="s">
        <v>53</v>
      </c>
      <c r="S195" s="0" t="n">
        <v>1</v>
      </c>
      <c r="T195" s="25" t="n">
        <v>6</v>
      </c>
      <c r="U195" s="6" t="n">
        <v>6</v>
      </c>
      <c r="V195" s="6" t="n">
        <v>90.03</v>
      </c>
      <c r="W195" s="6" t="n">
        <v>12.6</v>
      </c>
      <c r="X195" s="6" t="n">
        <v>102.63</v>
      </c>
      <c r="Z195" s="6" t="n">
        <v>0</v>
      </c>
      <c r="AA195" s="6" t="n">
        <v>0</v>
      </c>
      <c r="AB195" s="6" t="n">
        <v>0</v>
      </c>
      <c r="AD195" s="6" t="n">
        <v>0</v>
      </c>
      <c r="AE195" s="6" t="n">
        <v>0</v>
      </c>
      <c r="AF195" s="6" t="n">
        <v>0</v>
      </c>
      <c r="AH195" s="6" t="n">
        <v>0</v>
      </c>
      <c r="AI195" s="6" t="n">
        <v>0</v>
      </c>
      <c r="AJ195" s="6" t="n">
        <v>0</v>
      </c>
      <c r="AL195" s="6" t="n">
        <v>0</v>
      </c>
      <c r="AM195" s="6" t="n">
        <v>0</v>
      </c>
      <c r="AN195" s="6" t="n">
        <v>0</v>
      </c>
      <c r="AP195" s="6" t="n">
        <v>110.74</v>
      </c>
      <c r="AQ195" s="6" t="n">
        <v>15.51</v>
      </c>
      <c r="AR195" s="6" t="n">
        <v>126.25</v>
      </c>
      <c r="AT195" s="9" t="n">
        <v>110.79</v>
      </c>
      <c r="AU195" s="6" t="n">
        <f aca="false">IF(W195&gt;0,AT195*0.14,0)</f>
        <v>15.5106</v>
      </c>
      <c r="AV195" s="6" t="n">
        <f aca="false">AT195+AU195</f>
        <v>126.3006</v>
      </c>
      <c r="AX195" s="6" t="n">
        <v>23</v>
      </c>
      <c r="AZ195" s="10"/>
      <c r="BA195" s="0" t="s">
        <v>533</v>
      </c>
    </row>
    <row r="196" customFormat="false" ht="14.1" hidden="false" customHeight="false" outlineLevel="0" collapsed="false">
      <c r="A196" s="0" t="n">
        <v>196</v>
      </c>
      <c r="B196" s="0" t="s">
        <v>613</v>
      </c>
      <c r="C196" s="0" t="s">
        <v>45</v>
      </c>
      <c r="D196" s="0" t="s">
        <v>269</v>
      </c>
      <c r="E196" s="0" t="s">
        <v>270</v>
      </c>
      <c r="G196" s="6" t="n">
        <v>12.96</v>
      </c>
      <c r="H196" s="0" t="s">
        <v>439</v>
      </c>
      <c r="I196" s="1" t="n">
        <v>9935987953</v>
      </c>
      <c r="J196" s="0" t="n">
        <v>196</v>
      </c>
      <c r="N196" s="0" t="s">
        <v>78</v>
      </c>
      <c r="O196" s="0" t="s">
        <v>272</v>
      </c>
      <c r="P196" s="0" t="s">
        <v>78</v>
      </c>
      <c r="Q196" s="0" t="s">
        <v>309</v>
      </c>
      <c r="R196" s="19" t="s">
        <v>53</v>
      </c>
      <c r="S196" s="0" t="n">
        <v>1</v>
      </c>
      <c r="T196" s="25" t="n">
        <v>7</v>
      </c>
      <c r="U196" s="6" t="n">
        <v>7</v>
      </c>
      <c r="V196" s="6" t="n">
        <v>90.69</v>
      </c>
      <c r="W196" s="6" t="n">
        <v>12.7</v>
      </c>
      <c r="X196" s="6" t="n">
        <v>103.39</v>
      </c>
      <c r="Z196" s="6" t="n">
        <v>0</v>
      </c>
      <c r="AA196" s="6" t="n">
        <v>0</v>
      </c>
      <c r="AB196" s="6" t="n">
        <v>0</v>
      </c>
      <c r="AD196" s="6" t="n">
        <v>0</v>
      </c>
      <c r="AE196" s="6" t="n">
        <v>0</v>
      </c>
      <c r="AF196" s="6" t="n">
        <v>0</v>
      </c>
      <c r="AH196" s="6" t="n">
        <v>0</v>
      </c>
      <c r="AI196" s="6" t="n">
        <v>0</v>
      </c>
      <c r="AJ196" s="6" t="n">
        <v>0</v>
      </c>
      <c r="AL196" s="6" t="n">
        <v>0</v>
      </c>
      <c r="AM196" s="6" t="n">
        <v>0</v>
      </c>
      <c r="AN196" s="6" t="n">
        <v>0</v>
      </c>
      <c r="AP196" s="6" t="n">
        <v>111.55</v>
      </c>
      <c r="AQ196" s="6" t="n">
        <v>15.62</v>
      </c>
      <c r="AR196" s="6" t="n">
        <v>127.17</v>
      </c>
      <c r="AT196" s="9" t="n">
        <v>111.6</v>
      </c>
      <c r="AU196" s="6" t="n">
        <f aca="false">IF(W196&gt;0,AT196*0.14,0)</f>
        <v>15.624</v>
      </c>
      <c r="AV196" s="6" t="n">
        <f aca="false">AT196+AU196</f>
        <v>127.224</v>
      </c>
      <c r="AX196" s="6" t="n">
        <v>23</v>
      </c>
      <c r="AZ196" s="10"/>
      <c r="BA196" s="0" t="s">
        <v>442</v>
      </c>
    </row>
    <row r="197" customFormat="false" ht="14.1" hidden="false" customHeight="false" outlineLevel="0" collapsed="false">
      <c r="A197" s="0" t="n">
        <v>197</v>
      </c>
      <c r="B197" s="0" t="s">
        <v>614</v>
      </c>
      <c r="C197" s="0" t="s">
        <v>45</v>
      </c>
      <c r="D197" s="0" t="s">
        <v>269</v>
      </c>
      <c r="E197" s="0" t="s">
        <v>270</v>
      </c>
      <c r="G197" s="6" t="n">
        <v>7.98</v>
      </c>
      <c r="H197" s="0" t="s">
        <v>55</v>
      </c>
      <c r="I197" s="1" t="n">
        <v>9934949829</v>
      </c>
      <c r="J197" s="0" t="n">
        <v>197</v>
      </c>
      <c r="L197" s="2" t="s">
        <v>277</v>
      </c>
      <c r="N197" s="0" t="s">
        <v>78</v>
      </c>
      <c r="O197" s="0" t="s">
        <v>272</v>
      </c>
      <c r="P197" s="0" t="s">
        <v>78</v>
      </c>
      <c r="Q197" s="0" t="s">
        <v>273</v>
      </c>
      <c r="R197" s="19" t="s">
        <v>53</v>
      </c>
      <c r="S197" s="0" t="n">
        <v>1</v>
      </c>
      <c r="T197" s="25" t="n">
        <v>8</v>
      </c>
      <c r="U197" s="6" t="n">
        <v>8</v>
      </c>
      <c r="V197" s="6" t="n">
        <v>63.87</v>
      </c>
      <c r="W197" s="6" t="n">
        <v>8.94</v>
      </c>
      <c r="X197" s="6" t="n">
        <v>72.81</v>
      </c>
      <c r="Z197" s="6" t="n">
        <v>0</v>
      </c>
      <c r="AA197" s="6" t="n">
        <v>0</v>
      </c>
      <c r="AB197" s="6" t="n">
        <v>0</v>
      </c>
      <c r="AD197" s="6" t="n">
        <v>0</v>
      </c>
      <c r="AE197" s="6" t="n">
        <v>0</v>
      </c>
      <c r="AF197" s="6" t="n">
        <v>0</v>
      </c>
      <c r="AH197" s="6" t="n">
        <v>0</v>
      </c>
      <c r="AI197" s="6" t="n">
        <v>0</v>
      </c>
      <c r="AJ197" s="6" t="n">
        <v>0</v>
      </c>
      <c r="AL197" s="6" t="n">
        <v>0</v>
      </c>
      <c r="AM197" s="6" t="n">
        <v>0</v>
      </c>
      <c r="AN197" s="6" t="n">
        <v>0</v>
      </c>
      <c r="AP197" s="6" t="n">
        <v>78.57</v>
      </c>
      <c r="AQ197" s="6" t="n">
        <v>11</v>
      </c>
      <c r="AR197" s="6" t="n">
        <v>89.57</v>
      </c>
      <c r="AT197" s="9" t="n">
        <v>78.6</v>
      </c>
      <c r="AU197" s="6" t="n">
        <f aca="false">IF(W197&gt;0,AT197*0.14,0)</f>
        <v>11.004</v>
      </c>
      <c r="AV197" s="6" t="n">
        <f aca="false">AT197+AU197</f>
        <v>89.604</v>
      </c>
      <c r="AX197" s="6" t="n">
        <v>23.02</v>
      </c>
      <c r="AZ197" s="13" t="s">
        <v>615</v>
      </c>
      <c r="BA197" s="0" t="s">
        <v>616</v>
      </c>
    </row>
    <row r="198" customFormat="false" ht="14.1" hidden="false" customHeight="false" outlineLevel="0" collapsed="false">
      <c r="A198" s="0" t="n">
        <v>198</v>
      </c>
      <c r="B198" s="0" t="s">
        <v>617</v>
      </c>
      <c r="C198" s="0" t="s">
        <v>45</v>
      </c>
      <c r="D198" s="0" t="s">
        <v>269</v>
      </c>
      <c r="E198" s="0" t="s">
        <v>270</v>
      </c>
      <c r="G198" s="6" t="n">
        <v>11.34</v>
      </c>
      <c r="H198" s="0" t="s">
        <v>55</v>
      </c>
      <c r="I198" s="1" t="n">
        <v>9935552761</v>
      </c>
      <c r="J198" s="0" t="n">
        <v>198</v>
      </c>
      <c r="N198" s="0" t="s">
        <v>78</v>
      </c>
      <c r="O198" s="0" t="s">
        <v>278</v>
      </c>
      <c r="P198" s="0" t="s">
        <v>618</v>
      </c>
      <c r="Q198" s="0" t="s">
        <v>288</v>
      </c>
      <c r="R198" s="19" t="s">
        <v>53</v>
      </c>
      <c r="S198" s="0" t="n">
        <v>1</v>
      </c>
      <c r="T198" s="25" t="n">
        <v>8</v>
      </c>
      <c r="U198" s="6" t="n">
        <v>8</v>
      </c>
      <c r="V198" s="6" t="n">
        <v>90.69</v>
      </c>
      <c r="W198" s="6" t="n">
        <v>12.7</v>
      </c>
      <c r="X198" s="6" t="n">
        <v>103.39</v>
      </c>
      <c r="Z198" s="6" t="n">
        <v>0</v>
      </c>
      <c r="AA198" s="6" t="n">
        <v>0</v>
      </c>
      <c r="AB198" s="6" t="n">
        <v>0</v>
      </c>
      <c r="AD198" s="6" t="n">
        <v>0</v>
      </c>
      <c r="AE198" s="6" t="n">
        <v>0</v>
      </c>
      <c r="AF198" s="6" t="n">
        <v>0</v>
      </c>
      <c r="AH198" s="6" t="n">
        <v>0</v>
      </c>
      <c r="AI198" s="6" t="n">
        <v>0</v>
      </c>
      <c r="AJ198" s="6" t="n">
        <v>0</v>
      </c>
      <c r="AL198" s="6" t="n">
        <v>0</v>
      </c>
      <c r="AM198" s="6" t="n">
        <v>0</v>
      </c>
      <c r="AN198" s="6" t="n">
        <v>0</v>
      </c>
      <c r="AP198" s="6" t="n">
        <v>111.55</v>
      </c>
      <c r="AQ198" s="6" t="n">
        <v>15.62</v>
      </c>
      <c r="AR198" s="6" t="n">
        <v>127.17</v>
      </c>
      <c r="AT198" s="9" t="n">
        <v>111.6</v>
      </c>
      <c r="AU198" s="6" t="n">
        <f aca="false">IF(W198&gt;0,AT198*0.14,0)</f>
        <v>15.624</v>
      </c>
      <c r="AV198" s="6" t="n">
        <f aca="false">AT198+AU198</f>
        <v>127.224</v>
      </c>
      <c r="AX198" s="6" t="n">
        <v>23</v>
      </c>
      <c r="AZ198" s="10"/>
      <c r="BA198" s="0" t="s">
        <v>619</v>
      </c>
    </row>
    <row r="199" customFormat="false" ht="14.1" hidden="false" customHeight="false" outlineLevel="0" collapsed="false">
      <c r="A199" s="0" t="n">
        <v>199</v>
      </c>
      <c r="B199" s="0" t="s">
        <v>620</v>
      </c>
      <c r="C199" s="0" t="s">
        <v>45</v>
      </c>
      <c r="D199" s="0" t="s">
        <v>269</v>
      </c>
      <c r="E199" s="0" t="s">
        <v>270</v>
      </c>
      <c r="F199" s="14" t="s">
        <v>621</v>
      </c>
      <c r="G199" s="15" t="n">
        <v>11.34</v>
      </c>
      <c r="H199" s="14" t="s">
        <v>132</v>
      </c>
      <c r="I199" s="16" t="n">
        <v>29905830961</v>
      </c>
      <c r="J199" s="0" t="n">
        <v>199</v>
      </c>
      <c r="K199" s="14"/>
      <c r="L199" s="17"/>
      <c r="M199" s="14"/>
      <c r="N199" s="14" t="s">
        <v>466</v>
      </c>
      <c r="O199" s="14" t="s">
        <v>436</v>
      </c>
      <c r="P199" s="14" t="s">
        <v>78</v>
      </c>
      <c r="Q199" s="14" t="s">
        <v>272</v>
      </c>
      <c r="R199" s="19" t="s">
        <v>53</v>
      </c>
      <c r="S199" s="14" t="n">
        <v>1</v>
      </c>
      <c r="T199" s="25" t="n">
        <v>8</v>
      </c>
      <c r="U199" s="15" t="n">
        <v>8</v>
      </c>
      <c r="V199" s="15" t="n">
        <v>90.69</v>
      </c>
      <c r="W199" s="6" t="n">
        <v>12.7</v>
      </c>
      <c r="X199" s="6" t="n">
        <v>103.39</v>
      </c>
      <c r="Z199" s="6" t="n">
        <v>0</v>
      </c>
      <c r="AA199" s="6" t="n">
        <v>0</v>
      </c>
      <c r="AB199" s="6" t="n">
        <v>0</v>
      </c>
      <c r="AD199" s="6" t="n">
        <v>0</v>
      </c>
      <c r="AE199" s="6" t="n">
        <v>0</v>
      </c>
      <c r="AF199" s="6" t="n">
        <v>0</v>
      </c>
      <c r="AH199" s="6" t="n">
        <v>0</v>
      </c>
      <c r="AI199" s="6" t="n">
        <v>0</v>
      </c>
      <c r="AJ199" s="6" t="n">
        <v>0</v>
      </c>
      <c r="AL199" s="6" t="n">
        <v>0</v>
      </c>
      <c r="AM199" s="6" t="n">
        <v>0</v>
      </c>
      <c r="AN199" s="6" t="n">
        <v>0</v>
      </c>
      <c r="AP199" s="6" t="n">
        <v>111.55</v>
      </c>
      <c r="AQ199" s="6" t="n">
        <v>15.62</v>
      </c>
      <c r="AR199" s="6" t="n">
        <v>127.17</v>
      </c>
      <c r="AT199" s="9" t="n">
        <v>111.6</v>
      </c>
      <c r="AU199" s="6" t="n">
        <f aca="false">IF(W199&gt;0,AT199*0.14,0)</f>
        <v>15.624</v>
      </c>
      <c r="AV199" s="6" t="n">
        <f aca="false">AT199+AU199</f>
        <v>127.224</v>
      </c>
      <c r="AX199" s="6" t="n">
        <v>23</v>
      </c>
      <c r="AZ199" s="13" t="s">
        <v>622</v>
      </c>
      <c r="BA199" s="0" t="s">
        <v>623</v>
      </c>
    </row>
    <row r="200" customFormat="false" ht="14.1" hidden="false" customHeight="false" outlineLevel="0" collapsed="false">
      <c r="A200" s="0" t="n">
        <v>200</v>
      </c>
      <c r="B200" s="0" t="s">
        <v>624</v>
      </c>
      <c r="C200" s="0" t="s">
        <v>45</v>
      </c>
      <c r="D200" s="0" t="s">
        <v>269</v>
      </c>
      <c r="E200" s="0" t="s">
        <v>270</v>
      </c>
      <c r="G200" s="6" t="n">
        <v>13.38</v>
      </c>
      <c r="H200" s="0" t="s">
        <v>119</v>
      </c>
      <c r="I200" s="1" t="n">
        <v>9935802935</v>
      </c>
      <c r="J200" s="0" t="n">
        <v>200</v>
      </c>
      <c r="N200" s="0" t="s">
        <v>78</v>
      </c>
      <c r="O200" s="0" t="s">
        <v>272</v>
      </c>
      <c r="P200" s="0" t="s">
        <v>78</v>
      </c>
      <c r="Q200" s="0" t="s">
        <v>416</v>
      </c>
      <c r="R200" s="19" t="s">
        <v>53</v>
      </c>
      <c r="S200" s="0" t="n">
        <v>1</v>
      </c>
      <c r="T200" s="25" t="n">
        <v>8</v>
      </c>
      <c r="U200" s="6" t="n">
        <v>8</v>
      </c>
      <c r="V200" s="6" t="n">
        <v>107.04</v>
      </c>
      <c r="W200" s="6" t="n">
        <v>14.99</v>
      </c>
      <c r="X200" s="6" t="n">
        <v>122.03</v>
      </c>
      <c r="Z200" s="6" t="n">
        <v>0</v>
      </c>
      <c r="AA200" s="6" t="n">
        <v>0</v>
      </c>
      <c r="AB200" s="6" t="n">
        <v>0</v>
      </c>
      <c r="AD200" s="6" t="n">
        <v>0</v>
      </c>
      <c r="AE200" s="6" t="n">
        <v>0</v>
      </c>
      <c r="AF200" s="6" t="n">
        <v>0</v>
      </c>
      <c r="AH200" s="6" t="n">
        <v>0</v>
      </c>
      <c r="AI200" s="6" t="n">
        <v>0</v>
      </c>
      <c r="AJ200" s="6" t="n">
        <v>0</v>
      </c>
      <c r="AL200" s="6" t="n">
        <v>0</v>
      </c>
      <c r="AM200" s="6" t="n">
        <v>0</v>
      </c>
      <c r="AN200" s="6" t="n">
        <v>0</v>
      </c>
      <c r="AP200" s="6" t="n">
        <v>131.66</v>
      </c>
      <c r="AQ200" s="6" t="n">
        <v>18.44</v>
      </c>
      <c r="AR200" s="6" t="n">
        <v>150.1</v>
      </c>
      <c r="AT200" s="9" t="n">
        <v>131.72</v>
      </c>
      <c r="AU200" s="6" t="n">
        <f aca="false">IF(W200&gt;0,AT200*0.14,0)</f>
        <v>18.4408</v>
      </c>
      <c r="AV200" s="6" t="n">
        <f aca="false">AT200+AU200</f>
        <v>150.1608</v>
      </c>
      <c r="AX200" s="6" t="n">
        <v>23</v>
      </c>
      <c r="AZ200" s="13" t="s">
        <v>299</v>
      </c>
      <c r="BA200" s="0" t="s">
        <v>625</v>
      </c>
    </row>
    <row r="201" customFormat="false" ht="14.1" hidden="false" customHeight="false" outlineLevel="0" collapsed="false">
      <c r="A201" s="0" t="n">
        <v>201</v>
      </c>
      <c r="B201" s="0" t="s">
        <v>626</v>
      </c>
      <c r="C201" s="0" t="s">
        <v>45</v>
      </c>
      <c r="D201" s="0" t="s">
        <v>269</v>
      </c>
      <c r="E201" s="0" t="s">
        <v>270</v>
      </c>
      <c r="G201" s="6" t="n">
        <v>6.39</v>
      </c>
      <c r="H201" s="0" t="s">
        <v>435</v>
      </c>
      <c r="I201" s="1" t="n">
        <v>9935802903</v>
      </c>
      <c r="J201" s="0" t="n">
        <v>201</v>
      </c>
      <c r="N201" s="0" t="s">
        <v>78</v>
      </c>
      <c r="O201" s="0" t="s">
        <v>272</v>
      </c>
      <c r="P201" s="0" t="s">
        <v>78</v>
      </c>
      <c r="Q201" s="0" t="s">
        <v>366</v>
      </c>
      <c r="R201" s="19" t="s">
        <v>53</v>
      </c>
      <c r="S201" s="0" t="n">
        <v>1</v>
      </c>
      <c r="T201" s="25" t="n">
        <v>10</v>
      </c>
      <c r="U201" s="6" t="n">
        <v>10</v>
      </c>
      <c r="V201" s="6" t="n">
        <v>63.87</v>
      </c>
      <c r="W201" s="6" t="n">
        <v>8.94</v>
      </c>
      <c r="X201" s="6" t="n">
        <v>72.81</v>
      </c>
      <c r="Z201" s="6" t="n">
        <v>0</v>
      </c>
      <c r="AA201" s="6" t="n">
        <v>0</v>
      </c>
      <c r="AB201" s="6" t="n">
        <v>0</v>
      </c>
      <c r="AD201" s="6" t="n">
        <v>0</v>
      </c>
      <c r="AE201" s="6" t="n">
        <v>0</v>
      </c>
      <c r="AF201" s="6" t="n">
        <v>0</v>
      </c>
      <c r="AH201" s="6" t="n">
        <v>0</v>
      </c>
      <c r="AI201" s="6" t="n">
        <v>0</v>
      </c>
      <c r="AJ201" s="6" t="n">
        <v>0</v>
      </c>
      <c r="AL201" s="6" t="n">
        <v>0</v>
      </c>
      <c r="AM201" s="6" t="n">
        <v>0</v>
      </c>
      <c r="AN201" s="6" t="n">
        <v>0</v>
      </c>
      <c r="AP201" s="6" t="n">
        <v>78.57</v>
      </c>
      <c r="AQ201" s="6" t="n">
        <v>11</v>
      </c>
      <c r="AR201" s="6" t="n">
        <v>89.57</v>
      </c>
      <c r="AT201" s="9" t="n">
        <v>78.6</v>
      </c>
      <c r="AU201" s="6" t="n">
        <f aca="false">IF(W201&gt;0,AT201*0.14,0)</f>
        <v>11.004</v>
      </c>
      <c r="AV201" s="6" t="n">
        <f aca="false">AT201+AU201</f>
        <v>89.604</v>
      </c>
      <c r="AX201" s="6" t="n">
        <v>23.02</v>
      </c>
      <c r="AZ201" s="13" t="s">
        <v>299</v>
      </c>
      <c r="BA201" s="0" t="s">
        <v>493</v>
      </c>
    </row>
    <row r="202" customFormat="false" ht="14.1" hidden="false" customHeight="false" outlineLevel="0" collapsed="false">
      <c r="A202" s="0" t="n">
        <v>202</v>
      </c>
      <c r="B202" s="0" t="s">
        <v>627</v>
      </c>
      <c r="C202" s="0" t="s">
        <v>45</v>
      </c>
      <c r="D202" s="0" t="s">
        <v>269</v>
      </c>
      <c r="E202" s="0" t="s">
        <v>270</v>
      </c>
      <c r="G202" s="6" t="n">
        <v>5.81</v>
      </c>
      <c r="H202" s="0" t="s">
        <v>439</v>
      </c>
      <c r="I202" s="1" t="n">
        <v>9936115932</v>
      </c>
      <c r="J202" s="0" t="n">
        <v>202</v>
      </c>
      <c r="N202" s="0" t="s">
        <v>78</v>
      </c>
      <c r="O202" s="0" t="s">
        <v>272</v>
      </c>
      <c r="P202" s="0" t="s">
        <v>78</v>
      </c>
      <c r="Q202" s="0" t="s">
        <v>293</v>
      </c>
      <c r="R202" s="19" t="s">
        <v>53</v>
      </c>
      <c r="S202" s="0" t="n">
        <v>2</v>
      </c>
      <c r="T202" s="25" t="n">
        <v>11</v>
      </c>
      <c r="U202" s="6" t="n">
        <v>11</v>
      </c>
      <c r="V202" s="6" t="n">
        <v>63.87</v>
      </c>
      <c r="W202" s="6" t="n">
        <v>8.94</v>
      </c>
      <c r="X202" s="6" t="n">
        <v>72.81</v>
      </c>
      <c r="Z202" s="6" t="n">
        <v>0</v>
      </c>
      <c r="AA202" s="6" t="n">
        <v>0</v>
      </c>
      <c r="AB202" s="6" t="n">
        <v>0</v>
      </c>
      <c r="AD202" s="6" t="n">
        <v>0</v>
      </c>
      <c r="AE202" s="6" t="n">
        <v>0</v>
      </c>
      <c r="AF202" s="6" t="n">
        <v>0</v>
      </c>
      <c r="AH202" s="6" t="n">
        <v>0</v>
      </c>
      <c r="AI202" s="6" t="n">
        <v>0</v>
      </c>
      <c r="AJ202" s="6" t="n">
        <v>0</v>
      </c>
      <c r="AL202" s="6" t="n">
        <v>0</v>
      </c>
      <c r="AM202" s="6" t="n">
        <v>0</v>
      </c>
      <c r="AN202" s="6" t="n">
        <v>0</v>
      </c>
      <c r="AP202" s="6" t="n">
        <v>78.57</v>
      </c>
      <c r="AQ202" s="6" t="n">
        <v>11</v>
      </c>
      <c r="AR202" s="6" t="n">
        <v>89.57</v>
      </c>
      <c r="AT202" s="9" t="n">
        <v>78.6</v>
      </c>
      <c r="AU202" s="6" t="n">
        <f aca="false">IF(W202&gt;0,AT202*0.14,0)</f>
        <v>11.004</v>
      </c>
      <c r="AV202" s="6" t="n">
        <f aca="false">AT202+AU202</f>
        <v>89.604</v>
      </c>
      <c r="AX202" s="6" t="n">
        <v>23.02</v>
      </c>
      <c r="AZ202" s="10"/>
      <c r="BA202" s="0" t="s">
        <v>628</v>
      </c>
    </row>
    <row r="203" customFormat="false" ht="14.1" hidden="false" customHeight="false" outlineLevel="0" collapsed="false">
      <c r="A203" s="0" t="n">
        <v>203</v>
      </c>
      <c r="B203" s="0" t="s">
        <v>629</v>
      </c>
      <c r="C203" s="0" t="s">
        <v>45</v>
      </c>
      <c r="D203" s="0" t="s">
        <v>269</v>
      </c>
      <c r="E203" s="0" t="s">
        <v>270</v>
      </c>
      <c r="G203" s="6" t="n">
        <v>7</v>
      </c>
      <c r="H203" s="0" t="s">
        <v>48</v>
      </c>
      <c r="I203" s="1" t="n">
        <v>9935969415</v>
      </c>
      <c r="J203" s="0" t="n">
        <v>203</v>
      </c>
      <c r="L203" s="2" t="s">
        <v>371</v>
      </c>
      <c r="N203" s="0" t="s">
        <v>372</v>
      </c>
      <c r="O203" s="0" t="s">
        <v>330</v>
      </c>
      <c r="P203" s="0" t="s">
        <v>78</v>
      </c>
      <c r="Q203" s="0" t="s">
        <v>272</v>
      </c>
      <c r="R203" s="19" t="s">
        <v>53</v>
      </c>
      <c r="S203" s="0" t="n">
        <v>4</v>
      </c>
      <c r="T203" s="25" t="n">
        <v>11</v>
      </c>
      <c r="U203" s="6" t="n">
        <v>11</v>
      </c>
      <c r="V203" s="6" t="n">
        <v>76.95</v>
      </c>
      <c r="W203" s="6" t="n">
        <v>10.77</v>
      </c>
      <c r="X203" s="6" t="n">
        <v>87.72</v>
      </c>
      <c r="Z203" s="6" t="n">
        <v>0</v>
      </c>
      <c r="AA203" s="6" t="n">
        <v>0</v>
      </c>
      <c r="AB203" s="6" t="n">
        <v>0</v>
      </c>
      <c r="AD203" s="6" t="n">
        <v>0</v>
      </c>
      <c r="AE203" s="6" t="n">
        <v>0</v>
      </c>
      <c r="AF203" s="6" t="n">
        <v>0</v>
      </c>
      <c r="AH203" s="6" t="n">
        <v>0</v>
      </c>
      <c r="AI203" s="6" t="n">
        <v>0</v>
      </c>
      <c r="AJ203" s="6" t="n">
        <v>0</v>
      </c>
      <c r="AL203" s="6" t="n">
        <v>0</v>
      </c>
      <c r="AM203" s="6" t="n">
        <v>0</v>
      </c>
      <c r="AN203" s="6" t="n">
        <v>0</v>
      </c>
      <c r="AP203" s="6" t="n">
        <v>94.65</v>
      </c>
      <c r="AQ203" s="6" t="n">
        <v>13.26</v>
      </c>
      <c r="AR203" s="6" t="n">
        <v>107.91</v>
      </c>
      <c r="AT203" s="9" t="n">
        <v>94.69</v>
      </c>
      <c r="AU203" s="6" t="n">
        <f aca="false">IF(W203&gt;0,AT203*0.14,0)</f>
        <v>13.2566</v>
      </c>
      <c r="AV203" s="6" t="n">
        <f aca="false">AT203+AU203</f>
        <v>107.9466</v>
      </c>
      <c r="AX203" s="6" t="n">
        <v>23</v>
      </c>
      <c r="AZ203" s="10"/>
      <c r="BA203" s="0" t="s">
        <v>630</v>
      </c>
    </row>
    <row r="204" customFormat="false" ht="14.1" hidden="false" customHeight="false" outlineLevel="0" collapsed="false">
      <c r="A204" s="0" t="n">
        <v>204</v>
      </c>
      <c r="B204" s="0" t="s">
        <v>631</v>
      </c>
      <c r="C204" s="0" t="s">
        <v>45</v>
      </c>
      <c r="D204" s="0" t="s">
        <v>269</v>
      </c>
      <c r="E204" s="0" t="s">
        <v>270</v>
      </c>
      <c r="G204" s="6" t="n">
        <v>7.5</v>
      </c>
      <c r="H204" s="0" t="s">
        <v>369</v>
      </c>
      <c r="I204" s="1" t="n">
        <v>9934799029</v>
      </c>
      <c r="J204" s="0" t="n">
        <v>204</v>
      </c>
      <c r="N204" s="0" t="s">
        <v>78</v>
      </c>
      <c r="O204" s="0" t="s">
        <v>416</v>
      </c>
      <c r="P204" s="0" t="s">
        <v>78</v>
      </c>
      <c r="Q204" s="0" t="s">
        <v>278</v>
      </c>
      <c r="R204" s="19" t="s">
        <v>53</v>
      </c>
      <c r="S204" s="0" t="n">
        <v>1</v>
      </c>
      <c r="T204" s="25" t="n">
        <v>12</v>
      </c>
      <c r="U204" s="6" t="n">
        <v>12</v>
      </c>
      <c r="V204" s="6" t="n">
        <v>90.03</v>
      </c>
      <c r="W204" s="6" t="n">
        <v>12.6</v>
      </c>
      <c r="X204" s="6" t="n">
        <v>102.63</v>
      </c>
      <c r="Z204" s="6" t="n">
        <v>0</v>
      </c>
      <c r="AA204" s="6" t="n">
        <v>0</v>
      </c>
      <c r="AB204" s="6" t="n">
        <v>0</v>
      </c>
      <c r="AD204" s="6" t="n">
        <v>0</v>
      </c>
      <c r="AE204" s="6" t="n">
        <v>0</v>
      </c>
      <c r="AF204" s="6" t="n">
        <v>0</v>
      </c>
      <c r="AH204" s="6" t="n">
        <v>0</v>
      </c>
      <c r="AI204" s="6" t="n">
        <v>0</v>
      </c>
      <c r="AJ204" s="6" t="n">
        <v>0</v>
      </c>
      <c r="AL204" s="6" t="n">
        <v>0</v>
      </c>
      <c r="AM204" s="6" t="n">
        <v>0</v>
      </c>
      <c r="AN204" s="6" t="n">
        <v>0</v>
      </c>
      <c r="AP204" s="6" t="n">
        <v>110.74</v>
      </c>
      <c r="AQ204" s="6" t="n">
        <v>15.51</v>
      </c>
      <c r="AR204" s="6" t="n">
        <v>126.25</v>
      </c>
      <c r="AT204" s="9" t="n">
        <v>110.79</v>
      </c>
      <c r="AU204" s="6" t="n">
        <f aca="false">IF(W204&gt;0,AT204*0.14,0)</f>
        <v>15.5106</v>
      </c>
      <c r="AV204" s="6" t="n">
        <f aca="false">AT204+AU204</f>
        <v>126.3006</v>
      </c>
      <c r="AX204" s="6" t="n">
        <v>23</v>
      </c>
      <c r="AZ204" s="10"/>
    </row>
    <row r="205" customFormat="false" ht="14.1" hidden="false" customHeight="false" outlineLevel="0" collapsed="false">
      <c r="A205" s="0" t="n">
        <v>205</v>
      </c>
      <c r="B205" s="0" t="s">
        <v>632</v>
      </c>
      <c r="C205" s="0" t="s">
        <v>45</v>
      </c>
      <c r="D205" s="0" t="s">
        <v>269</v>
      </c>
      <c r="E205" s="0" t="s">
        <v>270</v>
      </c>
      <c r="G205" s="6" t="n">
        <v>8.23</v>
      </c>
      <c r="H205" s="0" t="s">
        <v>155</v>
      </c>
      <c r="I205" s="1" t="n">
        <v>9935957031</v>
      </c>
      <c r="J205" s="0" t="n">
        <v>205</v>
      </c>
      <c r="L205" s="2" t="s">
        <v>277</v>
      </c>
      <c r="N205" s="0" t="s">
        <v>78</v>
      </c>
      <c r="O205" s="0" t="s">
        <v>278</v>
      </c>
      <c r="P205" s="0" t="s">
        <v>375</v>
      </c>
      <c r="Q205" s="0" t="s">
        <v>376</v>
      </c>
      <c r="R205" s="19" t="s">
        <v>53</v>
      </c>
      <c r="S205" s="0" t="n">
        <v>1</v>
      </c>
      <c r="T205" s="25" t="n">
        <v>13</v>
      </c>
      <c r="U205" s="6" t="n">
        <v>13</v>
      </c>
      <c r="V205" s="6" t="n">
        <v>107.04</v>
      </c>
      <c r="W205" s="6" t="n">
        <v>14.99</v>
      </c>
      <c r="X205" s="6" t="n">
        <v>122.03</v>
      </c>
      <c r="Z205" s="6" t="n">
        <v>0</v>
      </c>
      <c r="AA205" s="6" t="n">
        <v>0</v>
      </c>
      <c r="AB205" s="6" t="n">
        <v>0</v>
      </c>
      <c r="AD205" s="6" t="n">
        <v>0</v>
      </c>
      <c r="AE205" s="6" t="n">
        <v>0</v>
      </c>
      <c r="AF205" s="6" t="n">
        <v>0</v>
      </c>
      <c r="AH205" s="6" t="n">
        <v>0</v>
      </c>
      <c r="AI205" s="6" t="n">
        <v>0</v>
      </c>
      <c r="AJ205" s="6" t="n">
        <v>0</v>
      </c>
      <c r="AL205" s="6" t="n">
        <v>0</v>
      </c>
      <c r="AM205" s="6" t="n">
        <v>0</v>
      </c>
      <c r="AN205" s="6" t="n">
        <v>0</v>
      </c>
      <c r="AP205" s="6" t="n">
        <v>131.66</v>
      </c>
      <c r="AQ205" s="6" t="n">
        <v>18.44</v>
      </c>
      <c r="AR205" s="6" t="n">
        <v>150.1</v>
      </c>
      <c r="AT205" s="9" t="n">
        <v>131.72</v>
      </c>
      <c r="AU205" s="6" t="n">
        <f aca="false">IF(W205&gt;0,AT205*0.14,0)</f>
        <v>18.4408</v>
      </c>
      <c r="AV205" s="6" t="n">
        <f aca="false">AT205+AU205</f>
        <v>150.1608</v>
      </c>
      <c r="AX205" s="6" t="n">
        <v>23</v>
      </c>
      <c r="AZ205" s="10"/>
      <c r="BA205" s="0" t="s">
        <v>633</v>
      </c>
    </row>
    <row r="206" customFormat="false" ht="14.1" hidden="false" customHeight="false" outlineLevel="0" collapsed="false">
      <c r="A206" s="0" t="n">
        <v>206</v>
      </c>
      <c r="B206" s="0" t="s">
        <v>634</v>
      </c>
      <c r="C206" s="0" t="s">
        <v>45</v>
      </c>
      <c r="D206" s="0" t="s">
        <v>269</v>
      </c>
      <c r="E206" s="0" t="s">
        <v>270</v>
      </c>
      <c r="G206" s="6" t="n">
        <v>8.23</v>
      </c>
      <c r="H206" s="0" t="s">
        <v>435</v>
      </c>
      <c r="I206" s="1" t="n">
        <v>9935802902</v>
      </c>
      <c r="J206" s="0" t="n">
        <v>206</v>
      </c>
      <c r="N206" s="0" t="s">
        <v>78</v>
      </c>
      <c r="O206" s="0" t="s">
        <v>272</v>
      </c>
      <c r="P206" s="0" t="s">
        <v>78</v>
      </c>
      <c r="Q206" s="0" t="s">
        <v>416</v>
      </c>
      <c r="R206" s="19" t="s">
        <v>53</v>
      </c>
      <c r="S206" s="0" t="n">
        <v>1</v>
      </c>
      <c r="T206" s="25" t="n">
        <v>13</v>
      </c>
      <c r="U206" s="6" t="n">
        <v>13</v>
      </c>
      <c r="V206" s="6" t="n">
        <v>107.04</v>
      </c>
      <c r="W206" s="6" t="n">
        <v>14.99</v>
      </c>
      <c r="X206" s="6" t="n">
        <v>122.03</v>
      </c>
      <c r="Z206" s="6" t="n">
        <v>0</v>
      </c>
      <c r="AA206" s="6" t="n">
        <v>0</v>
      </c>
      <c r="AB206" s="6" t="n">
        <v>0</v>
      </c>
      <c r="AD206" s="6" t="n">
        <v>0</v>
      </c>
      <c r="AE206" s="6" t="n">
        <v>0</v>
      </c>
      <c r="AF206" s="6" t="n">
        <v>0</v>
      </c>
      <c r="AH206" s="6" t="n">
        <v>0</v>
      </c>
      <c r="AI206" s="6" t="n">
        <v>0</v>
      </c>
      <c r="AJ206" s="6" t="n">
        <v>0</v>
      </c>
      <c r="AL206" s="6" t="n">
        <v>0</v>
      </c>
      <c r="AM206" s="6" t="n">
        <v>0</v>
      </c>
      <c r="AN206" s="6" t="n">
        <v>0</v>
      </c>
      <c r="AP206" s="6" t="n">
        <v>131.66</v>
      </c>
      <c r="AQ206" s="6" t="n">
        <v>18.44</v>
      </c>
      <c r="AR206" s="6" t="n">
        <v>150.1</v>
      </c>
      <c r="AT206" s="9" t="n">
        <v>131.72</v>
      </c>
      <c r="AU206" s="6" t="n">
        <f aca="false">IF(W206&gt;0,AT206*0.14,0)</f>
        <v>18.4408</v>
      </c>
      <c r="AV206" s="6" t="n">
        <f aca="false">AT206+AU206</f>
        <v>150.1608</v>
      </c>
      <c r="AX206" s="6" t="n">
        <v>23</v>
      </c>
      <c r="AZ206" s="13" t="s">
        <v>299</v>
      </c>
      <c r="BA206" s="0" t="s">
        <v>635</v>
      </c>
    </row>
    <row r="207" customFormat="false" ht="14.1" hidden="false" customHeight="false" outlineLevel="0" collapsed="false">
      <c r="A207" s="0" t="n">
        <v>207</v>
      </c>
      <c r="B207" s="0" t="s">
        <v>636</v>
      </c>
      <c r="C207" s="0" t="s">
        <v>45</v>
      </c>
      <c r="D207" s="0" t="s">
        <v>269</v>
      </c>
      <c r="E207" s="0" t="s">
        <v>270</v>
      </c>
      <c r="G207" s="6" t="n">
        <v>4.26</v>
      </c>
      <c r="H207" s="0" t="s">
        <v>98</v>
      </c>
      <c r="I207" s="1" t="n">
        <v>9935802946</v>
      </c>
      <c r="J207" s="0" t="n">
        <v>207</v>
      </c>
      <c r="L207" s="2" t="s">
        <v>529</v>
      </c>
      <c r="N207" s="0" t="s">
        <v>284</v>
      </c>
      <c r="O207" s="0" t="s">
        <v>278</v>
      </c>
      <c r="P207" s="0" t="s">
        <v>637</v>
      </c>
      <c r="Q207" s="0" t="s">
        <v>506</v>
      </c>
      <c r="R207" s="19" t="s">
        <v>53</v>
      </c>
      <c r="S207" s="0" t="n">
        <v>2</v>
      </c>
      <c r="T207" s="25" t="n">
        <v>15</v>
      </c>
      <c r="U207" s="6" t="n">
        <v>15</v>
      </c>
      <c r="V207" s="6" t="n">
        <v>63.87</v>
      </c>
      <c r="W207" s="6" t="n">
        <v>8.94</v>
      </c>
      <c r="X207" s="6" t="n">
        <v>72.81</v>
      </c>
      <c r="Z207" s="6" t="n">
        <v>0</v>
      </c>
      <c r="AA207" s="6" t="n">
        <v>0</v>
      </c>
      <c r="AB207" s="6" t="n">
        <v>0</v>
      </c>
      <c r="AD207" s="6" t="n">
        <v>0</v>
      </c>
      <c r="AE207" s="6" t="n">
        <v>0</v>
      </c>
      <c r="AF207" s="6" t="n">
        <v>0</v>
      </c>
      <c r="AH207" s="6" t="n">
        <v>0</v>
      </c>
      <c r="AI207" s="6" t="n">
        <v>0</v>
      </c>
      <c r="AJ207" s="6" t="n">
        <v>0</v>
      </c>
      <c r="AL207" s="6" t="n">
        <v>0</v>
      </c>
      <c r="AM207" s="6" t="n">
        <v>0</v>
      </c>
      <c r="AN207" s="6" t="n">
        <v>0</v>
      </c>
      <c r="AP207" s="6" t="n">
        <v>78.57</v>
      </c>
      <c r="AQ207" s="6" t="n">
        <v>11</v>
      </c>
      <c r="AR207" s="6" t="n">
        <v>89.57</v>
      </c>
      <c r="AT207" s="9" t="n">
        <v>78.6</v>
      </c>
      <c r="AU207" s="6" t="n">
        <f aca="false">IF(W207&gt;0,AT207*0.14,0)</f>
        <v>11.004</v>
      </c>
      <c r="AV207" s="6" t="n">
        <f aca="false">AT207+AU207</f>
        <v>89.604</v>
      </c>
      <c r="AX207" s="6" t="n">
        <v>23.02</v>
      </c>
      <c r="AZ207" s="10"/>
      <c r="BA207" s="0" t="s">
        <v>638</v>
      </c>
    </row>
    <row r="208" customFormat="false" ht="14.1" hidden="false" customHeight="false" outlineLevel="0" collapsed="false">
      <c r="A208" s="0" t="n">
        <v>208</v>
      </c>
      <c r="B208" s="0" t="s">
        <v>639</v>
      </c>
      <c r="C208" s="0" t="s">
        <v>45</v>
      </c>
      <c r="D208" s="0" t="s">
        <v>269</v>
      </c>
      <c r="E208" s="0" t="s">
        <v>270</v>
      </c>
      <c r="G208" s="6" t="n">
        <v>6.05</v>
      </c>
      <c r="H208" s="0" t="s">
        <v>98</v>
      </c>
      <c r="I208" s="1" t="n">
        <v>29907250746</v>
      </c>
      <c r="J208" s="0" t="n">
        <v>208</v>
      </c>
      <c r="N208" s="0" t="s">
        <v>466</v>
      </c>
      <c r="O208" s="0" t="s">
        <v>436</v>
      </c>
      <c r="P208" s="0" t="s">
        <v>78</v>
      </c>
      <c r="Q208" s="0" t="s">
        <v>272</v>
      </c>
      <c r="R208" s="19" t="s">
        <v>53</v>
      </c>
      <c r="S208" s="0" t="n">
        <v>1</v>
      </c>
      <c r="T208" s="25" t="n">
        <v>15</v>
      </c>
      <c r="U208" s="6" t="n">
        <v>15</v>
      </c>
      <c r="V208" s="6" t="n">
        <v>90.69</v>
      </c>
      <c r="W208" s="6" t="n">
        <v>12.7</v>
      </c>
      <c r="X208" s="6" t="n">
        <v>103.39</v>
      </c>
      <c r="Z208" s="6" t="n">
        <v>0</v>
      </c>
      <c r="AA208" s="6" t="n">
        <v>0</v>
      </c>
      <c r="AB208" s="6" t="n">
        <v>0</v>
      </c>
      <c r="AD208" s="6" t="n">
        <v>0</v>
      </c>
      <c r="AE208" s="6" t="n">
        <v>0</v>
      </c>
      <c r="AF208" s="6" t="n">
        <v>0</v>
      </c>
      <c r="AH208" s="6" t="n">
        <v>0</v>
      </c>
      <c r="AI208" s="6" t="n">
        <v>0</v>
      </c>
      <c r="AJ208" s="6" t="n">
        <v>0</v>
      </c>
      <c r="AL208" s="6" t="n">
        <v>0</v>
      </c>
      <c r="AM208" s="6" t="n">
        <v>0</v>
      </c>
      <c r="AN208" s="6" t="n">
        <v>0</v>
      </c>
      <c r="AP208" s="6" t="n">
        <v>111.55</v>
      </c>
      <c r="AQ208" s="6" t="n">
        <v>15.62</v>
      </c>
      <c r="AR208" s="6" t="n">
        <v>127.17</v>
      </c>
      <c r="AT208" s="9" t="n">
        <v>111.6</v>
      </c>
      <c r="AU208" s="6" t="n">
        <f aca="false">IF(W208&gt;0,AT208*0.14,0)</f>
        <v>15.624</v>
      </c>
      <c r="AV208" s="6" t="n">
        <f aca="false">AT208+AU208</f>
        <v>127.224</v>
      </c>
      <c r="AX208" s="6" t="n">
        <v>23</v>
      </c>
      <c r="AZ208" s="10"/>
      <c r="BA208" s="0" t="s">
        <v>640</v>
      </c>
    </row>
    <row r="209" customFormat="false" ht="14.1" hidden="false" customHeight="false" outlineLevel="0" collapsed="false">
      <c r="A209" s="0" t="n">
        <v>209</v>
      </c>
      <c r="B209" s="0" t="s">
        <v>641</v>
      </c>
      <c r="C209" s="0" t="s">
        <v>45</v>
      </c>
      <c r="D209" s="0" t="s">
        <v>269</v>
      </c>
      <c r="E209" s="0" t="s">
        <v>270</v>
      </c>
      <c r="G209" s="6" t="n">
        <v>6.05</v>
      </c>
      <c r="H209" s="0" t="s">
        <v>453</v>
      </c>
      <c r="I209" s="1" t="n">
        <v>9935767791</v>
      </c>
      <c r="J209" s="0" t="n">
        <v>209</v>
      </c>
      <c r="N209" s="0" t="s">
        <v>466</v>
      </c>
      <c r="O209" s="0" t="s">
        <v>436</v>
      </c>
      <c r="P209" s="0" t="s">
        <v>78</v>
      </c>
      <c r="Q209" s="0" t="s">
        <v>278</v>
      </c>
      <c r="R209" s="19" t="s">
        <v>53</v>
      </c>
      <c r="S209" s="0" t="n">
        <v>2</v>
      </c>
      <c r="T209" s="25" t="n">
        <v>15</v>
      </c>
      <c r="U209" s="6" t="n">
        <v>15</v>
      </c>
      <c r="V209" s="6" t="n">
        <v>90.69</v>
      </c>
      <c r="W209" s="6" t="n">
        <v>12.7</v>
      </c>
      <c r="X209" s="6" t="n">
        <v>103.39</v>
      </c>
      <c r="Z209" s="6" t="n">
        <v>0</v>
      </c>
      <c r="AA209" s="6" t="n">
        <v>0</v>
      </c>
      <c r="AB209" s="6" t="n">
        <v>0</v>
      </c>
      <c r="AD209" s="6" t="n">
        <v>0</v>
      </c>
      <c r="AE209" s="6" t="n">
        <v>0</v>
      </c>
      <c r="AF209" s="6" t="n">
        <v>0</v>
      </c>
      <c r="AH209" s="6" t="n">
        <v>0</v>
      </c>
      <c r="AI209" s="6" t="n">
        <v>0</v>
      </c>
      <c r="AJ209" s="6" t="n">
        <v>0</v>
      </c>
      <c r="AL209" s="6" t="n">
        <v>0</v>
      </c>
      <c r="AM209" s="6" t="n">
        <v>0</v>
      </c>
      <c r="AN209" s="6" t="n">
        <v>0</v>
      </c>
      <c r="AP209" s="6" t="n">
        <v>111.55</v>
      </c>
      <c r="AQ209" s="6" t="n">
        <v>15.62</v>
      </c>
      <c r="AR209" s="6" t="n">
        <v>127.17</v>
      </c>
      <c r="AT209" s="9" t="n">
        <v>111.6</v>
      </c>
      <c r="AU209" s="6" t="n">
        <f aca="false">IF(W209&gt;0,AT209*0.14,0)</f>
        <v>15.624</v>
      </c>
      <c r="AV209" s="6" t="n">
        <f aca="false">AT209+AU209</f>
        <v>127.224</v>
      </c>
      <c r="AX209" s="6" t="n">
        <v>23</v>
      </c>
      <c r="AZ209" s="10"/>
      <c r="BA209" s="0" t="s">
        <v>642</v>
      </c>
    </row>
    <row r="210" customFormat="false" ht="14.1" hidden="false" customHeight="false" outlineLevel="0" collapsed="false">
      <c r="A210" s="0" t="n">
        <v>210</v>
      </c>
      <c r="B210" s="0" t="s">
        <v>643</v>
      </c>
      <c r="C210" s="0" t="s">
        <v>45</v>
      </c>
      <c r="D210" s="0" t="s">
        <v>269</v>
      </c>
      <c r="E210" s="0" t="s">
        <v>270</v>
      </c>
      <c r="G210" s="6" t="n">
        <v>4.79</v>
      </c>
      <c r="H210" s="0" t="s">
        <v>76</v>
      </c>
      <c r="I210" s="1" t="n">
        <v>89901330380</v>
      </c>
      <c r="J210" s="0" t="n">
        <v>210</v>
      </c>
      <c r="N210" s="0" t="s">
        <v>78</v>
      </c>
      <c r="O210" s="0" t="s">
        <v>432</v>
      </c>
      <c r="P210" s="0" t="s">
        <v>78</v>
      </c>
      <c r="Q210" s="0" t="s">
        <v>293</v>
      </c>
      <c r="R210" s="19" t="s">
        <v>53</v>
      </c>
      <c r="S210" s="0" t="n">
        <v>1</v>
      </c>
      <c r="T210" s="25" t="n">
        <v>17</v>
      </c>
      <c r="U210" s="6" t="n">
        <v>17</v>
      </c>
      <c r="V210" s="6" t="n">
        <v>81.4</v>
      </c>
      <c r="W210" s="6" t="n">
        <v>11.4</v>
      </c>
      <c r="X210" s="6" t="n">
        <v>92.8</v>
      </c>
      <c r="Z210" s="6" t="n">
        <v>0</v>
      </c>
      <c r="AA210" s="6" t="n">
        <v>0</v>
      </c>
      <c r="AB210" s="6" t="n">
        <v>0</v>
      </c>
      <c r="AD210" s="6" t="n">
        <v>0</v>
      </c>
      <c r="AE210" s="6" t="n">
        <v>0</v>
      </c>
      <c r="AF210" s="6" t="n">
        <v>0</v>
      </c>
      <c r="AH210" s="6" t="n">
        <v>0</v>
      </c>
      <c r="AI210" s="6" t="n">
        <v>0</v>
      </c>
      <c r="AJ210" s="6" t="n">
        <v>0</v>
      </c>
      <c r="AL210" s="6" t="n">
        <v>0</v>
      </c>
      <c r="AM210" s="6" t="n">
        <v>0</v>
      </c>
      <c r="AN210" s="6" t="n">
        <v>0</v>
      </c>
      <c r="AP210" s="6" t="n">
        <v>100.13</v>
      </c>
      <c r="AQ210" s="6" t="n">
        <v>14.02</v>
      </c>
      <c r="AR210" s="6" t="n">
        <v>114.15</v>
      </c>
      <c r="AT210" s="9" t="n">
        <v>100.17</v>
      </c>
      <c r="AU210" s="6" t="n">
        <f aca="false">IF(W210&gt;0,AT210*0.14,0)</f>
        <v>14.0238</v>
      </c>
      <c r="AV210" s="6" t="n">
        <f aca="false">AT210+AU210</f>
        <v>114.1938</v>
      </c>
      <c r="AX210" s="6" t="n">
        <v>23.01</v>
      </c>
      <c r="AZ210" s="10"/>
      <c r="BA210" s="0" t="s">
        <v>644</v>
      </c>
    </row>
    <row r="211" customFormat="false" ht="14.1" hidden="false" customHeight="false" outlineLevel="0" collapsed="false">
      <c r="A211" s="0" t="n">
        <v>211</v>
      </c>
      <c r="B211" s="0" t="s">
        <v>645</v>
      </c>
      <c r="C211" s="0" t="s">
        <v>45</v>
      </c>
      <c r="D211" s="0" t="s">
        <v>269</v>
      </c>
      <c r="E211" s="0" t="s">
        <v>270</v>
      </c>
      <c r="G211" s="6" t="n">
        <v>3.96</v>
      </c>
      <c r="H211" s="0" t="s">
        <v>126</v>
      </c>
      <c r="I211" s="1" t="n">
        <v>9936115931</v>
      </c>
      <c r="J211" s="0" t="n">
        <v>211</v>
      </c>
      <c r="N211" s="0" t="s">
        <v>78</v>
      </c>
      <c r="O211" s="0" t="s">
        <v>272</v>
      </c>
      <c r="P211" s="0" t="s">
        <v>78</v>
      </c>
      <c r="Q211" s="0" t="s">
        <v>293</v>
      </c>
      <c r="R211" s="19" t="s">
        <v>53</v>
      </c>
      <c r="S211" s="0" t="n">
        <v>1</v>
      </c>
      <c r="T211" s="25" t="n">
        <v>18</v>
      </c>
      <c r="U211" s="6" t="n">
        <v>18</v>
      </c>
      <c r="V211" s="6" t="n">
        <v>71.31</v>
      </c>
      <c r="W211" s="6" t="n">
        <v>9.98</v>
      </c>
      <c r="X211" s="6" t="n">
        <v>81.29</v>
      </c>
      <c r="Z211" s="6" t="n">
        <v>0</v>
      </c>
      <c r="AA211" s="6" t="n">
        <v>0</v>
      </c>
      <c r="AB211" s="6" t="n">
        <v>0</v>
      </c>
      <c r="AD211" s="6" t="n">
        <v>0</v>
      </c>
      <c r="AE211" s="6" t="n">
        <v>0</v>
      </c>
      <c r="AF211" s="6" t="n">
        <v>0</v>
      </c>
      <c r="AH211" s="6" t="n">
        <v>0</v>
      </c>
      <c r="AI211" s="6" t="n">
        <v>0</v>
      </c>
      <c r="AJ211" s="6" t="n">
        <v>0</v>
      </c>
      <c r="AL211" s="6" t="n">
        <v>0</v>
      </c>
      <c r="AM211" s="6" t="n">
        <v>0</v>
      </c>
      <c r="AN211" s="6" t="n">
        <v>0</v>
      </c>
      <c r="AP211" s="6" t="n">
        <v>87.72</v>
      </c>
      <c r="AQ211" s="6" t="n">
        <v>12.28</v>
      </c>
      <c r="AR211" s="6" t="n">
        <v>100</v>
      </c>
      <c r="AT211" s="9" t="n">
        <v>87.75</v>
      </c>
      <c r="AU211" s="6" t="n">
        <f aca="false">IF(W211&gt;0,AT211*0.14,0)</f>
        <v>12.285</v>
      </c>
      <c r="AV211" s="6" t="n">
        <f aca="false">AT211+AU211</f>
        <v>100.035</v>
      </c>
      <c r="AX211" s="6" t="n">
        <v>23.01</v>
      </c>
      <c r="AZ211" s="10"/>
      <c r="BA211" s="0" t="s">
        <v>646</v>
      </c>
    </row>
    <row r="212" customFormat="false" ht="14.1" hidden="false" customHeight="false" outlineLevel="0" collapsed="false">
      <c r="A212" s="0" t="n">
        <v>212</v>
      </c>
      <c r="B212" s="0" t="s">
        <v>647</v>
      </c>
      <c r="C212" s="0" t="s">
        <v>45</v>
      </c>
      <c r="D212" s="27" t="s">
        <v>269</v>
      </c>
      <c r="E212" s="27" t="s">
        <v>270</v>
      </c>
      <c r="F212" s="14" t="s">
        <v>648</v>
      </c>
      <c r="G212" s="15" t="n">
        <v>5.12</v>
      </c>
      <c r="H212" s="14" t="s">
        <v>55</v>
      </c>
      <c r="I212" s="16" t="n">
        <v>9935802941</v>
      </c>
      <c r="J212" s="0" t="n">
        <v>212</v>
      </c>
      <c r="K212" s="14"/>
      <c r="L212" s="17"/>
      <c r="M212" s="14"/>
      <c r="N212" s="14" t="s">
        <v>78</v>
      </c>
      <c r="O212" s="14" t="s">
        <v>278</v>
      </c>
      <c r="P212" s="14" t="s">
        <v>372</v>
      </c>
      <c r="Q212" s="14" t="s">
        <v>330</v>
      </c>
      <c r="R212" s="19" t="s">
        <v>53</v>
      </c>
      <c r="S212" s="14" t="n">
        <v>2</v>
      </c>
      <c r="T212" s="25" t="n">
        <v>63</v>
      </c>
      <c r="U212" s="15" t="n">
        <v>18</v>
      </c>
      <c r="V212" s="15" t="n">
        <v>92.11</v>
      </c>
      <c r="W212" s="6" t="n">
        <v>12.9</v>
      </c>
      <c r="X212" s="6" t="n">
        <v>105.01</v>
      </c>
      <c r="Z212" s="6" t="n">
        <v>0</v>
      </c>
      <c r="AA212" s="6" t="n">
        <v>0</v>
      </c>
      <c r="AB212" s="6" t="n">
        <v>0</v>
      </c>
      <c r="AD212" s="6" t="n">
        <v>0</v>
      </c>
      <c r="AE212" s="6" t="n">
        <v>0</v>
      </c>
      <c r="AF212" s="6" t="n">
        <v>0</v>
      </c>
      <c r="AH212" s="6" t="n">
        <v>0</v>
      </c>
      <c r="AI212" s="6" t="n">
        <v>0</v>
      </c>
      <c r="AJ212" s="6" t="n">
        <v>0</v>
      </c>
      <c r="AL212" s="6" t="n">
        <v>0</v>
      </c>
      <c r="AM212" s="6" t="n">
        <v>0</v>
      </c>
      <c r="AN212" s="6" t="n">
        <v>0</v>
      </c>
      <c r="AP212" s="6" t="n">
        <v>113.3</v>
      </c>
      <c r="AQ212" s="6" t="n">
        <v>15.87</v>
      </c>
      <c r="AR212" s="6" t="n">
        <v>129.17</v>
      </c>
      <c r="AT212" s="9" t="n">
        <v>271.6</v>
      </c>
      <c r="AU212" s="6" t="n">
        <f aca="false">IF(W212&gt;0,AT212*0.14,0)</f>
        <v>38.024</v>
      </c>
      <c r="AV212" s="6" t="n">
        <f aca="false">AT212+AU212</f>
        <v>309.624</v>
      </c>
      <c r="AX212" s="6" t="n">
        <v>23.01</v>
      </c>
      <c r="AZ212" s="10"/>
      <c r="BA212" s="0" t="s">
        <v>649</v>
      </c>
    </row>
    <row r="213" customFormat="false" ht="14.1" hidden="false" customHeight="false" outlineLevel="0" collapsed="false">
      <c r="A213" s="0" t="n">
        <v>213</v>
      </c>
      <c r="B213" s="0" t="s">
        <v>650</v>
      </c>
      <c r="C213" s="0" t="s">
        <v>45</v>
      </c>
      <c r="D213" s="0" t="s">
        <v>269</v>
      </c>
      <c r="E213" s="0" t="s">
        <v>270</v>
      </c>
      <c r="G213" s="6" t="n">
        <v>3.88</v>
      </c>
      <c r="H213" s="0" t="s">
        <v>89</v>
      </c>
      <c r="I213" s="1" t="n">
        <v>9936115926</v>
      </c>
      <c r="J213" s="0" t="n">
        <v>213</v>
      </c>
      <c r="N213" s="0" t="s">
        <v>78</v>
      </c>
      <c r="O213" s="0" t="s">
        <v>278</v>
      </c>
      <c r="P213" s="0" t="s">
        <v>361</v>
      </c>
      <c r="Q213" s="0" t="s">
        <v>293</v>
      </c>
      <c r="R213" s="19" t="s">
        <v>53</v>
      </c>
      <c r="S213" s="0" t="n">
        <v>2</v>
      </c>
      <c r="T213" s="25" t="n">
        <v>19</v>
      </c>
      <c r="U213" s="6" t="n">
        <v>19</v>
      </c>
      <c r="V213" s="6" t="n">
        <v>73.8</v>
      </c>
      <c r="W213" s="6" t="n">
        <v>10.33</v>
      </c>
      <c r="X213" s="6" t="n">
        <v>84.13</v>
      </c>
      <c r="Z213" s="6" t="n">
        <v>0</v>
      </c>
      <c r="AA213" s="6" t="n">
        <v>0</v>
      </c>
      <c r="AB213" s="6" t="n">
        <v>0</v>
      </c>
      <c r="AD213" s="6" t="n">
        <v>0</v>
      </c>
      <c r="AE213" s="6" t="n">
        <v>0</v>
      </c>
      <c r="AF213" s="6" t="n">
        <v>0</v>
      </c>
      <c r="AH213" s="6" t="n">
        <v>0</v>
      </c>
      <c r="AI213" s="6" t="n">
        <v>0</v>
      </c>
      <c r="AJ213" s="6" t="n">
        <v>0</v>
      </c>
      <c r="AL213" s="6" t="n">
        <v>0</v>
      </c>
      <c r="AM213" s="6" t="n">
        <v>0</v>
      </c>
      <c r="AN213" s="6" t="n">
        <v>0</v>
      </c>
      <c r="AP213" s="6" t="n">
        <v>90.78</v>
      </c>
      <c r="AQ213" s="6" t="n">
        <v>12.71</v>
      </c>
      <c r="AR213" s="6" t="n">
        <v>103.49</v>
      </c>
      <c r="AT213" s="9" t="n">
        <v>90.82</v>
      </c>
      <c r="AU213" s="6" t="n">
        <f aca="false">IF(W213&gt;0,AT213*0.14,0)</f>
        <v>12.7148</v>
      </c>
      <c r="AV213" s="6" t="n">
        <f aca="false">AT213+AU213</f>
        <v>103.5348</v>
      </c>
      <c r="AX213" s="6" t="n">
        <v>23.01</v>
      </c>
      <c r="AZ213" s="10"/>
      <c r="BA213" s="0" t="s">
        <v>651</v>
      </c>
    </row>
    <row r="214" customFormat="false" ht="14.1" hidden="false" customHeight="false" outlineLevel="0" collapsed="false">
      <c r="A214" s="0" t="n">
        <v>214</v>
      </c>
      <c r="B214" s="0" t="s">
        <v>652</v>
      </c>
      <c r="C214" s="0" t="s">
        <v>45</v>
      </c>
      <c r="D214" s="0" t="s">
        <v>269</v>
      </c>
      <c r="E214" s="0" t="s">
        <v>270</v>
      </c>
      <c r="G214" s="6" t="n">
        <v>3.88</v>
      </c>
      <c r="H214" s="0" t="s">
        <v>119</v>
      </c>
      <c r="I214" s="1" t="n">
        <v>9935802933</v>
      </c>
      <c r="J214" s="0" t="n">
        <v>214</v>
      </c>
      <c r="N214" s="0" t="s">
        <v>78</v>
      </c>
      <c r="O214" s="0" t="s">
        <v>272</v>
      </c>
      <c r="P214" s="0" t="s">
        <v>78</v>
      </c>
      <c r="Q214" s="0" t="s">
        <v>366</v>
      </c>
      <c r="R214" s="19" t="s">
        <v>53</v>
      </c>
      <c r="S214" s="0" t="n">
        <v>2</v>
      </c>
      <c r="T214" s="25" t="n">
        <v>19</v>
      </c>
      <c r="U214" s="6" t="n">
        <v>19</v>
      </c>
      <c r="V214" s="6" t="n">
        <v>73.8</v>
      </c>
      <c r="W214" s="6" t="n">
        <v>10.33</v>
      </c>
      <c r="X214" s="6" t="n">
        <v>84.13</v>
      </c>
      <c r="Z214" s="6" t="n">
        <v>0</v>
      </c>
      <c r="AA214" s="6" t="n">
        <v>0</v>
      </c>
      <c r="AB214" s="6" t="n">
        <v>0</v>
      </c>
      <c r="AD214" s="6" t="n">
        <v>0</v>
      </c>
      <c r="AE214" s="6" t="n">
        <v>0</v>
      </c>
      <c r="AF214" s="6" t="n">
        <v>0</v>
      </c>
      <c r="AH214" s="6" t="n">
        <v>0</v>
      </c>
      <c r="AI214" s="6" t="n">
        <v>0</v>
      </c>
      <c r="AJ214" s="6" t="n">
        <v>0</v>
      </c>
      <c r="AL214" s="6" t="n">
        <v>0</v>
      </c>
      <c r="AM214" s="6" t="n">
        <v>0</v>
      </c>
      <c r="AN214" s="6" t="n">
        <v>0</v>
      </c>
      <c r="AP214" s="6" t="n">
        <v>90.78</v>
      </c>
      <c r="AQ214" s="6" t="n">
        <v>12.71</v>
      </c>
      <c r="AR214" s="6" t="n">
        <v>103.49</v>
      </c>
      <c r="AT214" s="9" t="n">
        <v>90.82</v>
      </c>
      <c r="AU214" s="6" t="n">
        <f aca="false">IF(W214&gt;0,AT214*0.14,0)</f>
        <v>12.7148</v>
      </c>
      <c r="AV214" s="6" t="n">
        <f aca="false">AT214+AU214</f>
        <v>103.5348</v>
      </c>
      <c r="AX214" s="6" t="n">
        <v>23.01</v>
      </c>
      <c r="AZ214" s="13" t="s">
        <v>296</v>
      </c>
      <c r="BA214" s="0" t="s">
        <v>653</v>
      </c>
    </row>
    <row r="215" customFormat="false" ht="14.1" hidden="false" customHeight="false" outlineLevel="0" collapsed="false">
      <c r="A215" s="0" t="n">
        <v>215</v>
      </c>
      <c r="B215" s="0" t="s">
        <v>654</v>
      </c>
      <c r="C215" s="0" t="s">
        <v>45</v>
      </c>
      <c r="D215" s="0" t="s">
        <v>269</v>
      </c>
      <c r="E215" s="0" t="s">
        <v>270</v>
      </c>
      <c r="G215" s="6" t="n">
        <v>4.89</v>
      </c>
      <c r="H215" s="0" t="s">
        <v>119</v>
      </c>
      <c r="I215" s="1" t="n">
        <v>89901308570</v>
      </c>
      <c r="J215" s="0" t="n">
        <v>215</v>
      </c>
      <c r="N215" s="0" t="s">
        <v>78</v>
      </c>
      <c r="O215" s="0" t="s">
        <v>498</v>
      </c>
      <c r="P215" s="0" t="s">
        <v>78</v>
      </c>
      <c r="Q215" s="0" t="s">
        <v>272</v>
      </c>
      <c r="R215" s="19" t="s">
        <v>53</v>
      </c>
      <c r="S215" s="0" t="n">
        <v>1</v>
      </c>
      <c r="T215" s="25" t="n">
        <v>20</v>
      </c>
      <c r="U215" s="6" t="n">
        <v>20</v>
      </c>
      <c r="V215" s="6" t="n">
        <v>97.86</v>
      </c>
      <c r="W215" s="6" t="n">
        <v>13.7</v>
      </c>
      <c r="X215" s="6" t="n">
        <v>111.56</v>
      </c>
      <c r="Z215" s="6" t="n">
        <v>0</v>
      </c>
      <c r="AA215" s="6" t="n">
        <v>0</v>
      </c>
      <c r="AB215" s="6" t="n">
        <v>0</v>
      </c>
      <c r="AD215" s="6" t="n">
        <v>0</v>
      </c>
      <c r="AE215" s="6" t="n">
        <v>0</v>
      </c>
      <c r="AF215" s="6" t="n">
        <v>0</v>
      </c>
      <c r="AH215" s="6" t="n">
        <v>0</v>
      </c>
      <c r="AI215" s="6" t="n">
        <v>0</v>
      </c>
      <c r="AJ215" s="6" t="n">
        <v>0</v>
      </c>
      <c r="AL215" s="6" t="n">
        <v>0</v>
      </c>
      <c r="AM215" s="6" t="n">
        <v>0</v>
      </c>
      <c r="AN215" s="6" t="n">
        <v>0</v>
      </c>
      <c r="AP215" s="6" t="n">
        <v>120.37</v>
      </c>
      <c r="AQ215" s="6" t="n">
        <v>16.86</v>
      </c>
      <c r="AR215" s="6" t="n">
        <v>137.23</v>
      </c>
      <c r="AT215" s="9" t="n">
        <v>120.42</v>
      </c>
      <c r="AU215" s="6" t="n">
        <f aca="false">IF(W215&gt;0,AT215*0.14,0)</f>
        <v>16.8588</v>
      </c>
      <c r="AV215" s="6" t="n">
        <f aca="false">AT215+AU215</f>
        <v>137.2788</v>
      </c>
      <c r="AX215" s="6" t="n">
        <v>23</v>
      </c>
      <c r="AZ215" s="10"/>
      <c r="BA215" s="0" t="s">
        <v>655</v>
      </c>
    </row>
    <row r="216" customFormat="false" ht="14.1" hidden="false" customHeight="false" outlineLevel="0" collapsed="false">
      <c r="A216" s="0" t="n">
        <v>216</v>
      </c>
      <c r="B216" s="0" t="s">
        <v>656</v>
      </c>
      <c r="C216" s="0" t="s">
        <v>45</v>
      </c>
      <c r="D216" s="0" t="s">
        <v>269</v>
      </c>
      <c r="E216" s="0" t="s">
        <v>270</v>
      </c>
      <c r="G216" s="6" t="n">
        <v>5.45</v>
      </c>
      <c r="H216" s="0" t="s">
        <v>119</v>
      </c>
      <c r="I216" s="1" t="n">
        <v>29907257758</v>
      </c>
      <c r="J216" s="0" t="n">
        <v>216</v>
      </c>
      <c r="N216" s="0" t="s">
        <v>466</v>
      </c>
      <c r="O216" s="0" t="s">
        <v>436</v>
      </c>
      <c r="P216" s="0" t="s">
        <v>78</v>
      </c>
      <c r="Q216" s="0" t="s">
        <v>272</v>
      </c>
      <c r="R216" s="19" t="s">
        <v>53</v>
      </c>
      <c r="S216" s="0" t="n">
        <v>1</v>
      </c>
      <c r="T216" s="25" t="n">
        <v>20</v>
      </c>
      <c r="U216" s="6" t="n">
        <v>20</v>
      </c>
      <c r="V216" s="6" t="n">
        <v>109.03</v>
      </c>
      <c r="W216" s="6" t="n">
        <v>15.26</v>
      </c>
      <c r="X216" s="6" t="n">
        <v>124.29</v>
      </c>
      <c r="Z216" s="6" t="n">
        <v>0</v>
      </c>
      <c r="AA216" s="6" t="n">
        <v>0</v>
      </c>
      <c r="AB216" s="6" t="n">
        <v>0</v>
      </c>
      <c r="AD216" s="6" t="n">
        <v>0</v>
      </c>
      <c r="AE216" s="6" t="n">
        <v>0</v>
      </c>
      <c r="AF216" s="6" t="n">
        <v>0</v>
      </c>
      <c r="AH216" s="6" t="n">
        <v>0</v>
      </c>
      <c r="AI216" s="6" t="n">
        <v>0</v>
      </c>
      <c r="AJ216" s="6" t="n">
        <v>0</v>
      </c>
      <c r="AL216" s="6" t="n">
        <v>0</v>
      </c>
      <c r="AM216" s="6" t="n">
        <v>0</v>
      </c>
      <c r="AN216" s="6" t="n">
        <v>0</v>
      </c>
      <c r="AP216" s="6" t="n">
        <v>134.11</v>
      </c>
      <c r="AQ216" s="6" t="n">
        <v>18.78</v>
      </c>
      <c r="AR216" s="6" t="n">
        <v>152.89</v>
      </c>
      <c r="AT216" s="9" t="n">
        <v>134.17</v>
      </c>
      <c r="AU216" s="6" t="n">
        <f aca="false">IF(W216&gt;0,AT216*0.14,0)</f>
        <v>18.7838</v>
      </c>
      <c r="AV216" s="6" t="n">
        <f aca="false">AT216+AU216</f>
        <v>152.9538</v>
      </c>
      <c r="AX216" s="6" t="n">
        <v>23</v>
      </c>
      <c r="AZ216" s="10"/>
      <c r="BA216" s="0" t="s">
        <v>657</v>
      </c>
    </row>
    <row r="217" customFormat="false" ht="14.1" hidden="false" customHeight="false" outlineLevel="0" collapsed="false">
      <c r="A217" s="0" t="n">
        <v>217</v>
      </c>
      <c r="B217" s="0" t="s">
        <v>658</v>
      </c>
      <c r="C217" s="0" t="s">
        <v>45</v>
      </c>
      <c r="D217" s="0" t="s">
        <v>269</v>
      </c>
      <c r="E217" s="0" t="s">
        <v>270</v>
      </c>
      <c r="G217" s="6" t="n">
        <v>5.29</v>
      </c>
      <c r="H217" s="0" t="s">
        <v>439</v>
      </c>
      <c r="I217" s="1" t="n">
        <v>9935802896</v>
      </c>
      <c r="J217" s="0" t="n">
        <v>217</v>
      </c>
      <c r="N217" s="0" t="s">
        <v>78</v>
      </c>
      <c r="O217" s="0" t="s">
        <v>272</v>
      </c>
      <c r="P217" s="0" t="s">
        <v>78</v>
      </c>
      <c r="Q217" s="0" t="s">
        <v>314</v>
      </c>
      <c r="R217" s="19" t="s">
        <v>53</v>
      </c>
      <c r="S217" s="0" t="n">
        <v>1</v>
      </c>
      <c r="T217" s="25" t="n">
        <v>22</v>
      </c>
      <c r="U217" s="6" t="n">
        <v>22</v>
      </c>
      <c r="V217" s="6" t="n">
        <v>116.36</v>
      </c>
      <c r="W217" s="6" t="n">
        <v>16.29</v>
      </c>
      <c r="X217" s="6" t="n">
        <v>132.65</v>
      </c>
      <c r="Z217" s="6" t="n">
        <v>0</v>
      </c>
      <c r="AA217" s="6" t="n">
        <v>0</v>
      </c>
      <c r="AB217" s="6" t="n">
        <v>0</v>
      </c>
      <c r="AD217" s="6" t="n">
        <v>0</v>
      </c>
      <c r="AE217" s="6" t="n">
        <v>0</v>
      </c>
      <c r="AF217" s="6" t="n">
        <v>0</v>
      </c>
      <c r="AH217" s="6" t="n">
        <v>0</v>
      </c>
      <c r="AI217" s="6" t="n">
        <v>0</v>
      </c>
      <c r="AJ217" s="6" t="n">
        <v>0</v>
      </c>
      <c r="AL217" s="6" t="n">
        <v>0</v>
      </c>
      <c r="AM217" s="6" t="n">
        <v>0</v>
      </c>
      <c r="AN217" s="6" t="n">
        <v>0</v>
      </c>
      <c r="AP217" s="6" t="n">
        <v>143.13</v>
      </c>
      <c r="AQ217" s="6" t="n">
        <v>20.04</v>
      </c>
      <c r="AR217" s="6" t="n">
        <v>163.17</v>
      </c>
      <c r="AT217" s="9" t="n">
        <v>143.19</v>
      </c>
      <c r="AU217" s="6" t="n">
        <f aca="false">IF(W217&gt;0,AT217*0.14,0)</f>
        <v>20.0466</v>
      </c>
      <c r="AV217" s="6" t="n">
        <f aca="false">AT217+AU217</f>
        <v>163.2366</v>
      </c>
      <c r="AX217" s="6" t="n">
        <v>23.01</v>
      </c>
      <c r="AZ217" s="13" t="s">
        <v>659</v>
      </c>
      <c r="BA217" s="0" t="s">
        <v>312</v>
      </c>
    </row>
    <row r="218" customFormat="false" ht="14.1" hidden="false" customHeight="false" outlineLevel="0" collapsed="false">
      <c r="A218" s="0" t="n">
        <v>218</v>
      </c>
      <c r="B218" s="0" t="s">
        <v>660</v>
      </c>
      <c r="C218" s="0" t="s">
        <v>45</v>
      </c>
      <c r="D218" s="27" t="s">
        <v>269</v>
      </c>
      <c r="E218" s="27" t="s">
        <v>270</v>
      </c>
      <c r="F218" s="14" t="s">
        <v>661</v>
      </c>
      <c r="G218" s="15" t="n">
        <v>5.22</v>
      </c>
      <c r="H218" s="14" t="s">
        <v>70</v>
      </c>
      <c r="I218" s="16" t="n">
        <v>9935802911</v>
      </c>
      <c r="J218" s="0" t="n">
        <v>218</v>
      </c>
      <c r="K218" s="14"/>
      <c r="L218" s="17"/>
      <c r="M218" s="14"/>
      <c r="N218" s="14" t="s">
        <v>78</v>
      </c>
      <c r="O218" s="14" t="s">
        <v>272</v>
      </c>
      <c r="P218" s="14" t="s">
        <v>78</v>
      </c>
      <c r="Q218" s="14" t="s">
        <v>436</v>
      </c>
      <c r="R218" s="19" t="s">
        <v>53</v>
      </c>
      <c r="S218" s="14" t="n">
        <v>1</v>
      </c>
      <c r="T218" s="25" t="n">
        <v>43</v>
      </c>
      <c r="U218" s="15" t="n">
        <v>23</v>
      </c>
      <c r="V218" s="34" t="n">
        <v>120.03</v>
      </c>
      <c r="W218" s="6" t="n">
        <v>16.8</v>
      </c>
      <c r="X218" s="6" t="n">
        <v>136.83</v>
      </c>
      <c r="Z218" s="6" t="n">
        <v>0</v>
      </c>
      <c r="AA218" s="6" t="n">
        <v>0</v>
      </c>
      <c r="AB218" s="6" t="n">
        <v>0</v>
      </c>
      <c r="AD218" s="6" t="n">
        <v>0</v>
      </c>
      <c r="AE218" s="6" t="n">
        <v>0</v>
      </c>
      <c r="AF218" s="6" t="n">
        <v>0</v>
      </c>
      <c r="AH218" s="6" t="n">
        <v>0</v>
      </c>
      <c r="AI218" s="6" t="n">
        <v>0</v>
      </c>
      <c r="AJ218" s="6" t="n">
        <v>0</v>
      </c>
      <c r="AL218" s="6" t="n">
        <v>0</v>
      </c>
      <c r="AM218" s="6" t="n">
        <v>0</v>
      </c>
      <c r="AN218" s="6" t="n">
        <v>0</v>
      </c>
      <c r="AP218" s="6" t="n">
        <v>147.64</v>
      </c>
      <c r="AQ218" s="6" t="n">
        <v>20.67</v>
      </c>
      <c r="AR218" s="6" t="n">
        <v>168.31</v>
      </c>
      <c r="AT218" s="9" t="n">
        <v>237.96</v>
      </c>
      <c r="AU218" s="6" t="n">
        <f aca="false">IF(W218&gt;0,AT218*0.14,0)</f>
        <v>33.3144</v>
      </c>
      <c r="AV218" s="6" t="n">
        <f aca="false">AT218+AU218</f>
        <v>271.2744</v>
      </c>
      <c r="AX218" s="6" t="n">
        <v>23</v>
      </c>
      <c r="AZ218" s="10"/>
      <c r="BA218" s="0" t="s">
        <v>661</v>
      </c>
    </row>
    <row r="219" customFormat="false" ht="14.1" hidden="false" customHeight="false" outlineLevel="0" collapsed="false">
      <c r="A219" s="0" t="n">
        <v>219</v>
      </c>
      <c r="B219" s="0" t="s">
        <v>662</v>
      </c>
      <c r="C219" s="0" t="s">
        <v>45</v>
      </c>
      <c r="D219" s="0" t="s">
        <v>269</v>
      </c>
      <c r="E219" s="0" t="s">
        <v>270</v>
      </c>
      <c r="G219" s="6" t="n">
        <v>5.22</v>
      </c>
      <c r="H219" s="0" t="s">
        <v>271</v>
      </c>
      <c r="I219" s="1" t="n">
        <v>9935989494</v>
      </c>
      <c r="J219" s="0" t="n">
        <v>219</v>
      </c>
      <c r="N219" s="0" t="s">
        <v>78</v>
      </c>
      <c r="O219" s="0" t="s">
        <v>272</v>
      </c>
      <c r="P219" s="0" t="s">
        <v>78</v>
      </c>
      <c r="Q219" s="0" t="s">
        <v>314</v>
      </c>
      <c r="R219" s="19" t="s">
        <v>53</v>
      </c>
      <c r="S219" s="0" t="n">
        <v>1</v>
      </c>
      <c r="T219" s="25" t="n">
        <v>23</v>
      </c>
      <c r="U219" s="6" t="n">
        <v>23</v>
      </c>
      <c r="V219" s="6" t="n">
        <v>120.03</v>
      </c>
      <c r="W219" s="6" t="n">
        <v>16.8</v>
      </c>
      <c r="X219" s="6" t="n">
        <v>136.83</v>
      </c>
      <c r="Z219" s="6" t="n">
        <v>0</v>
      </c>
      <c r="AA219" s="6" t="n">
        <v>0</v>
      </c>
      <c r="AB219" s="6" t="n">
        <v>0</v>
      </c>
      <c r="AD219" s="6" t="n">
        <v>0</v>
      </c>
      <c r="AE219" s="6" t="n">
        <v>0</v>
      </c>
      <c r="AF219" s="6" t="n">
        <v>0</v>
      </c>
      <c r="AH219" s="6" t="n">
        <v>0</v>
      </c>
      <c r="AI219" s="6" t="n">
        <v>0</v>
      </c>
      <c r="AJ219" s="6" t="n">
        <v>0</v>
      </c>
      <c r="AL219" s="6" t="n">
        <v>0</v>
      </c>
      <c r="AM219" s="6" t="n">
        <v>0</v>
      </c>
      <c r="AN219" s="6" t="n">
        <v>0</v>
      </c>
      <c r="AP219" s="6" t="n">
        <v>147.64</v>
      </c>
      <c r="AQ219" s="6" t="n">
        <v>20.67</v>
      </c>
      <c r="AR219" s="6" t="n">
        <v>168.31</v>
      </c>
      <c r="AT219" s="9" t="n">
        <v>147.7</v>
      </c>
      <c r="AU219" s="6" t="n">
        <f aca="false">IF(W219&gt;0,AT219*0.14,0)</f>
        <v>20.678</v>
      </c>
      <c r="AV219" s="6" t="n">
        <f aca="false">AT219+AU219</f>
        <v>168.378</v>
      </c>
      <c r="AX219" s="6" t="n">
        <v>23</v>
      </c>
      <c r="AZ219" s="10"/>
      <c r="BA219" s="0" t="s">
        <v>663</v>
      </c>
    </row>
    <row r="220" customFormat="false" ht="14.1" hidden="false" customHeight="false" outlineLevel="0" collapsed="false">
      <c r="A220" s="0" t="n">
        <v>220</v>
      </c>
      <c r="B220" s="0" t="s">
        <v>664</v>
      </c>
      <c r="C220" s="0" t="s">
        <v>45</v>
      </c>
      <c r="D220" s="0" t="s">
        <v>269</v>
      </c>
      <c r="E220" s="0" t="s">
        <v>270</v>
      </c>
      <c r="G220" s="6" t="n">
        <v>6.75</v>
      </c>
      <c r="H220" s="0" t="s">
        <v>271</v>
      </c>
      <c r="I220" s="1" t="n">
        <v>9935802890</v>
      </c>
      <c r="J220" s="0" t="n">
        <v>220</v>
      </c>
      <c r="N220" s="0" t="s">
        <v>78</v>
      </c>
      <c r="O220" s="0" t="s">
        <v>272</v>
      </c>
      <c r="P220" s="0" t="s">
        <v>665</v>
      </c>
      <c r="Q220" s="0" t="s">
        <v>477</v>
      </c>
      <c r="R220" s="19" t="s">
        <v>53</v>
      </c>
      <c r="S220" s="0" t="n">
        <v>1</v>
      </c>
      <c r="T220" s="25" t="n">
        <v>23</v>
      </c>
      <c r="U220" s="6" t="n">
        <v>23</v>
      </c>
      <c r="V220" s="6" t="n">
        <v>155.16</v>
      </c>
      <c r="W220" s="6" t="n">
        <v>21.72</v>
      </c>
      <c r="X220" s="6" t="n">
        <v>176.88</v>
      </c>
      <c r="Z220" s="6" t="n">
        <v>0</v>
      </c>
      <c r="AA220" s="6" t="n">
        <v>0</v>
      </c>
      <c r="AB220" s="6" t="n">
        <v>0</v>
      </c>
      <c r="AD220" s="6" t="n">
        <v>0</v>
      </c>
      <c r="AE220" s="6" t="n">
        <v>0</v>
      </c>
      <c r="AF220" s="6" t="n">
        <v>0</v>
      </c>
      <c r="AH220" s="6" t="n">
        <v>0</v>
      </c>
      <c r="AI220" s="6" t="n">
        <v>0</v>
      </c>
      <c r="AJ220" s="6" t="n">
        <v>0</v>
      </c>
      <c r="AL220" s="6" t="n">
        <v>0</v>
      </c>
      <c r="AM220" s="6" t="n">
        <v>0</v>
      </c>
      <c r="AN220" s="6" t="n">
        <v>0</v>
      </c>
      <c r="AP220" s="6" t="n">
        <v>190.85</v>
      </c>
      <c r="AQ220" s="6" t="n">
        <v>26.72</v>
      </c>
      <c r="AR220" s="6" t="n">
        <v>217.57</v>
      </c>
      <c r="AT220" s="9" t="n">
        <v>190.93</v>
      </c>
      <c r="AU220" s="6" t="n">
        <f aca="false">IF(W220&gt;0,AT220*0.14,0)</f>
        <v>26.7302</v>
      </c>
      <c r="AV220" s="6" t="n">
        <f aca="false">AT220+AU220</f>
        <v>217.6602</v>
      </c>
      <c r="AX220" s="6" t="n">
        <v>23</v>
      </c>
      <c r="AZ220" s="10"/>
    </row>
    <row r="221" customFormat="false" ht="14.1" hidden="false" customHeight="false" outlineLevel="0" collapsed="false">
      <c r="A221" s="0" t="n">
        <v>221</v>
      </c>
      <c r="B221" s="0" t="s">
        <v>666</v>
      </c>
      <c r="C221" s="0" t="s">
        <v>45</v>
      </c>
      <c r="D221" s="0" t="s">
        <v>269</v>
      </c>
      <c r="E221" s="0" t="s">
        <v>270</v>
      </c>
      <c r="G221" s="6" t="n">
        <v>3.59</v>
      </c>
      <c r="H221" s="0" t="s">
        <v>271</v>
      </c>
      <c r="I221" s="1" t="n">
        <v>9935473720</v>
      </c>
      <c r="J221" s="0" t="n">
        <v>221</v>
      </c>
      <c r="N221" s="0" t="s">
        <v>78</v>
      </c>
      <c r="O221" s="0" t="s">
        <v>272</v>
      </c>
      <c r="P221" s="0" t="s">
        <v>279</v>
      </c>
      <c r="Q221" s="0" t="s">
        <v>273</v>
      </c>
      <c r="R221" s="19" t="s">
        <v>53</v>
      </c>
      <c r="S221" s="0" t="n">
        <v>1</v>
      </c>
      <c r="T221" s="25" t="n">
        <v>24</v>
      </c>
      <c r="U221" s="6" t="n">
        <v>24</v>
      </c>
      <c r="V221" s="6" t="n">
        <v>86.21</v>
      </c>
      <c r="W221" s="6" t="n">
        <v>12.07</v>
      </c>
      <c r="X221" s="6" t="n">
        <v>98.28</v>
      </c>
      <c r="Z221" s="6" t="n">
        <v>0</v>
      </c>
      <c r="AA221" s="6" t="n">
        <v>0</v>
      </c>
      <c r="AB221" s="6" t="n">
        <v>0</v>
      </c>
      <c r="AD221" s="6" t="n">
        <v>0</v>
      </c>
      <c r="AE221" s="6" t="n">
        <v>0</v>
      </c>
      <c r="AF221" s="6" t="n">
        <v>0</v>
      </c>
      <c r="AH221" s="6" t="n">
        <v>0</v>
      </c>
      <c r="AI221" s="6" t="n">
        <v>0</v>
      </c>
      <c r="AJ221" s="6" t="n">
        <v>0</v>
      </c>
      <c r="AL221" s="6" t="n">
        <v>0</v>
      </c>
      <c r="AM221" s="6" t="n">
        <v>0</v>
      </c>
      <c r="AN221" s="6" t="n">
        <v>0</v>
      </c>
      <c r="AP221" s="6" t="n">
        <v>106.04</v>
      </c>
      <c r="AQ221" s="6" t="n">
        <v>14.85</v>
      </c>
      <c r="AR221" s="6" t="n">
        <v>120.89</v>
      </c>
      <c r="AT221" s="9" t="n">
        <v>106.09</v>
      </c>
      <c r="AU221" s="6" t="n">
        <f aca="false">IF(W221&gt;0,AT221*0.14,0)</f>
        <v>14.8526</v>
      </c>
      <c r="AV221" s="6" t="n">
        <f aca="false">AT221+AU221</f>
        <v>120.9426</v>
      </c>
      <c r="AX221" s="6" t="n">
        <v>23</v>
      </c>
      <c r="AZ221" s="13" t="s">
        <v>659</v>
      </c>
      <c r="BA221" s="0" t="s">
        <v>312</v>
      </c>
    </row>
    <row r="222" customFormat="false" ht="14.1" hidden="false" customHeight="false" outlineLevel="0" collapsed="false">
      <c r="A222" s="0" t="n">
        <v>222</v>
      </c>
      <c r="B222" s="0" t="s">
        <v>667</v>
      </c>
      <c r="C222" s="0" t="s">
        <v>45</v>
      </c>
      <c r="D222" s="0" t="s">
        <v>269</v>
      </c>
      <c r="E222" s="0" t="s">
        <v>270</v>
      </c>
      <c r="G222" s="6" t="n">
        <v>3.59</v>
      </c>
      <c r="H222" s="0" t="s">
        <v>271</v>
      </c>
      <c r="I222" s="1" t="n">
        <v>9935501472</v>
      </c>
      <c r="J222" s="0" t="n">
        <v>222</v>
      </c>
      <c r="N222" s="0" t="s">
        <v>78</v>
      </c>
      <c r="O222" s="0" t="s">
        <v>272</v>
      </c>
      <c r="P222" s="0" t="s">
        <v>668</v>
      </c>
      <c r="Q222" s="0" t="s">
        <v>302</v>
      </c>
      <c r="R222" s="19" t="s">
        <v>53</v>
      </c>
      <c r="S222" s="0" t="n">
        <v>1</v>
      </c>
      <c r="T222" s="25" t="n">
        <v>24</v>
      </c>
      <c r="U222" s="6" t="n">
        <v>24</v>
      </c>
      <c r="V222" s="6" t="n">
        <v>86.21</v>
      </c>
      <c r="W222" s="6" t="n">
        <v>12.07</v>
      </c>
      <c r="X222" s="6" t="n">
        <v>98.28</v>
      </c>
      <c r="Z222" s="6" t="n">
        <v>0</v>
      </c>
      <c r="AA222" s="6" t="n">
        <v>0</v>
      </c>
      <c r="AB222" s="6" t="n">
        <v>0</v>
      </c>
      <c r="AD222" s="6" t="n">
        <v>0</v>
      </c>
      <c r="AE222" s="6" t="n">
        <v>0</v>
      </c>
      <c r="AF222" s="6" t="n">
        <v>0</v>
      </c>
      <c r="AH222" s="6" t="n">
        <v>0</v>
      </c>
      <c r="AI222" s="6" t="n">
        <v>0</v>
      </c>
      <c r="AJ222" s="6" t="n">
        <v>0</v>
      </c>
      <c r="AL222" s="6" t="n">
        <v>0</v>
      </c>
      <c r="AM222" s="6" t="n">
        <v>0</v>
      </c>
      <c r="AN222" s="6" t="n">
        <v>0</v>
      </c>
      <c r="AP222" s="6" t="n">
        <v>106.04</v>
      </c>
      <c r="AQ222" s="6" t="n">
        <v>14.85</v>
      </c>
      <c r="AR222" s="6" t="n">
        <v>120.89</v>
      </c>
      <c r="AT222" s="9" t="n">
        <v>106.09</v>
      </c>
      <c r="AU222" s="6" t="n">
        <f aca="false">IF(W222&gt;0,AT222*0.14,0)</f>
        <v>14.8526</v>
      </c>
      <c r="AV222" s="6" t="n">
        <f aca="false">AT222+AU222</f>
        <v>120.9426</v>
      </c>
      <c r="AX222" s="6" t="n">
        <v>23</v>
      </c>
      <c r="AZ222" s="10"/>
      <c r="BA222" s="0" t="s">
        <v>669</v>
      </c>
    </row>
    <row r="223" customFormat="false" ht="14.1" hidden="false" customHeight="false" outlineLevel="0" collapsed="false">
      <c r="A223" s="0" t="n">
        <v>223</v>
      </c>
      <c r="B223" s="0" t="s">
        <v>670</v>
      </c>
      <c r="C223" s="0" t="s">
        <v>45</v>
      </c>
      <c r="D223" s="0" t="s">
        <v>269</v>
      </c>
      <c r="E223" s="0" t="s">
        <v>270</v>
      </c>
      <c r="G223" s="6" t="n">
        <v>5.15</v>
      </c>
      <c r="H223" s="0" t="s">
        <v>101</v>
      </c>
      <c r="I223" s="1" t="n">
        <v>9935501215</v>
      </c>
      <c r="J223" s="0" t="n">
        <v>223</v>
      </c>
      <c r="N223" s="0" t="s">
        <v>78</v>
      </c>
      <c r="O223" s="0" t="s">
        <v>272</v>
      </c>
      <c r="P223" s="0" t="s">
        <v>78</v>
      </c>
      <c r="Q223" s="0" t="s">
        <v>402</v>
      </c>
      <c r="R223" s="19" t="s">
        <v>53</v>
      </c>
      <c r="S223" s="0" t="n">
        <v>1</v>
      </c>
      <c r="T223" s="25" t="n">
        <v>24</v>
      </c>
      <c r="U223" s="6" t="n">
        <v>24</v>
      </c>
      <c r="V223" s="6" t="n">
        <v>123.7</v>
      </c>
      <c r="W223" s="6" t="n">
        <v>17.32</v>
      </c>
      <c r="X223" s="6" t="n">
        <v>141.02</v>
      </c>
      <c r="Z223" s="6" t="n">
        <v>0</v>
      </c>
      <c r="AA223" s="6" t="n">
        <v>0</v>
      </c>
      <c r="AB223" s="6" t="n">
        <v>0</v>
      </c>
      <c r="AD223" s="6" t="n">
        <v>0</v>
      </c>
      <c r="AE223" s="6" t="n">
        <v>0</v>
      </c>
      <c r="AF223" s="6" t="n">
        <v>0</v>
      </c>
      <c r="AH223" s="6" t="n">
        <v>0</v>
      </c>
      <c r="AI223" s="6" t="n">
        <v>0</v>
      </c>
      <c r="AJ223" s="6" t="n">
        <v>0</v>
      </c>
      <c r="AL223" s="6" t="n">
        <v>0</v>
      </c>
      <c r="AM223" s="6" t="n">
        <v>0</v>
      </c>
      <c r="AN223" s="6" t="n">
        <v>0</v>
      </c>
      <c r="AP223" s="6" t="n">
        <v>152.16</v>
      </c>
      <c r="AQ223" s="6" t="n">
        <v>21.31</v>
      </c>
      <c r="AR223" s="6" t="n">
        <v>173.47</v>
      </c>
      <c r="AT223" s="9" t="n">
        <v>152.22</v>
      </c>
      <c r="AU223" s="6" t="n">
        <f aca="false">IF(W223&gt;0,AT223*0.14,0)</f>
        <v>21.3108</v>
      </c>
      <c r="AV223" s="6" t="n">
        <f aca="false">AT223+AU223</f>
        <v>173.5308</v>
      </c>
      <c r="AX223" s="6" t="n">
        <v>23.01</v>
      </c>
      <c r="AZ223" s="10"/>
      <c r="BA223" s="0" t="s">
        <v>671</v>
      </c>
    </row>
    <row r="224" customFormat="false" ht="14.1" hidden="false" customHeight="false" outlineLevel="0" collapsed="false">
      <c r="A224" s="0" t="n">
        <v>224</v>
      </c>
      <c r="B224" s="0" t="s">
        <v>672</v>
      </c>
      <c r="C224" s="0" t="s">
        <v>45</v>
      </c>
      <c r="D224" s="0" t="s">
        <v>269</v>
      </c>
      <c r="E224" s="0" t="s">
        <v>270</v>
      </c>
      <c r="G224" s="6" t="n">
        <v>5.15</v>
      </c>
      <c r="H224" s="0" t="s">
        <v>271</v>
      </c>
      <c r="I224" s="1" t="n">
        <v>9935552751</v>
      </c>
      <c r="J224" s="0" t="n">
        <v>224</v>
      </c>
      <c r="L224" s="2" t="s">
        <v>529</v>
      </c>
      <c r="N224" s="0" t="s">
        <v>78</v>
      </c>
      <c r="O224" s="0" t="s">
        <v>272</v>
      </c>
      <c r="P224" s="0" t="s">
        <v>287</v>
      </c>
      <c r="Q224" s="0" t="s">
        <v>288</v>
      </c>
      <c r="R224" s="19" t="s">
        <v>53</v>
      </c>
      <c r="S224" s="0" t="n">
        <v>1</v>
      </c>
      <c r="T224" s="25" t="n">
        <v>24</v>
      </c>
      <c r="U224" s="6" t="n">
        <v>24</v>
      </c>
      <c r="V224" s="6" t="n">
        <v>123.7</v>
      </c>
      <c r="W224" s="6" t="n">
        <v>17.32</v>
      </c>
      <c r="X224" s="6" t="n">
        <v>141.02</v>
      </c>
      <c r="Z224" s="6" t="n">
        <v>0</v>
      </c>
      <c r="AA224" s="6" t="n">
        <v>0</v>
      </c>
      <c r="AB224" s="6" t="n">
        <v>0</v>
      </c>
      <c r="AD224" s="6" t="n">
        <v>0</v>
      </c>
      <c r="AE224" s="6" t="n">
        <v>0</v>
      </c>
      <c r="AF224" s="6" t="n">
        <v>0</v>
      </c>
      <c r="AH224" s="6" t="n">
        <v>0</v>
      </c>
      <c r="AI224" s="6" t="n">
        <v>0</v>
      </c>
      <c r="AJ224" s="6" t="n">
        <v>0</v>
      </c>
      <c r="AL224" s="6" t="n">
        <v>0</v>
      </c>
      <c r="AM224" s="6" t="n">
        <v>0</v>
      </c>
      <c r="AN224" s="6" t="n">
        <v>0</v>
      </c>
      <c r="AP224" s="6" t="n">
        <v>152.16</v>
      </c>
      <c r="AQ224" s="6" t="n">
        <v>21.31</v>
      </c>
      <c r="AR224" s="6" t="n">
        <v>173.47</v>
      </c>
      <c r="AT224" s="9" t="n">
        <v>152.22</v>
      </c>
      <c r="AU224" s="6" t="n">
        <f aca="false">IF(W224&gt;0,AT224*0.14,0)</f>
        <v>21.3108</v>
      </c>
      <c r="AV224" s="6" t="n">
        <f aca="false">AT224+AU224</f>
        <v>173.5308</v>
      </c>
      <c r="AX224" s="6" t="n">
        <v>23.01</v>
      </c>
      <c r="AZ224" s="10"/>
      <c r="BA224" s="0" t="s">
        <v>673</v>
      </c>
    </row>
    <row r="225" customFormat="false" ht="14.1" hidden="false" customHeight="false" outlineLevel="0" collapsed="false">
      <c r="A225" s="0" t="n">
        <v>225</v>
      </c>
      <c r="B225" s="0" t="s">
        <v>674</v>
      </c>
      <c r="C225" s="0" t="s">
        <v>45</v>
      </c>
      <c r="D225" s="0" t="s">
        <v>269</v>
      </c>
      <c r="E225" s="0" t="s">
        <v>270</v>
      </c>
      <c r="G225" s="6" t="n">
        <v>6.72</v>
      </c>
      <c r="H225" s="0" t="s">
        <v>126</v>
      </c>
      <c r="I225" s="1" t="n">
        <v>9935957030</v>
      </c>
      <c r="J225" s="0" t="n">
        <v>225</v>
      </c>
      <c r="N225" s="0" t="s">
        <v>78</v>
      </c>
      <c r="O225" s="0" t="s">
        <v>272</v>
      </c>
      <c r="P225" s="0" t="s">
        <v>375</v>
      </c>
      <c r="Q225" s="0" t="s">
        <v>376</v>
      </c>
      <c r="R225" s="19" t="s">
        <v>53</v>
      </c>
      <c r="S225" s="0" t="n">
        <v>1</v>
      </c>
      <c r="T225" s="25" t="n">
        <v>24</v>
      </c>
      <c r="U225" s="6" t="n">
        <v>24</v>
      </c>
      <c r="V225" s="6" t="n">
        <v>161.18</v>
      </c>
      <c r="W225" s="6" t="n">
        <v>22.57</v>
      </c>
      <c r="X225" s="6" t="n">
        <v>183.75</v>
      </c>
      <c r="Z225" s="6" t="n">
        <v>0</v>
      </c>
      <c r="AA225" s="6" t="n">
        <v>0</v>
      </c>
      <c r="AB225" s="6" t="n">
        <v>0</v>
      </c>
      <c r="AD225" s="6" t="n">
        <v>0</v>
      </c>
      <c r="AE225" s="6" t="n">
        <v>0</v>
      </c>
      <c r="AF225" s="6" t="n">
        <v>0</v>
      </c>
      <c r="AH225" s="6" t="n">
        <v>0</v>
      </c>
      <c r="AI225" s="6" t="n">
        <v>0</v>
      </c>
      <c r="AJ225" s="6" t="n">
        <v>0</v>
      </c>
      <c r="AL225" s="6" t="n">
        <v>0</v>
      </c>
      <c r="AM225" s="6" t="n">
        <v>0</v>
      </c>
      <c r="AN225" s="6" t="n">
        <v>0</v>
      </c>
      <c r="AP225" s="6" t="n">
        <v>198.26</v>
      </c>
      <c r="AQ225" s="6" t="n">
        <v>27.76</v>
      </c>
      <c r="AR225" s="6" t="n">
        <v>226.02</v>
      </c>
      <c r="AT225" s="9" t="n">
        <v>198.34</v>
      </c>
      <c r="AU225" s="6" t="n">
        <f aca="false">IF(W225&gt;0,AT225*0.14,0)</f>
        <v>27.7676</v>
      </c>
      <c r="AV225" s="6" t="n">
        <f aca="false">AT225+AU225</f>
        <v>226.1076</v>
      </c>
      <c r="AX225" s="6" t="n">
        <v>23.01</v>
      </c>
      <c r="AZ225" s="10"/>
      <c r="BA225" s="0" t="s">
        <v>358</v>
      </c>
    </row>
    <row r="226" customFormat="false" ht="14.1" hidden="false" customHeight="false" outlineLevel="0" collapsed="false">
      <c r="A226" s="0" t="n">
        <v>226</v>
      </c>
      <c r="B226" s="0" t="s">
        <v>675</v>
      </c>
      <c r="C226" s="0" t="s">
        <v>45</v>
      </c>
      <c r="D226" s="0" t="s">
        <v>269</v>
      </c>
      <c r="E226" s="0" t="s">
        <v>270</v>
      </c>
      <c r="G226" s="6" t="n">
        <v>3.55</v>
      </c>
      <c r="H226" s="0" t="s">
        <v>119</v>
      </c>
      <c r="I226" s="1" t="n">
        <v>9935802934</v>
      </c>
      <c r="J226" s="0" t="n">
        <v>226</v>
      </c>
      <c r="N226" s="0" t="s">
        <v>78</v>
      </c>
      <c r="O226" s="0" t="s">
        <v>272</v>
      </c>
      <c r="P226" s="0" t="s">
        <v>78</v>
      </c>
      <c r="Q226" s="0" t="s">
        <v>676</v>
      </c>
      <c r="R226" s="19" t="s">
        <v>53</v>
      </c>
      <c r="S226" s="0" t="n">
        <v>1</v>
      </c>
      <c r="T226" s="25" t="n">
        <v>25</v>
      </c>
      <c r="U226" s="6" t="n">
        <v>25</v>
      </c>
      <c r="V226" s="6" t="n">
        <v>88.69</v>
      </c>
      <c r="W226" s="6" t="n">
        <v>12.42</v>
      </c>
      <c r="X226" s="6" t="n">
        <v>101.11</v>
      </c>
      <c r="Z226" s="6" t="n">
        <v>0</v>
      </c>
      <c r="AA226" s="6" t="n">
        <v>0</v>
      </c>
      <c r="AB226" s="6" t="n">
        <v>0</v>
      </c>
      <c r="AD226" s="6" t="n">
        <v>0</v>
      </c>
      <c r="AE226" s="6" t="n">
        <v>0</v>
      </c>
      <c r="AF226" s="6" t="n">
        <v>0</v>
      </c>
      <c r="AH226" s="6" t="n">
        <v>0</v>
      </c>
      <c r="AI226" s="6" t="n">
        <v>0</v>
      </c>
      <c r="AJ226" s="6" t="n">
        <v>0</v>
      </c>
      <c r="AL226" s="6" t="n">
        <v>0</v>
      </c>
      <c r="AM226" s="6" t="n">
        <v>0</v>
      </c>
      <c r="AN226" s="6" t="n">
        <v>0</v>
      </c>
      <c r="AP226" s="6" t="n">
        <v>109.09</v>
      </c>
      <c r="AQ226" s="6" t="n">
        <v>15.28</v>
      </c>
      <c r="AR226" s="6" t="n">
        <v>124.37</v>
      </c>
      <c r="AT226" s="9" t="n">
        <v>109.14</v>
      </c>
      <c r="AU226" s="6" t="n">
        <f aca="false">IF(W226&gt;0,AT226*0.14,0)</f>
        <v>15.2796</v>
      </c>
      <c r="AV226" s="6" t="n">
        <f aca="false">AT226+AU226</f>
        <v>124.4196</v>
      </c>
      <c r="AX226" s="6" t="n">
        <v>23</v>
      </c>
      <c r="AZ226" s="13" t="s">
        <v>299</v>
      </c>
      <c r="BA226" s="0" t="s">
        <v>677</v>
      </c>
    </row>
    <row r="227" customFormat="false" ht="14.1" hidden="false" customHeight="false" outlineLevel="0" collapsed="false">
      <c r="A227" s="0" t="n">
        <v>227</v>
      </c>
      <c r="B227" s="0" t="s">
        <v>678</v>
      </c>
      <c r="C227" s="0" t="s">
        <v>45</v>
      </c>
      <c r="D227" s="0" t="s">
        <v>269</v>
      </c>
      <c r="E227" s="0" t="s">
        <v>270</v>
      </c>
      <c r="G227" s="6" t="n">
        <v>3.55</v>
      </c>
      <c r="H227" s="0" t="s">
        <v>244</v>
      </c>
      <c r="I227" s="1" t="n">
        <v>9935473724</v>
      </c>
      <c r="J227" s="0" t="n">
        <v>227</v>
      </c>
      <c r="N227" s="0" t="s">
        <v>78</v>
      </c>
      <c r="O227" s="0" t="s">
        <v>272</v>
      </c>
      <c r="P227" s="0" t="s">
        <v>78</v>
      </c>
      <c r="Q227" s="0" t="s">
        <v>273</v>
      </c>
      <c r="R227" s="19" t="s">
        <v>53</v>
      </c>
      <c r="S227" s="0" t="n">
        <v>1</v>
      </c>
      <c r="T227" s="25" t="n">
        <v>25</v>
      </c>
      <c r="U227" s="6" t="n">
        <v>25</v>
      </c>
      <c r="V227" s="6" t="n">
        <v>88.69</v>
      </c>
      <c r="W227" s="6" t="n">
        <v>12.42</v>
      </c>
      <c r="X227" s="6" t="n">
        <v>101.11</v>
      </c>
      <c r="Z227" s="6" t="n">
        <v>0</v>
      </c>
      <c r="AA227" s="6" t="n">
        <v>0</v>
      </c>
      <c r="AB227" s="6" t="n">
        <v>0</v>
      </c>
      <c r="AD227" s="6" t="n">
        <v>0</v>
      </c>
      <c r="AE227" s="6" t="n">
        <v>0</v>
      </c>
      <c r="AF227" s="6" t="n">
        <v>0</v>
      </c>
      <c r="AH227" s="6" t="n">
        <v>0</v>
      </c>
      <c r="AI227" s="6" t="n">
        <v>0</v>
      </c>
      <c r="AJ227" s="6" t="n">
        <v>0</v>
      </c>
      <c r="AL227" s="6" t="n">
        <v>0</v>
      </c>
      <c r="AM227" s="6" t="n">
        <v>0</v>
      </c>
      <c r="AN227" s="6" t="n">
        <v>0</v>
      </c>
      <c r="AP227" s="6" t="n">
        <v>109.09</v>
      </c>
      <c r="AQ227" s="6" t="n">
        <v>15.28</v>
      </c>
      <c r="AR227" s="6" t="n">
        <v>124.37</v>
      </c>
      <c r="AT227" s="9" t="n">
        <v>109.14</v>
      </c>
      <c r="AU227" s="6" t="n">
        <f aca="false">IF(W227&gt;0,AT227*0.14,0)</f>
        <v>15.2796</v>
      </c>
      <c r="AV227" s="6" t="n">
        <f aca="false">AT227+AU227</f>
        <v>124.4196</v>
      </c>
      <c r="AX227" s="6" t="n">
        <v>23</v>
      </c>
      <c r="AZ227" s="10"/>
      <c r="BA227" s="0" t="s">
        <v>300</v>
      </c>
    </row>
    <row r="228" customFormat="false" ht="14.1" hidden="false" customHeight="false" outlineLevel="0" collapsed="false">
      <c r="A228" s="0" t="n">
        <v>228</v>
      </c>
      <c r="B228" s="0" t="s">
        <v>679</v>
      </c>
      <c r="C228" s="0" t="s">
        <v>45</v>
      </c>
      <c r="D228" s="0" t="s">
        <v>269</v>
      </c>
      <c r="E228" s="0" t="s">
        <v>270</v>
      </c>
      <c r="G228" s="6" t="n">
        <v>3.97</v>
      </c>
      <c r="H228" s="0" t="s">
        <v>680</v>
      </c>
      <c r="I228" s="1" t="s">
        <v>681</v>
      </c>
      <c r="J228" s="0" t="n">
        <v>228</v>
      </c>
      <c r="N228" s="0" t="s">
        <v>78</v>
      </c>
      <c r="O228" s="0" t="s">
        <v>330</v>
      </c>
      <c r="P228" s="0" t="s">
        <v>78</v>
      </c>
      <c r="Q228" s="0" t="s">
        <v>272</v>
      </c>
      <c r="R228" s="19" t="s">
        <v>53</v>
      </c>
      <c r="S228" s="0" t="n">
        <v>3</v>
      </c>
      <c r="T228" s="25" t="n">
        <v>25</v>
      </c>
      <c r="U228" s="6" t="n">
        <v>25</v>
      </c>
      <c r="V228" s="6" t="n">
        <v>99.25</v>
      </c>
      <c r="W228" s="6" t="n">
        <v>13.9</v>
      </c>
      <c r="X228" s="6" t="n">
        <v>113.15</v>
      </c>
      <c r="Z228" s="6" t="n">
        <v>0</v>
      </c>
      <c r="AA228" s="6" t="n">
        <v>0</v>
      </c>
      <c r="AB228" s="6" t="n">
        <v>0</v>
      </c>
      <c r="AD228" s="6" t="n">
        <v>0</v>
      </c>
      <c r="AE228" s="6" t="n">
        <v>0</v>
      </c>
      <c r="AF228" s="6" t="n">
        <v>0</v>
      </c>
      <c r="AH228" s="6" t="n">
        <v>0</v>
      </c>
      <c r="AI228" s="6" t="n">
        <v>0</v>
      </c>
      <c r="AJ228" s="6" t="n">
        <v>0</v>
      </c>
      <c r="AL228" s="6" t="n">
        <v>0</v>
      </c>
      <c r="AM228" s="6" t="n">
        <v>0</v>
      </c>
      <c r="AN228" s="6" t="n">
        <v>0</v>
      </c>
      <c r="AP228" s="6" t="n">
        <v>122.08</v>
      </c>
      <c r="AQ228" s="6" t="n">
        <v>17.1</v>
      </c>
      <c r="AR228" s="6" t="n">
        <v>139.18</v>
      </c>
      <c r="AT228" s="9" t="n">
        <v>122.13</v>
      </c>
      <c r="AU228" s="6" t="n">
        <f aca="false">IF(W228&gt;0,AT228*0.14,0)</f>
        <v>17.0982</v>
      </c>
      <c r="AV228" s="6" t="n">
        <f aca="false">AT228+AU228</f>
        <v>139.2282</v>
      </c>
      <c r="AX228" s="6" t="n">
        <v>23</v>
      </c>
      <c r="AZ228" s="13" t="s">
        <v>333</v>
      </c>
      <c r="BA228" s="0" t="s">
        <v>682</v>
      </c>
    </row>
    <row r="229" customFormat="false" ht="14.1" hidden="false" customHeight="false" outlineLevel="0" collapsed="false">
      <c r="A229" s="0" t="n">
        <v>229</v>
      </c>
      <c r="B229" s="0" t="s">
        <v>683</v>
      </c>
      <c r="C229" s="0" t="s">
        <v>45</v>
      </c>
      <c r="D229" s="0" t="s">
        <v>269</v>
      </c>
      <c r="E229" s="0" t="s">
        <v>270</v>
      </c>
      <c r="G229" s="6" t="n">
        <v>4.49</v>
      </c>
      <c r="H229" s="0" t="s">
        <v>55</v>
      </c>
      <c r="I229" s="1" t="n">
        <v>9935957119</v>
      </c>
      <c r="J229" s="0" t="n">
        <v>229</v>
      </c>
      <c r="N229" s="0" t="s">
        <v>78</v>
      </c>
      <c r="O229" s="0" t="s">
        <v>278</v>
      </c>
      <c r="P229" s="0" t="s">
        <v>127</v>
      </c>
      <c r="Q229" s="0" t="s">
        <v>326</v>
      </c>
      <c r="R229" s="19" t="s">
        <v>53</v>
      </c>
      <c r="S229" s="0" t="n">
        <v>1</v>
      </c>
      <c r="T229" s="25" t="n">
        <v>25</v>
      </c>
      <c r="U229" s="6" t="n">
        <v>25</v>
      </c>
      <c r="V229" s="6" t="n">
        <v>112.23</v>
      </c>
      <c r="W229" s="6" t="n">
        <v>15.71</v>
      </c>
      <c r="X229" s="6" t="n">
        <v>127.94</v>
      </c>
      <c r="Z229" s="6" t="n">
        <v>0</v>
      </c>
      <c r="AA229" s="6" t="n">
        <v>0</v>
      </c>
      <c r="AB229" s="6" t="n">
        <v>0</v>
      </c>
      <c r="AD229" s="6" t="n">
        <v>0</v>
      </c>
      <c r="AE229" s="6" t="n">
        <v>0</v>
      </c>
      <c r="AF229" s="6" t="n">
        <v>0</v>
      </c>
      <c r="AH229" s="6" t="n">
        <v>0</v>
      </c>
      <c r="AI229" s="6" t="n">
        <v>0</v>
      </c>
      <c r="AJ229" s="6" t="n">
        <v>0</v>
      </c>
      <c r="AL229" s="6" t="n">
        <v>0</v>
      </c>
      <c r="AM229" s="6" t="n">
        <v>0</v>
      </c>
      <c r="AN229" s="6" t="n">
        <v>0</v>
      </c>
      <c r="AP229" s="6" t="n">
        <v>138.05</v>
      </c>
      <c r="AQ229" s="6" t="n">
        <v>19.33</v>
      </c>
      <c r="AR229" s="6" t="n">
        <v>157.38</v>
      </c>
      <c r="AT229" s="9" t="n">
        <v>138.1</v>
      </c>
      <c r="AU229" s="6" t="n">
        <f aca="false">IF(W229&gt;0,AT229*0.14,0)</f>
        <v>19.334</v>
      </c>
      <c r="AV229" s="6" t="n">
        <f aca="false">AT229+AU229</f>
        <v>157.434</v>
      </c>
      <c r="AX229" s="6" t="n">
        <v>23.01</v>
      </c>
      <c r="AZ229" s="10"/>
      <c r="BA229" s="0" t="s">
        <v>684</v>
      </c>
    </row>
    <row r="230" customFormat="false" ht="14.1" hidden="false" customHeight="false" outlineLevel="0" collapsed="false">
      <c r="A230" s="0" t="n">
        <v>230</v>
      </c>
      <c r="B230" s="0" t="s">
        <v>685</v>
      </c>
      <c r="C230" s="0" t="s">
        <v>45</v>
      </c>
      <c r="D230" s="0" t="s">
        <v>269</v>
      </c>
      <c r="E230" s="0" t="s">
        <v>270</v>
      </c>
      <c r="G230" s="6" t="n">
        <v>4.49</v>
      </c>
      <c r="H230" s="0" t="s">
        <v>119</v>
      </c>
      <c r="I230" s="1" t="n">
        <v>9935802937</v>
      </c>
      <c r="J230" s="0" t="n">
        <v>230</v>
      </c>
      <c r="N230" s="0" t="s">
        <v>78</v>
      </c>
      <c r="O230" s="0" t="s">
        <v>272</v>
      </c>
      <c r="P230" s="0" t="s">
        <v>78</v>
      </c>
      <c r="Q230" s="0" t="s">
        <v>330</v>
      </c>
      <c r="R230" s="19" t="s">
        <v>53</v>
      </c>
      <c r="S230" s="0" t="n">
        <v>1</v>
      </c>
      <c r="T230" s="25" t="n">
        <v>25</v>
      </c>
      <c r="U230" s="6" t="n">
        <v>25</v>
      </c>
      <c r="V230" s="6" t="n">
        <v>112.23</v>
      </c>
      <c r="W230" s="6" t="n">
        <v>15.71</v>
      </c>
      <c r="X230" s="6" t="n">
        <v>127.94</v>
      </c>
      <c r="Z230" s="6" t="n">
        <v>0</v>
      </c>
      <c r="AA230" s="6" t="n">
        <v>0</v>
      </c>
      <c r="AB230" s="6" t="n">
        <v>0</v>
      </c>
      <c r="AD230" s="6" t="n">
        <v>0</v>
      </c>
      <c r="AE230" s="6" t="n">
        <v>0</v>
      </c>
      <c r="AF230" s="6" t="n">
        <v>0</v>
      </c>
      <c r="AH230" s="6" t="n">
        <v>0</v>
      </c>
      <c r="AI230" s="6" t="n">
        <v>0</v>
      </c>
      <c r="AJ230" s="6" t="n">
        <v>0</v>
      </c>
      <c r="AL230" s="6" t="n">
        <v>0</v>
      </c>
      <c r="AM230" s="6" t="n">
        <v>0</v>
      </c>
      <c r="AN230" s="6" t="n">
        <v>0</v>
      </c>
      <c r="AP230" s="6" t="n">
        <v>138.05</v>
      </c>
      <c r="AQ230" s="6" t="n">
        <v>19.33</v>
      </c>
      <c r="AR230" s="6" t="n">
        <v>157.38</v>
      </c>
      <c r="AT230" s="9" t="n">
        <v>138.1</v>
      </c>
      <c r="AU230" s="6" t="n">
        <f aca="false">IF(W230&gt;0,AT230*0.14,0)</f>
        <v>19.334</v>
      </c>
      <c r="AV230" s="6" t="n">
        <f aca="false">AT230+AU230</f>
        <v>157.434</v>
      </c>
      <c r="AX230" s="6" t="n">
        <v>23.01</v>
      </c>
      <c r="AZ230" s="10"/>
      <c r="BA230" s="0" t="s">
        <v>686</v>
      </c>
    </row>
    <row r="231" customFormat="false" ht="14.1" hidden="false" customHeight="false" outlineLevel="0" collapsed="false">
      <c r="A231" s="0" t="n">
        <v>231</v>
      </c>
      <c r="B231" s="0" t="s">
        <v>687</v>
      </c>
      <c r="C231" s="0" t="s">
        <v>45</v>
      </c>
      <c r="D231" s="0" t="s">
        <v>269</v>
      </c>
      <c r="E231" s="0" t="s">
        <v>270</v>
      </c>
      <c r="G231" s="6" t="n">
        <v>4.96</v>
      </c>
      <c r="H231" s="0" t="s">
        <v>155</v>
      </c>
      <c r="I231" s="1" t="n">
        <v>9935802923</v>
      </c>
      <c r="J231" s="0" t="n">
        <v>231</v>
      </c>
      <c r="L231" s="2" t="s">
        <v>277</v>
      </c>
      <c r="N231" s="0" t="s">
        <v>78</v>
      </c>
      <c r="O231" s="0" t="s">
        <v>278</v>
      </c>
      <c r="P231" s="0" t="s">
        <v>688</v>
      </c>
      <c r="Q231" s="0" t="s">
        <v>498</v>
      </c>
      <c r="R231" s="19" t="s">
        <v>53</v>
      </c>
      <c r="S231" s="0" t="n">
        <v>1</v>
      </c>
      <c r="T231" s="25" t="n">
        <v>25</v>
      </c>
      <c r="U231" s="6" t="n">
        <v>25</v>
      </c>
      <c r="V231" s="6" t="n">
        <v>124.02</v>
      </c>
      <c r="W231" s="6" t="n">
        <v>17.36</v>
      </c>
      <c r="X231" s="6" t="n">
        <v>141.38</v>
      </c>
      <c r="Z231" s="6" t="n">
        <v>0</v>
      </c>
      <c r="AA231" s="6" t="n">
        <v>0</v>
      </c>
      <c r="AB231" s="6" t="n">
        <v>0</v>
      </c>
      <c r="AD231" s="6" t="n">
        <v>0</v>
      </c>
      <c r="AE231" s="6" t="n">
        <v>0</v>
      </c>
      <c r="AF231" s="6" t="n">
        <v>0</v>
      </c>
      <c r="AH231" s="6" t="n">
        <v>0</v>
      </c>
      <c r="AI231" s="6" t="n">
        <v>0</v>
      </c>
      <c r="AJ231" s="6" t="n">
        <v>0</v>
      </c>
      <c r="AL231" s="6" t="n">
        <v>0</v>
      </c>
      <c r="AM231" s="6" t="n">
        <v>0</v>
      </c>
      <c r="AN231" s="6" t="n">
        <v>0</v>
      </c>
      <c r="AP231" s="6" t="n">
        <v>152.55</v>
      </c>
      <c r="AQ231" s="6" t="n">
        <v>21.36</v>
      </c>
      <c r="AR231" s="6" t="n">
        <v>173.91</v>
      </c>
      <c r="AT231" s="9" t="n">
        <v>152.61</v>
      </c>
      <c r="AU231" s="6" t="n">
        <f aca="false">IF(W231&gt;0,AT231*0.14,0)</f>
        <v>21.3654</v>
      </c>
      <c r="AV231" s="6" t="n">
        <f aca="false">AT231+AU231</f>
        <v>173.9754</v>
      </c>
      <c r="AX231" s="6" t="n">
        <v>23</v>
      </c>
      <c r="AZ231" s="13" t="s">
        <v>296</v>
      </c>
      <c r="BA231" s="0" t="s">
        <v>689</v>
      </c>
    </row>
    <row r="232" customFormat="false" ht="14.1" hidden="false" customHeight="false" outlineLevel="0" collapsed="false">
      <c r="A232" s="0" t="n">
        <v>232</v>
      </c>
      <c r="B232" s="0" t="s">
        <v>690</v>
      </c>
      <c r="C232" s="0" t="s">
        <v>45</v>
      </c>
      <c r="D232" s="0" t="s">
        <v>269</v>
      </c>
      <c r="E232" s="0" t="s">
        <v>270</v>
      </c>
      <c r="G232" s="6" t="n">
        <v>5.09</v>
      </c>
      <c r="H232" s="0" t="s">
        <v>89</v>
      </c>
      <c r="I232" s="1" t="n">
        <v>9935989495</v>
      </c>
      <c r="J232" s="0" t="n">
        <v>232</v>
      </c>
      <c r="N232" s="0" t="s">
        <v>78</v>
      </c>
      <c r="O232" s="0" t="s">
        <v>278</v>
      </c>
      <c r="P232" s="0" t="s">
        <v>78</v>
      </c>
      <c r="Q232" s="0" t="s">
        <v>314</v>
      </c>
      <c r="R232" s="19" t="s">
        <v>53</v>
      </c>
      <c r="S232" s="0" t="n">
        <v>1</v>
      </c>
      <c r="T232" s="25" t="n">
        <v>25</v>
      </c>
      <c r="U232" s="6" t="n">
        <v>25</v>
      </c>
      <c r="V232" s="6" t="n">
        <v>127.36</v>
      </c>
      <c r="W232" s="6" t="n">
        <v>17.83</v>
      </c>
      <c r="X232" s="6" t="n">
        <v>145.19</v>
      </c>
      <c r="Z232" s="6" t="n">
        <v>0</v>
      </c>
      <c r="AA232" s="6" t="n">
        <v>0</v>
      </c>
      <c r="AB232" s="6" t="n">
        <v>0</v>
      </c>
      <c r="AD232" s="6" t="n">
        <v>0</v>
      </c>
      <c r="AE232" s="6" t="n">
        <v>0</v>
      </c>
      <c r="AF232" s="6" t="n">
        <v>0</v>
      </c>
      <c r="AH232" s="6" t="n">
        <v>0</v>
      </c>
      <c r="AI232" s="6" t="n">
        <v>0</v>
      </c>
      <c r="AJ232" s="6" t="n">
        <v>0</v>
      </c>
      <c r="AL232" s="6" t="n">
        <v>0</v>
      </c>
      <c r="AM232" s="6" t="n">
        <v>0</v>
      </c>
      <c r="AN232" s="6" t="n">
        <v>0</v>
      </c>
      <c r="AP232" s="6" t="n">
        <v>156.66</v>
      </c>
      <c r="AQ232" s="6" t="n">
        <v>21.94</v>
      </c>
      <c r="AR232" s="6" t="n">
        <v>178.6</v>
      </c>
      <c r="AT232" s="9" t="n">
        <v>156.72</v>
      </c>
      <c r="AU232" s="6" t="n">
        <f aca="false">IF(W232&gt;0,AT232*0.14,0)</f>
        <v>21.9408</v>
      </c>
      <c r="AV232" s="6" t="n">
        <f aca="false">AT232+AU232</f>
        <v>178.6608</v>
      </c>
      <c r="AX232" s="6" t="n">
        <v>23.01</v>
      </c>
      <c r="AZ232" s="10"/>
      <c r="BA232" s="0" t="s">
        <v>691</v>
      </c>
    </row>
    <row r="233" customFormat="false" ht="14.1" hidden="false" customHeight="false" outlineLevel="0" collapsed="false">
      <c r="A233" s="0" t="n">
        <v>233</v>
      </c>
      <c r="B233" s="0" t="s">
        <v>692</v>
      </c>
      <c r="C233" s="0" t="s">
        <v>45</v>
      </c>
      <c r="D233" s="0" t="s">
        <v>269</v>
      </c>
      <c r="E233" s="0" t="s">
        <v>270</v>
      </c>
      <c r="G233" s="6" t="n">
        <v>5.09</v>
      </c>
      <c r="H233" s="0" t="s">
        <v>98</v>
      </c>
      <c r="I233" s="1" t="n">
        <v>9935627122</v>
      </c>
      <c r="J233" s="0" t="n">
        <v>233</v>
      </c>
      <c r="N233" s="0" t="s">
        <v>78</v>
      </c>
      <c r="O233" s="0" t="s">
        <v>376</v>
      </c>
      <c r="P233" s="0" t="s">
        <v>78</v>
      </c>
      <c r="Q233" s="0" t="s">
        <v>272</v>
      </c>
      <c r="R233" s="19" t="s">
        <v>53</v>
      </c>
      <c r="S233" s="0" t="n">
        <v>1</v>
      </c>
      <c r="T233" s="25" t="n">
        <v>25</v>
      </c>
      <c r="U233" s="6" t="n">
        <v>25</v>
      </c>
      <c r="V233" s="6" t="n">
        <v>127.36</v>
      </c>
      <c r="W233" s="6" t="n">
        <v>17.83</v>
      </c>
      <c r="X233" s="6" t="n">
        <v>145.19</v>
      </c>
      <c r="Z233" s="6" t="n">
        <v>0</v>
      </c>
      <c r="AA233" s="6" t="n">
        <v>0</v>
      </c>
      <c r="AB233" s="6" t="n">
        <v>0</v>
      </c>
      <c r="AD233" s="6" t="n">
        <v>0</v>
      </c>
      <c r="AE233" s="6" t="n">
        <v>0</v>
      </c>
      <c r="AF233" s="6" t="n">
        <v>0</v>
      </c>
      <c r="AH233" s="6" t="n">
        <v>0</v>
      </c>
      <c r="AI233" s="6" t="n">
        <v>0</v>
      </c>
      <c r="AJ233" s="6" t="n">
        <v>0</v>
      </c>
      <c r="AL233" s="6" t="n">
        <v>0</v>
      </c>
      <c r="AM233" s="6" t="n">
        <v>0</v>
      </c>
      <c r="AN233" s="6" t="n">
        <v>0</v>
      </c>
      <c r="AP233" s="6" t="n">
        <v>156.66</v>
      </c>
      <c r="AQ233" s="6" t="n">
        <v>21.94</v>
      </c>
      <c r="AR233" s="6" t="n">
        <v>178.6</v>
      </c>
      <c r="AT233" s="9" t="n">
        <v>156.72</v>
      </c>
      <c r="AU233" s="6" t="n">
        <f aca="false">IF(W233&gt;0,AT233*0.14,0)</f>
        <v>21.9408</v>
      </c>
      <c r="AV233" s="6" t="n">
        <f aca="false">AT233+AU233</f>
        <v>178.6608</v>
      </c>
      <c r="AX233" s="6" t="n">
        <v>23.01</v>
      </c>
      <c r="AZ233" s="10"/>
      <c r="BA233" s="0" t="s">
        <v>693</v>
      </c>
    </row>
    <row r="234" customFormat="false" ht="14.1" hidden="false" customHeight="false" outlineLevel="0" collapsed="false">
      <c r="A234" s="0" t="n">
        <v>234</v>
      </c>
      <c r="B234" s="0" t="s">
        <v>694</v>
      </c>
      <c r="C234" s="0" t="s">
        <v>45</v>
      </c>
      <c r="D234" s="0" t="s">
        <v>269</v>
      </c>
      <c r="E234" s="0" t="s">
        <v>270</v>
      </c>
      <c r="G234" s="6" t="n">
        <v>5.09</v>
      </c>
      <c r="H234" s="0" t="s">
        <v>48</v>
      </c>
      <c r="I234" s="1" t="n">
        <v>9935802928</v>
      </c>
      <c r="J234" s="0" t="n">
        <v>234</v>
      </c>
      <c r="N234" s="0" t="s">
        <v>78</v>
      </c>
      <c r="O234" s="0" t="s">
        <v>272</v>
      </c>
      <c r="P234" s="0" t="s">
        <v>78</v>
      </c>
      <c r="Q234" s="0" t="s">
        <v>436</v>
      </c>
      <c r="R234" s="19" t="s">
        <v>53</v>
      </c>
      <c r="S234" s="0" t="n">
        <v>1</v>
      </c>
      <c r="T234" s="25" t="n">
        <v>25</v>
      </c>
      <c r="U234" s="6" t="n">
        <v>25</v>
      </c>
      <c r="V234" s="6" t="n">
        <v>127.36</v>
      </c>
      <c r="W234" s="6" t="n">
        <v>17.83</v>
      </c>
      <c r="X234" s="6" t="n">
        <v>145.19</v>
      </c>
      <c r="Z234" s="6" t="n">
        <v>0</v>
      </c>
      <c r="AA234" s="6" t="n">
        <v>0</v>
      </c>
      <c r="AB234" s="6" t="n">
        <v>0</v>
      </c>
      <c r="AD234" s="6" t="n">
        <v>0</v>
      </c>
      <c r="AE234" s="6" t="n">
        <v>0</v>
      </c>
      <c r="AF234" s="6" t="n">
        <v>0</v>
      </c>
      <c r="AH234" s="6" t="n">
        <v>0</v>
      </c>
      <c r="AI234" s="6" t="n">
        <v>0</v>
      </c>
      <c r="AJ234" s="6" t="n">
        <v>0</v>
      </c>
      <c r="AL234" s="6" t="n">
        <v>0</v>
      </c>
      <c r="AM234" s="6" t="n">
        <v>0</v>
      </c>
      <c r="AN234" s="6" t="n">
        <v>0</v>
      </c>
      <c r="AP234" s="6" t="n">
        <v>156.66</v>
      </c>
      <c r="AQ234" s="6" t="n">
        <v>21.94</v>
      </c>
      <c r="AR234" s="6" t="n">
        <v>178.6</v>
      </c>
      <c r="AT234" s="9" t="n">
        <v>156.72</v>
      </c>
      <c r="AU234" s="6" t="n">
        <f aca="false">IF(W234&gt;0,AT234*0.14,0)</f>
        <v>21.9408</v>
      </c>
      <c r="AV234" s="6" t="n">
        <f aca="false">AT234+AU234</f>
        <v>178.6608</v>
      </c>
      <c r="AX234" s="6" t="n">
        <v>23.01</v>
      </c>
      <c r="AZ234" s="10"/>
      <c r="BA234" s="0" t="s">
        <v>695</v>
      </c>
    </row>
    <row r="235" customFormat="false" ht="14.1" hidden="false" customHeight="false" outlineLevel="0" collapsed="false">
      <c r="A235" s="0" t="n">
        <v>235</v>
      </c>
      <c r="B235" s="0" t="s">
        <v>696</v>
      </c>
      <c r="C235" s="0" t="s">
        <v>45</v>
      </c>
      <c r="D235" s="0" t="s">
        <v>269</v>
      </c>
      <c r="E235" s="0" t="s">
        <v>270</v>
      </c>
      <c r="G235" s="6" t="n">
        <v>6.69</v>
      </c>
      <c r="H235" s="0" t="s">
        <v>55</v>
      </c>
      <c r="I235" s="1" t="n">
        <v>9935474389</v>
      </c>
      <c r="J235" s="0" t="n">
        <v>235</v>
      </c>
      <c r="N235" s="0" t="s">
        <v>78</v>
      </c>
      <c r="O235" s="0" t="s">
        <v>278</v>
      </c>
      <c r="P235" s="0" t="s">
        <v>375</v>
      </c>
      <c r="Q235" s="0" t="s">
        <v>376</v>
      </c>
      <c r="R235" s="19" t="s">
        <v>53</v>
      </c>
      <c r="S235" s="0" t="n">
        <v>1</v>
      </c>
      <c r="T235" s="25" t="n">
        <v>25</v>
      </c>
      <c r="U235" s="6" t="n">
        <v>25</v>
      </c>
      <c r="V235" s="6" t="n">
        <v>167.19</v>
      </c>
      <c r="W235" s="6" t="n">
        <v>23.41</v>
      </c>
      <c r="X235" s="6" t="n">
        <v>190.6</v>
      </c>
      <c r="Z235" s="6" t="n">
        <v>0</v>
      </c>
      <c r="AA235" s="6" t="n">
        <v>0</v>
      </c>
      <c r="AB235" s="6" t="n">
        <v>0</v>
      </c>
      <c r="AD235" s="6" t="n">
        <v>0</v>
      </c>
      <c r="AE235" s="6" t="n">
        <v>0</v>
      </c>
      <c r="AF235" s="6" t="n">
        <v>0</v>
      </c>
      <c r="AH235" s="6" t="n">
        <v>0</v>
      </c>
      <c r="AI235" s="6" t="n">
        <v>0</v>
      </c>
      <c r="AJ235" s="6" t="n">
        <v>0</v>
      </c>
      <c r="AL235" s="6" t="n">
        <v>0</v>
      </c>
      <c r="AM235" s="6" t="n">
        <v>0</v>
      </c>
      <c r="AN235" s="6" t="n">
        <v>0</v>
      </c>
      <c r="AP235" s="6" t="n">
        <v>205.65</v>
      </c>
      <c r="AQ235" s="6" t="n">
        <v>28.8</v>
      </c>
      <c r="AR235" s="6" t="n">
        <v>234.45</v>
      </c>
      <c r="AT235" s="9" t="n">
        <v>205.73</v>
      </c>
      <c r="AU235" s="6" t="n">
        <f aca="false">IF(W235&gt;0,AT235*0.14,0)</f>
        <v>28.8022</v>
      </c>
      <c r="AV235" s="6" t="n">
        <f aca="false">AT235+AU235</f>
        <v>234.5322</v>
      </c>
      <c r="AX235" s="6" t="n">
        <v>23</v>
      </c>
      <c r="AZ235" s="10"/>
      <c r="BA235" s="0" t="s">
        <v>697</v>
      </c>
    </row>
    <row r="236" customFormat="false" ht="14.1" hidden="false" customHeight="false" outlineLevel="0" collapsed="false">
      <c r="A236" s="0" t="n">
        <v>236</v>
      </c>
      <c r="B236" s="0" t="s">
        <v>698</v>
      </c>
      <c r="C236" s="0" t="s">
        <v>45</v>
      </c>
      <c r="D236" s="0" t="s">
        <v>269</v>
      </c>
      <c r="E236" s="0" t="s">
        <v>270</v>
      </c>
      <c r="G236" s="6" t="n">
        <v>4.37</v>
      </c>
      <c r="H236" s="0" t="s">
        <v>98</v>
      </c>
      <c r="I236" s="1" t="n">
        <v>69908328045</v>
      </c>
      <c r="J236" s="0" t="n">
        <v>236</v>
      </c>
      <c r="L236" s="2" t="s">
        <v>483</v>
      </c>
      <c r="N236" s="0" t="s">
        <v>78</v>
      </c>
      <c r="O236" s="0" t="s">
        <v>484</v>
      </c>
      <c r="P236" s="0" t="s">
        <v>78</v>
      </c>
      <c r="Q236" s="0" t="s">
        <v>278</v>
      </c>
      <c r="R236" s="19" t="s">
        <v>53</v>
      </c>
      <c r="S236" s="0" t="n">
        <v>1</v>
      </c>
      <c r="T236" s="25" t="n">
        <v>27</v>
      </c>
      <c r="U236" s="6" t="n">
        <v>27</v>
      </c>
      <c r="V236" s="6" t="n">
        <v>117.97</v>
      </c>
      <c r="W236" s="6" t="n">
        <v>16.52</v>
      </c>
      <c r="X236" s="6" t="n">
        <v>134.49</v>
      </c>
      <c r="Z236" s="6" t="n">
        <v>0</v>
      </c>
      <c r="AA236" s="6" t="n">
        <v>0</v>
      </c>
      <c r="AB236" s="6" t="n">
        <v>0</v>
      </c>
      <c r="AD236" s="6" t="n">
        <v>0</v>
      </c>
      <c r="AE236" s="6" t="n">
        <v>0</v>
      </c>
      <c r="AF236" s="6" t="n">
        <v>0</v>
      </c>
      <c r="AH236" s="6" t="n">
        <v>0</v>
      </c>
      <c r="AI236" s="6" t="n">
        <v>0</v>
      </c>
      <c r="AJ236" s="6" t="n">
        <v>0</v>
      </c>
      <c r="AL236" s="6" t="n">
        <v>0</v>
      </c>
      <c r="AM236" s="6" t="n">
        <v>0</v>
      </c>
      <c r="AN236" s="6" t="n">
        <v>0</v>
      </c>
      <c r="AP236" s="6" t="n">
        <v>145.11</v>
      </c>
      <c r="AQ236" s="6" t="n">
        <v>20.32</v>
      </c>
      <c r="AR236" s="6" t="n">
        <v>165.43</v>
      </c>
      <c r="AT236" s="9" t="n">
        <v>145.17</v>
      </c>
      <c r="AU236" s="6" t="n">
        <f aca="false">IF(W236&gt;0,AT236*0.14,0)</f>
        <v>20.3238</v>
      </c>
      <c r="AV236" s="6" t="n">
        <f aca="false">AT236+AU236</f>
        <v>165.4938</v>
      </c>
      <c r="AX236" s="6" t="n">
        <v>23.01</v>
      </c>
      <c r="AZ236" s="10"/>
      <c r="BA236" s="0" t="s">
        <v>693</v>
      </c>
    </row>
    <row r="237" customFormat="false" ht="14.1" hidden="false" customHeight="false" outlineLevel="0" collapsed="false">
      <c r="A237" s="0" t="n">
        <v>237</v>
      </c>
      <c r="B237" s="0" t="s">
        <v>699</v>
      </c>
      <c r="C237" s="0" t="s">
        <v>45</v>
      </c>
      <c r="D237" s="0" t="s">
        <v>269</v>
      </c>
      <c r="E237" s="0" t="s">
        <v>270</v>
      </c>
      <c r="G237" s="6" t="n">
        <v>4.37</v>
      </c>
      <c r="H237" s="0" t="s">
        <v>155</v>
      </c>
      <c r="I237" s="1" t="n">
        <v>9935802924</v>
      </c>
      <c r="J237" s="0" t="n">
        <v>237</v>
      </c>
      <c r="L237" s="2" t="s">
        <v>277</v>
      </c>
      <c r="N237" s="0" t="s">
        <v>78</v>
      </c>
      <c r="O237" s="0" t="s">
        <v>278</v>
      </c>
      <c r="P237" s="0" t="s">
        <v>329</v>
      </c>
      <c r="Q237" s="0" t="s">
        <v>330</v>
      </c>
      <c r="R237" s="19" t="s">
        <v>53</v>
      </c>
      <c r="S237" s="0" t="n">
        <v>1</v>
      </c>
      <c r="T237" s="25" t="n">
        <v>27</v>
      </c>
      <c r="U237" s="6" t="n">
        <v>27</v>
      </c>
      <c r="V237" s="6" t="n">
        <v>117.97</v>
      </c>
      <c r="W237" s="6" t="n">
        <v>16.52</v>
      </c>
      <c r="X237" s="6" t="n">
        <v>134.49</v>
      </c>
      <c r="Z237" s="6" t="n">
        <v>0</v>
      </c>
      <c r="AA237" s="6" t="n">
        <v>0</v>
      </c>
      <c r="AB237" s="6" t="n">
        <v>0</v>
      </c>
      <c r="AD237" s="6" t="n">
        <v>0</v>
      </c>
      <c r="AE237" s="6" t="n">
        <v>0</v>
      </c>
      <c r="AF237" s="6" t="n">
        <v>0</v>
      </c>
      <c r="AH237" s="6" t="n">
        <v>0</v>
      </c>
      <c r="AI237" s="6" t="n">
        <v>0</v>
      </c>
      <c r="AJ237" s="6" t="n">
        <v>0</v>
      </c>
      <c r="AL237" s="6" t="n">
        <v>0</v>
      </c>
      <c r="AM237" s="6" t="n">
        <v>0</v>
      </c>
      <c r="AN237" s="6" t="n">
        <v>0</v>
      </c>
      <c r="AP237" s="6" t="n">
        <v>145.11</v>
      </c>
      <c r="AQ237" s="6" t="n">
        <v>20.32</v>
      </c>
      <c r="AR237" s="6" t="n">
        <v>165.43</v>
      </c>
      <c r="AT237" s="9" t="n">
        <v>145.17</v>
      </c>
      <c r="AU237" s="6" t="n">
        <f aca="false">IF(W237&gt;0,AT237*0.14,0)</f>
        <v>20.3238</v>
      </c>
      <c r="AV237" s="6" t="n">
        <f aca="false">AT237+AU237</f>
        <v>165.4938</v>
      </c>
      <c r="AX237" s="6" t="n">
        <v>23.01</v>
      </c>
      <c r="AZ237" s="10"/>
      <c r="BA237" s="0" t="s">
        <v>700</v>
      </c>
    </row>
    <row r="238" customFormat="false" ht="14.1" hidden="false" customHeight="false" outlineLevel="0" collapsed="false">
      <c r="A238" s="0" t="n">
        <v>238</v>
      </c>
      <c r="B238" s="0" t="s">
        <v>701</v>
      </c>
      <c r="C238" s="0" t="s">
        <v>45</v>
      </c>
      <c r="D238" s="0" t="s">
        <v>269</v>
      </c>
      <c r="E238" s="0" t="s">
        <v>270</v>
      </c>
      <c r="G238" s="6" t="n">
        <v>4.99</v>
      </c>
      <c r="H238" s="0" t="s">
        <v>98</v>
      </c>
      <c r="I238" s="1" t="n">
        <v>9935802945</v>
      </c>
      <c r="J238" s="0" t="n">
        <v>238</v>
      </c>
      <c r="L238" s="2" t="s">
        <v>529</v>
      </c>
      <c r="N238" s="0" t="s">
        <v>284</v>
      </c>
      <c r="O238" s="0" t="s">
        <v>278</v>
      </c>
      <c r="P238" s="0" t="s">
        <v>78</v>
      </c>
      <c r="Q238" s="0" t="s">
        <v>436</v>
      </c>
      <c r="R238" s="19" t="s">
        <v>53</v>
      </c>
      <c r="S238" s="0" t="n">
        <v>1</v>
      </c>
      <c r="T238" s="25" t="n">
        <v>27</v>
      </c>
      <c r="U238" s="6" t="n">
        <v>27</v>
      </c>
      <c r="V238" s="6" t="n">
        <v>134.7</v>
      </c>
      <c r="W238" s="6" t="n">
        <v>18.86</v>
      </c>
      <c r="X238" s="6" t="n">
        <v>153.56</v>
      </c>
      <c r="Z238" s="6" t="n">
        <v>0</v>
      </c>
      <c r="AA238" s="6" t="n">
        <v>0</v>
      </c>
      <c r="AB238" s="6" t="n">
        <v>0</v>
      </c>
      <c r="AD238" s="6" t="n">
        <v>0</v>
      </c>
      <c r="AE238" s="6" t="n">
        <v>0</v>
      </c>
      <c r="AF238" s="6" t="n">
        <v>0</v>
      </c>
      <c r="AH238" s="6" t="n">
        <v>0</v>
      </c>
      <c r="AI238" s="6" t="n">
        <v>0</v>
      </c>
      <c r="AJ238" s="6" t="n">
        <v>0</v>
      </c>
      <c r="AL238" s="6" t="n">
        <v>0</v>
      </c>
      <c r="AM238" s="6" t="n">
        <v>0</v>
      </c>
      <c r="AN238" s="6" t="n">
        <v>0</v>
      </c>
      <c r="AP238" s="6" t="n">
        <v>165.69</v>
      </c>
      <c r="AQ238" s="6" t="n">
        <v>23.2</v>
      </c>
      <c r="AR238" s="6" t="n">
        <v>188.89</v>
      </c>
      <c r="AT238" s="9" t="n">
        <v>165.75</v>
      </c>
      <c r="AU238" s="6" t="n">
        <f aca="false">IF(W238&gt;0,AT238*0.14,0)</f>
        <v>23.205</v>
      </c>
      <c r="AV238" s="6" t="n">
        <f aca="false">AT238+AU238</f>
        <v>188.955</v>
      </c>
      <c r="AX238" s="6" t="n">
        <v>23.01</v>
      </c>
      <c r="AZ238" s="10"/>
      <c r="BA238" s="0" t="s">
        <v>702</v>
      </c>
    </row>
    <row r="239" customFormat="false" ht="14.1" hidden="false" customHeight="false" outlineLevel="0" collapsed="false">
      <c r="A239" s="0" t="n">
        <v>239</v>
      </c>
      <c r="B239" s="0" t="s">
        <v>703</v>
      </c>
      <c r="C239" s="0" t="s">
        <v>45</v>
      </c>
      <c r="D239" s="0" t="s">
        <v>269</v>
      </c>
      <c r="E239" s="0" t="s">
        <v>270</v>
      </c>
      <c r="G239" s="6" t="n">
        <v>4.99</v>
      </c>
      <c r="H239" s="0" t="s">
        <v>65</v>
      </c>
      <c r="I239" s="1" t="n">
        <v>9935627137</v>
      </c>
      <c r="J239" s="0" t="n">
        <v>239</v>
      </c>
      <c r="N239" s="0" t="s">
        <v>78</v>
      </c>
      <c r="O239" s="0" t="s">
        <v>376</v>
      </c>
      <c r="P239" s="0" t="s">
        <v>78</v>
      </c>
      <c r="Q239" s="0" t="s">
        <v>272</v>
      </c>
      <c r="R239" s="19" t="s">
        <v>53</v>
      </c>
      <c r="S239" s="0" t="n">
        <v>1</v>
      </c>
      <c r="T239" s="25" t="n">
        <v>27</v>
      </c>
      <c r="U239" s="6" t="n">
        <v>27</v>
      </c>
      <c r="V239" s="6" t="n">
        <v>134.7</v>
      </c>
      <c r="W239" s="6" t="n">
        <v>18.86</v>
      </c>
      <c r="X239" s="6" t="n">
        <v>153.56</v>
      </c>
      <c r="Z239" s="6" t="n">
        <v>0</v>
      </c>
      <c r="AA239" s="6" t="n">
        <v>0</v>
      </c>
      <c r="AB239" s="6" t="n">
        <v>0</v>
      </c>
      <c r="AD239" s="6" t="n">
        <v>0</v>
      </c>
      <c r="AE239" s="6" t="n">
        <v>0</v>
      </c>
      <c r="AF239" s="6" t="n">
        <v>0</v>
      </c>
      <c r="AH239" s="6" t="n">
        <v>0</v>
      </c>
      <c r="AI239" s="6" t="n">
        <v>0</v>
      </c>
      <c r="AJ239" s="6" t="n">
        <v>0</v>
      </c>
      <c r="AL239" s="6" t="n">
        <v>0</v>
      </c>
      <c r="AM239" s="6" t="n">
        <v>0</v>
      </c>
      <c r="AN239" s="6" t="n">
        <v>0</v>
      </c>
      <c r="AP239" s="6" t="n">
        <v>165.69</v>
      </c>
      <c r="AQ239" s="6" t="n">
        <v>23.2</v>
      </c>
      <c r="AR239" s="6" t="n">
        <v>188.89</v>
      </c>
      <c r="AT239" s="9" t="n">
        <v>165.75</v>
      </c>
      <c r="AU239" s="6" t="n">
        <f aca="false">IF(W239&gt;0,AT239*0.14,0)</f>
        <v>23.205</v>
      </c>
      <c r="AV239" s="6" t="n">
        <f aca="false">AT239+AU239</f>
        <v>188.955</v>
      </c>
      <c r="AX239" s="6" t="n">
        <v>23.01</v>
      </c>
      <c r="AZ239" s="10"/>
      <c r="BA239" s="0" t="s">
        <v>704</v>
      </c>
    </row>
    <row r="240" customFormat="false" ht="14.1" hidden="false" customHeight="false" outlineLevel="0" collapsed="false">
      <c r="A240" s="0" t="n">
        <v>240</v>
      </c>
      <c r="B240" s="0" t="s">
        <v>705</v>
      </c>
      <c r="C240" s="0" t="s">
        <v>45</v>
      </c>
      <c r="D240" s="0" t="s">
        <v>269</v>
      </c>
      <c r="E240" s="0" t="s">
        <v>270</v>
      </c>
      <c r="G240" s="6" t="n">
        <v>6.64</v>
      </c>
      <c r="H240" s="0" t="s">
        <v>142</v>
      </c>
      <c r="I240" s="1" t="n">
        <v>9935474390</v>
      </c>
      <c r="J240" s="0" t="n">
        <v>240</v>
      </c>
      <c r="N240" s="0" t="s">
        <v>78</v>
      </c>
      <c r="O240" s="0" t="s">
        <v>272</v>
      </c>
      <c r="P240" s="0" t="s">
        <v>375</v>
      </c>
      <c r="Q240" s="0" t="s">
        <v>376</v>
      </c>
      <c r="R240" s="19" t="s">
        <v>53</v>
      </c>
      <c r="S240" s="0" t="n">
        <v>1</v>
      </c>
      <c r="T240" s="25" t="n">
        <v>27</v>
      </c>
      <c r="U240" s="6" t="n">
        <v>27</v>
      </c>
      <c r="V240" s="6" t="n">
        <v>179.22</v>
      </c>
      <c r="W240" s="6" t="n">
        <v>25.09</v>
      </c>
      <c r="X240" s="6" t="n">
        <v>204.31</v>
      </c>
      <c r="Z240" s="6" t="n">
        <v>0</v>
      </c>
      <c r="AA240" s="6" t="n">
        <v>0</v>
      </c>
      <c r="AB240" s="6" t="n">
        <v>0</v>
      </c>
      <c r="AD240" s="6" t="n">
        <v>0</v>
      </c>
      <c r="AE240" s="6" t="n">
        <v>0</v>
      </c>
      <c r="AF240" s="6" t="n">
        <v>0</v>
      </c>
      <c r="AH240" s="6" t="n">
        <v>0</v>
      </c>
      <c r="AI240" s="6" t="n">
        <v>0</v>
      </c>
      <c r="AJ240" s="6" t="n">
        <v>0</v>
      </c>
      <c r="AL240" s="6" t="n">
        <v>0</v>
      </c>
      <c r="AM240" s="6" t="n">
        <v>0</v>
      </c>
      <c r="AN240" s="6" t="n">
        <v>0</v>
      </c>
      <c r="AP240" s="6" t="n">
        <v>220.45</v>
      </c>
      <c r="AQ240" s="6" t="n">
        <v>30.87</v>
      </c>
      <c r="AR240" s="6" t="n">
        <v>251.32</v>
      </c>
      <c r="AT240" s="9" t="n">
        <v>220.54</v>
      </c>
      <c r="AU240" s="6" t="n">
        <f aca="false">IF(W240&gt;0,AT240*0.14,0)</f>
        <v>30.8756</v>
      </c>
      <c r="AV240" s="6" t="n">
        <f aca="false">AT240+AU240</f>
        <v>251.4156</v>
      </c>
      <c r="AX240" s="6" t="n">
        <v>23.01</v>
      </c>
      <c r="AZ240" s="13" t="s">
        <v>333</v>
      </c>
      <c r="BA240" s="0" t="s">
        <v>312</v>
      </c>
    </row>
    <row r="241" customFormat="false" ht="14.1" hidden="false" customHeight="false" outlineLevel="0" collapsed="false">
      <c r="A241" s="0" t="n">
        <v>241</v>
      </c>
      <c r="B241" s="0" t="s">
        <v>706</v>
      </c>
      <c r="C241" s="0" t="s">
        <v>45</v>
      </c>
      <c r="D241" s="27" t="s">
        <v>269</v>
      </c>
      <c r="E241" s="27" t="s">
        <v>270</v>
      </c>
      <c r="F241" s="14" t="s">
        <v>707</v>
      </c>
      <c r="G241" s="15" t="n">
        <v>3.43</v>
      </c>
      <c r="H241" s="14" t="s">
        <v>65</v>
      </c>
      <c r="I241" s="16" t="n">
        <v>9935802931</v>
      </c>
      <c r="J241" s="0" t="n">
        <v>241</v>
      </c>
      <c r="K241" s="14"/>
      <c r="L241" s="17"/>
      <c r="M241" s="14"/>
      <c r="N241" s="14" t="s">
        <v>78</v>
      </c>
      <c r="O241" s="14" t="s">
        <v>272</v>
      </c>
      <c r="P241" s="14" t="s">
        <v>78</v>
      </c>
      <c r="Q241" s="14" t="s">
        <v>366</v>
      </c>
      <c r="R241" s="19" t="s">
        <v>53</v>
      </c>
      <c r="S241" s="14" t="n">
        <v>1</v>
      </c>
      <c r="T241" s="25" t="n">
        <v>78</v>
      </c>
      <c r="U241" s="15" t="n">
        <v>28</v>
      </c>
      <c r="V241" s="15" t="n">
        <v>96.14</v>
      </c>
      <c r="W241" s="6" t="n">
        <v>13.46</v>
      </c>
      <c r="X241" s="6" t="n">
        <v>109.6</v>
      </c>
      <c r="Z241" s="6" t="n">
        <v>0</v>
      </c>
      <c r="AA241" s="6" t="n">
        <v>0</v>
      </c>
      <c r="AB241" s="6" t="n">
        <v>0</v>
      </c>
      <c r="AD241" s="6" t="n">
        <v>0</v>
      </c>
      <c r="AE241" s="6" t="n">
        <v>0</v>
      </c>
      <c r="AF241" s="6" t="n">
        <v>0</v>
      </c>
      <c r="AH241" s="6" t="n">
        <v>0</v>
      </c>
      <c r="AI241" s="6" t="n">
        <v>0</v>
      </c>
      <c r="AJ241" s="6" t="n">
        <v>0</v>
      </c>
      <c r="AL241" s="6" t="n">
        <v>0</v>
      </c>
      <c r="AM241" s="6" t="n">
        <v>0</v>
      </c>
      <c r="AN241" s="6" t="n">
        <v>0</v>
      </c>
      <c r="AP241" s="6" t="n">
        <v>118.26</v>
      </c>
      <c r="AQ241" s="6" t="n">
        <v>16.56</v>
      </c>
      <c r="AR241" s="6" t="n">
        <v>134.82</v>
      </c>
      <c r="AT241" s="9" t="n">
        <v>270.17</v>
      </c>
      <c r="AU241" s="6" t="n">
        <f aca="false">IF(W241&gt;0,AT241*0.14,0)</f>
        <v>37.8238</v>
      </c>
      <c r="AV241" s="6" t="n">
        <f aca="false">AT241+AU241</f>
        <v>307.9938</v>
      </c>
      <c r="AX241" s="6" t="n">
        <v>23.01</v>
      </c>
      <c r="AZ241" s="13" t="s">
        <v>659</v>
      </c>
      <c r="BA241" s="0" t="s">
        <v>708</v>
      </c>
    </row>
    <row r="242" customFormat="false" ht="14.1" hidden="false" customHeight="false" outlineLevel="0" collapsed="false">
      <c r="A242" s="0" t="n">
        <v>242</v>
      </c>
      <c r="B242" s="0" t="s">
        <v>709</v>
      </c>
      <c r="C242" s="0" t="s">
        <v>45</v>
      </c>
      <c r="D242" s="0" t="s">
        <v>269</v>
      </c>
      <c r="E242" s="0" t="s">
        <v>270</v>
      </c>
      <c r="G242" s="6" t="n">
        <v>4.27</v>
      </c>
      <c r="H242" s="0" t="s">
        <v>369</v>
      </c>
      <c r="I242" s="1" t="n">
        <v>49901284149</v>
      </c>
      <c r="J242" s="0" t="n">
        <v>242</v>
      </c>
      <c r="N242" s="0" t="s">
        <v>78</v>
      </c>
      <c r="O242" s="0" t="s">
        <v>309</v>
      </c>
      <c r="P242" s="0" t="s">
        <v>78</v>
      </c>
      <c r="Q242" s="0" t="s">
        <v>272</v>
      </c>
      <c r="R242" s="19" t="s">
        <v>53</v>
      </c>
      <c r="S242" s="0" t="n">
        <v>2</v>
      </c>
      <c r="T242" s="25" t="n">
        <v>29</v>
      </c>
      <c r="U242" s="6" t="n">
        <v>29</v>
      </c>
      <c r="V242" s="6" t="n">
        <v>123.72</v>
      </c>
      <c r="W242" s="6" t="n">
        <v>17.32</v>
      </c>
      <c r="X242" s="6" t="n">
        <v>141.04</v>
      </c>
      <c r="Z242" s="6" t="n">
        <v>0</v>
      </c>
      <c r="AA242" s="6" t="n">
        <v>0</v>
      </c>
      <c r="AB242" s="6" t="n">
        <v>0</v>
      </c>
      <c r="AD242" s="6" t="n">
        <v>0</v>
      </c>
      <c r="AE242" s="6" t="n">
        <v>0</v>
      </c>
      <c r="AF242" s="6" t="n">
        <v>0</v>
      </c>
      <c r="AH242" s="6" t="n">
        <v>0</v>
      </c>
      <c r="AI242" s="6" t="n">
        <v>0</v>
      </c>
      <c r="AJ242" s="6" t="n">
        <v>0</v>
      </c>
      <c r="AL242" s="6" t="n">
        <v>0</v>
      </c>
      <c r="AM242" s="6" t="n">
        <v>0</v>
      </c>
      <c r="AN242" s="6" t="n">
        <v>0</v>
      </c>
      <c r="AP242" s="6" t="n">
        <v>152.18</v>
      </c>
      <c r="AQ242" s="6" t="n">
        <v>21.31</v>
      </c>
      <c r="AR242" s="6" t="n">
        <v>173.49</v>
      </c>
      <c r="AT242" s="9" t="n">
        <v>152.24</v>
      </c>
      <c r="AU242" s="6" t="n">
        <f aca="false">IF(W242&gt;0,AT242*0.14,0)</f>
        <v>21.3136</v>
      </c>
      <c r="AV242" s="6" t="n">
        <f aca="false">AT242+AU242</f>
        <v>173.5536</v>
      </c>
      <c r="AX242" s="6" t="n">
        <v>23</v>
      </c>
      <c r="AZ242" s="10"/>
    </row>
    <row r="243" customFormat="false" ht="14.1" hidden="false" customHeight="false" outlineLevel="0" collapsed="false">
      <c r="A243" s="0" t="n">
        <v>243</v>
      </c>
      <c r="B243" s="0" t="s">
        <v>710</v>
      </c>
      <c r="C243" s="0" t="s">
        <v>45</v>
      </c>
      <c r="D243" s="27" t="s">
        <v>269</v>
      </c>
      <c r="E243" s="27" t="s">
        <v>270</v>
      </c>
      <c r="F243" s="14" t="s">
        <v>711</v>
      </c>
      <c r="G243" s="15" t="n">
        <v>4.75</v>
      </c>
      <c r="H243" s="14" t="s">
        <v>453</v>
      </c>
      <c r="I243" s="16" t="n">
        <v>9935552752</v>
      </c>
      <c r="J243" s="0" t="n">
        <v>243</v>
      </c>
      <c r="K243" s="14"/>
      <c r="L243" s="17"/>
      <c r="M243" s="14"/>
      <c r="N243" s="14" t="s">
        <v>78</v>
      </c>
      <c r="O243" s="14" t="s">
        <v>272</v>
      </c>
      <c r="P243" s="14" t="s">
        <v>78</v>
      </c>
      <c r="Q243" s="14" t="s">
        <v>288</v>
      </c>
      <c r="R243" s="19" t="s">
        <v>53</v>
      </c>
      <c r="S243" s="14" t="n">
        <v>1</v>
      </c>
      <c r="T243" s="25" t="n">
        <v>47</v>
      </c>
      <c r="U243" s="15" t="n">
        <v>33</v>
      </c>
      <c r="V243" s="15" t="n">
        <v>156.7</v>
      </c>
      <c r="W243" s="6" t="n">
        <v>21.94</v>
      </c>
      <c r="X243" s="6" t="n">
        <v>178.64</v>
      </c>
      <c r="Z243" s="6" t="n">
        <v>0</v>
      </c>
      <c r="AA243" s="6" t="n">
        <v>0</v>
      </c>
      <c r="AB243" s="6" t="n">
        <v>0</v>
      </c>
      <c r="AD243" s="6" t="n">
        <v>0</v>
      </c>
      <c r="AE243" s="6" t="n">
        <v>0</v>
      </c>
      <c r="AF243" s="6" t="n">
        <v>0</v>
      </c>
      <c r="AH243" s="6" t="n">
        <v>0</v>
      </c>
      <c r="AI243" s="6" t="n">
        <v>0</v>
      </c>
      <c r="AJ243" s="6" t="n">
        <v>0</v>
      </c>
      <c r="AL243" s="6" t="n">
        <v>0</v>
      </c>
      <c r="AM243" s="6" t="n">
        <v>0</v>
      </c>
      <c r="AN243" s="6" t="n">
        <v>0</v>
      </c>
      <c r="AP243" s="6" t="n">
        <v>192.75</v>
      </c>
      <c r="AQ243" s="6" t="n">
        <v>26.99</v>
      </c>
      <c r="AR243" s="6" t="n">
        <v>219.74</v>
      </c>
      <c r="AT243" s="9" t="n">
        <v>255.2</v>
      </c>
      <c r="AU243" s="6" t="n">
        <f aca="false">IF(W243&gt;0,AT243*0.14,0)</f>
        <v>35.728</v>
      </c>
      <c r="AV243" s="6" t="n">
        <f aca="false">AT243+AU243</f>
        <v>290.928</v>
      </c>
      <c r="AX243" s="6" t="n">
        <v>23.01</v>
      </c>
      <c r="AZ243" s="10"/>
      <c r="BA243" s="0" t="s">
        <v>711</v>
      </c>
    </row>
    <row r="244" customFormat="false" ht="14.1" hidden="false" customHeight="false" outlineLevel="0" collapsed="false">
      <c r="A244" s="0" t="n">
        <v>244</v>
      </c>
      <c r="B244" s="0" t="s">
        <v>712</v>
      </c>
      <c r="C244" s="0" t="s">
        <v>45</v>
      </c>
      <c r="D244" s="0" t="s">
        <v>269</v>
      </c>
      <c r="E244" s="0" t="s">
        <v>270</v>
      </c>
      <c r="G244" s="6" t="n">
        <v>4.72</v>
      </c>
      <c r="H244" s="0" t="s">
        <v>271</v>
      </c>
      <c r="I244" s="1" t="n">
        <v>9935802892</v>
      </c>
      <c r="J244" s="0" t="n">
        <v>244</v>
      </c>
      <c r="N244" s="0" t="s">
        <v>78</v>
      </c>
      <c r="O244" s="0" t="s">
        <v>272</v>
      </c>
      <c r="P244" s="0" t="s">
        <v>713</v>
      </c>
      <c r="Q244" s="0" t="s">
        <v>436</v>
      </c>
      <c r="R244" s="19" t="s">
        <v>53</v>
      </c>
      <c r="S244" s="0" t="n">
        <v>2</v>
      </c>
      <c r="T244" s="25" t="n">
        <v>34</v>
      </c>
      <c r="U244" s="6" t="n">
        <v>34</v>
      </c>
      <c r="V244" s="6" t="n">
        <v>160.37</v>
      </c>
      <c r="W244" s="6" t="n">
        <v>22.45</v>
      </c>
      <c r="X244" s="6" t="n">
        <v>182.82</v>
      </c>
      <c r="Z244" s="6" t="n">
        <v>0</v>
      </c>
      <c r="AA244" s="6" t="n">
        <v>0</v>
      </c>
      <c r="AB244" s="6" t="n">
        <v>0</v>
      </c>
      <c r="AD244" s="6" t="n">
        <v>0</v>
      </c>
      <c r="AE244" s="6" t="n">
        <v>0</v>
      </c>
      <c r="AF244" s="6" t="n">
        <v>0</v>
      </c>
      <c r="AH244" s="6" t="n">
        <v>0</v>
      </c>
      <c r="AI244" s="6" t="n">
        <v>0</v>
      </c>
      <c r="AJ244" s="6" t="n">
        <v>0</v>
      </c>
      <c r="AL244" s="6" t="n">
        <v>0</v>
      </c>
      <c r="AM244" s="6" t="n">
        <v>0</v>
      </c>
      <c r="AN244" s="6" t="n">
        <v>0</v>
      </c>
      <c r="AP244" s="6" t="n">
        <v>197.26</v>
      </c>
      <c r="AQ244" s="6" t="n">
        <v>27.62</v>
      </c>
      <c r="AR244" s="6" t="n">
        <v>224.88</v>
      </c>
      <c r="AT244" s="9" t="n">
        <v>197.34</v>
      </c>
      <c r="AU244" s="6" t="n">
        <f aca="false">IF(W244&gt;0,AT244*0.14,0)</f>
        <v>27.6276</v>
      </c>
      <c r="AV244" s="6" t="n">
        <f aca="false">AT244+AU244</f>
        <v>224.9676</v>
      </c>
      <c r="AX244" s="6" t="n">
        <v>23</v>
      </c>
      <c r="AZ244" s="10"/>
    </row>
    <row r="245" customFormat="false" ht="14.1" hidden="false" customHeight="false" outlineLevel="0" collapsed="false">
      <c r="A245" s="0" t="n">
        <v>245</v>
      </c>
      <c r="B245" s="0" t="s">
        <v>714</v>
      </c>
      <c r="C245" s="0" t="s">
        <v>45</v>
      </c>
      <c r="D245" s="0" t="s">
        <v>269</v>
      </c>
      <c r="E245" s="0" t="s">
        <v>270</v>
      </c>
      <c r="G245" s="6" t="n">
        <v>6.51</v>
      </c>
      <c r="H245" s="0" t="s">
        <v>155</v>
      </c>
      <c r="I245" s="1" t="n">
        <v>9935474388</v>
      </c>
      <c r="J245" s="0" t="n">
        <v>245</v>
      </c>
      <c r="L245" s="2" t="s">
        <v>277</v>
      </c>
      <c r="N245" s="0" t="s">
        <v>78</v>
      </c>
      <c r="O245" s="0" t="s">
        <v>278</v>
      </c>
      <c r="P245" s="0" t="s">
        <v>78</v>
      </c>
      <c r="Q245" s="0" t="s">
        <v>376</v>
      </c>
      <c r="R245" s="19" t="s">
        <v>53</v>
      </c>
      <c r="S245" s="0" t="n">
        <v>2</v>
      </c>
      <c r="T245" s="25" t="n">
        <v>34</v>
      </c>
      <c r="U245" s="6" t="n">
        <v>34</v>
      </c>
      <c r="V245" s="6" t="n">
        <v>221.33</v>
      </c>
      <c r="W245" s="6" t="n">
        <v>30.99</v>
      </c>
      <c r="X245" s="6" t="n">
        <v>252.32</v>
      </c>
      <c r="Z245" s="6" t="n">
        <v>0</v>
      </c>
      <c r="AA245" s="6" t="n">
        <v>0</v>
      </c>
      <c r="AB245" s="6" t="n">
        <v>0</v>
      </c>
      <c r="AD245" s="6" t="n">
        <v>0</v>
      </c>
      <c r="AE245" s="6" t="n">
        <v>0</v>
      </c>
      <c r="AF245" s="6" t="n">
        <v>0</v>
      </c>
      <c r="AH245" s="6" t="n">
        <v>0</v>
      </c>
      <c r="AI245" s="6" t="n">
        <v>0</v>
      </c>
      <c r="AJ245" s="6" t="n">
        <v>0</v>
      </c>
      <c r="AL245" s="6" t="n">
        <v>0</v>
      </c>
      <c r="AM245" s="6" t="n">
        <v>0</v>
      </c>
      <c r="AN245" s="6" t="n">
        <v>0</v>
      </c>
      <c r="AP245" s="6" t="n">
        <v>272.24</v>
      </c>
      <c r="AQ245" s="6" t="n">
        <v>38.12</v>
      </c>
      <c r="AR245" s="6" t="n">
        <v>310.36</v>
      </c>
      <c r="AT245" s="9" t="n">
        <v>272.35</v>
      </c>
      <c r="AU245" s="6" t="n">
        <f aca="false">IF(W245&gt;0,AT245*0.14,0)</f>
        <v>38.129</v>
      </c>
      <c r="AV245" s="6" t="n">
        <f aca="false">AT245+AU245</f>
        <v>310.479</v>
      </c>
      <c r="AX245" s="6" t="n">
        <v>23</v>
      </c>
      <c r="AZ245" s="10"/>
      <c r="BA245" s="0" t="s">
        <v>354</v>
      </c>
    </row>
    <row r="246" customFormat="false" ht="14.1" hidden="false" customHeight="false" outlineLevel="0" collapsed="false">
      <c r="A246" s="0" t="n">
        <v>246</v>
      </c>
      <c r="B246" s="0" t="s">
        <v>715</v>
      </c>
      <c r="C246" s="0" t="s">
        <v>45</v>
      </c>
      <c r="D246" s="0" t="s">
        <v>269</v>
      </c>
      <c r="E246" s="0" t="s">
        <v>270</v>
      </c>
      <c r="G246" s="6" t="n">
        <v>6.51</v>
      </c>
      <c r="H246" s="0" t="s">
        <v>101</v>
      </c>
      <c r="I246" s="1" t="n">
        <v>39902464707</v>
      </c>
      <c r="J246" s="0" t="n">
        <v>246</v>
      </c>
      <c r="N246" s="0" t="s">
        <v>78</v>
      </c>
      <c r="O246" s="0" t="s">
        <v>305</v>
      </c>
      <c r="P246" s="0" t="s">
        <v>78</v>
      </c>
      <c r="Q246" s="0" t="s">
        <v>272</v>
      </c>
      <c r="R246" s="19" t="s">
        <v>53</v>
      </c>
      <c r="S246" s="0" t="n">
        <v>2</v>
      </c>
      <c r="T246" s="25" t="n">
        <v>34</v>
      </c>
      <c r="U246" s="6" t="n">
        <v>34</v>
      </c>
      <c r="V246" s="6" t="n">
        <v>221.33</v>
      </c>
      <c r="W246" s="6" t="n">
        <v>30.99</v>
      </c>
      <c r="X246" s="6" t="n">
        <v>252.32</v>
      </c>
      <c r="Z246" s="6" t="n">
        <v>0</v>
      </c>
      <c r="AA246" s="6" t="n">
        <v>0</v>
      </c>
      <c r="AB246" s="6" t="n">
        <v>0</v>
      </c>
      <c r="AD246" s="6" t="n">
        <v>0</v>
      </c>
      <c r="AE246" s="6" t="n">
        <v>0</v>
      </c>
      <c r="AF246" s="6" t="n">
        <v>0</v>
      </c>
      <c r="AH246" s="6" t="n">
        <v>0</v>
      </c>
      <c r="AI246" s="6" t="n">
        <v>0</v>
      </c>
      <c r="AJ246" s="6" t="n">
        <v>0</v>
      </c>
      <c r="AL246" s="6" t="n">
        <v>0</v>
      </c>
      <c r="AM246" s="6" t="n">
        <v>0</v>
      </c>
      <c r="AN246" s="6" t="n">
        <v>0</v>
      </c>
      <c r="AP246" s="6" t="n">
        <v>272.24</v>
      </c>
      <c r="AQ246" s="6" t="n">
        <v>38.12</v>
      </c>
      <c r="AR246" s="6" t="n">
        <v>310.36</v>
      </c>
      <c r="AT246" s="9" t="n">
        <v>272.35</v>
      </c>
      <c r="AU246" s="6" t="n">
        <f aca="false">IF(W246&gt;0,AT246*0.14,0)</f>
        <v>38.129</v>
      </c>
      <c r="AV246" s="6" t="n">
        <f aca="false">AT246+AU246</f>
        <v>310.479</v>
      </c>
      <c r="AX246" s="6" t="n">
        <v>23</v>
      </c>
      <c r="AZ246" s="10"/>
      <c r="BA246" s="0" t="s">
        <v>716</v>
      </c>
    </row>
    <row r="247" customFormat="false" ht="14.1" hidden="false" customHeight="false" outlineLevel="0" collapsed="false">
      <c r="A247" s="0" t="n">
        <v>247</v>
      </c>
      <c r="B247" s="0" t="s">
        <v>717</v>
      </c>
      <c r="C247" s="0" t="s">
        <v>45</v>
      </c>
      <c r="D247" s="0" t="s">
        <v>269</v>
      </c>
      <c r="E247" s="0" t="s">
        <v>270</v>
      </c>
      <c r="G247" s="6" t="n">
        <v>4.69</v>
      </c>
      <c r="H247" s="0" t="s">
        <v>48</v>
      </c>
      <c r="I247" s="1" t="n">
        <v>9935802926</v>
      </c>
      <c r="J247" s="0" t="n">
        <v>247</v>
      </c>
      <c r="N247" s="0" t="s">
        <v>78</v>
      </c>
      <c r="O247" s="0" t="s">
        <v>272</v>
      </c>
      <c r="P247" s="0" t="s">
        <v>78</v>
      </c>
      <c r="Q247" s="0" t="s">
        <v>314</v>
      </c>
      <c r="R247" s="19" t="s">
        <v>53</v>
      </c>
      <c r="S247" s="0" t="n">
        <v>2</v>
      </c>
      <c r="T247" s="25" t="n">
        <v>35</v>
      </c>
      <c r="U247" s="6" t="n">
        <v>35</v>
      </c>
      <c r="V247" s="6" t="n">
        <v>164.04</v>
      </c>
      <c r="W247" s="6" t="n">
        <v>22.97</v>
      </c>
      <c r="X247" s="6" t="n">
        <v>187.01</v>
      </c>
      <c r="Z247" s="6" t="n">
        <v>0</v>
      </c>
      <c r="AA247" s="6" t="n">
        <v>0</v>
      </c>
      <c r="AB247" s="6" t="n">
        <v>0</v>
      </c>
      <c r="AD247" s="6" t="n">
        <v>0</v>
      </c>
      <c r="AE247" s="6" t="n">
        <v>0</v>
      </c>
      <c r="AF247" s="6" t="n">
        <v>0</v>
      </c>
      <c r="AH247" s="6" t="n">
        <v>0</v>
      </c>
      <c r="AI247" s="6" t="n">
        <v>0</v>
      </c>
      <c r="AJ247" s="6" t="n">
        <v>0</v>
      </c>
      <c r="AL247" s="6" t="n">
        <v>0</v>
      </c>
      <c r="AM247" s="6" t="n">
        <v>0</v>
      </c>
      <c r="AN247" s="6" t="n">
        <v>0</v>
      </c>
      <c r="AP247" s="6" t="n">
        <v>201.77</v>
      </c>
      <c r="AQ247" s="6" t="n">
        <v>28.25</v>
      </c>
      <c r="AR247" s="6" t="n">
        <v>230.02</v>
      </c>
      <c r="AT247" s="9" t="n">
        <v>201.86</v>
      </c>
      <c r="AU247" s="6" t="n">
        <f aca="false">IF(W247&gt;0,AT247*0.14,0)</f>
        <v>28.2604</v>
      </c>
      <c r="AV247" s="6" t="n">
        <f aca="false">AT247+AU247</f>
        <v>230.1204</v>
      </c>
      <c r="AX247" s="6" t="n">
        <v>23</v>
      </c>
      <c r="AZ247" s="10"/>
      <c r="BA247" s="0" t="s">
        <v>718</v>
      </c>
    </row>
    <row r="248" customFormat="false" ht="14.1" hidden="false" customHeight="false" outlineLevel="0" collapsed="false">
      <c r="A248" s="0" t="n">
        <v>248</v>
      </c>
      <c r="B248" s="0" t="s">
        <v>719</v>
      </c>
      <c r="C248" s="0" t="s">
        <v>45</v>
      </c>
      <c r="D248" s="0" t="s">
        <v>269</v>
      </c>
      <c r="E248" s="0" t="s">
        <v>270</v>
      </c>
      <c r="G248" s="6" t="n">
        <v>4</v>
      </c>
      <c r="H248" s="0" t="s">
        <v>101</v>
      </c>
      <c r="I248" s="1" t="n">
        <v>9935941509</v>
      </c>
      <c r="J248" s="0" t="n">
        <v>248</v>
      </c>
      <c r="N248" s="0" t="s">
        <v>78</v>
      </c>
      <c r="O248" s="0" t="s">
        <v>676</v>
      </c>
      <c r="P248" s="0" t="s">
        <v>78</v>
      </c>
      <c r="Q248" s="0" t="s">
        <v>272</v>
      </c>
      <c r="R248" s="19" t="s">
        <v>53</v>
      </c>
      <c r="S248" s="0" t="n">
        <v>2</v>
      </c>
      <c r="T248" s="25" t="n">
        <v>36</v>
      </c>
      <c r="U248" s="6" t="n">
        <v>36</v>
      </c>
      <c r="V248" s="6" t="n">
        <v>143.83</v>
      </c>
      <c r="W248" s="6" t="n">
        <v>20.14</v>
      </c>
      <c r="X248" s="6" t="n">
        <v>163.97</v>
      </c>
      <c r="Z248" s="6" t="n">
        <v>0</v>
      </c>
      <c r="AA248" s="6" t="n">
        <v>0</v>
      </c>
      <c r="AB248" s="6" t="n">
        <v>0</v>
      </c>
      <c r="AD248" s="6" t="n">
        <v>0</v>
      </c>
      <c r="AE248" s="6" t="n">
        <v>0</v>
      </c>
      <c r="AF248" s="6" t="n">
        <v>0</v>
      </c>
      <c r="AH248" s="6" t="n">
        <v>0</v>
      </c>
      <c r="AI248" s="6" t="n">
        <v>0</v>
      </c>
      <c r="AJ248" s="6" t="n">
        <v>0</v>
      </c>
      <c r="AL248" s="6" t="n">
        <v>0</v>
      </c>
      <c r="AM248" s="6" t="n">
        <v>0</v>
      </c>
      <c r="AN248" s="6" t="n">
        <v>0</v>
      </c>
      <c r="AP248" s="6" t="n">
        <v>176.92</v>
      </c>
      <c r="AQ248" s="6" t="n">
        <v>24.77</v>
      </c>
      <c r="AR248" s="6" t="n">
        <v>201.69</v>
      </c>
      <c r="AT248" s="9" t="n">
        <v>176.99</v>
      </c>
      <c r="AU248" s="6" t="n">
        <f aca="false">IF(W248&gt;0,AT248*0.14,0)</f>
        <v>24.7786</v>
      </c>
      <c r="AV248" s="6" t="n">
        <f aca="false">AT248+AU248</f>
        <v>201.7686</v>
      </c>
      <c r="AX248" s="6" t="n">
        <v>23.01</v>
      </c>
      <c r="AZ248" s="10"/>
      <c r="BA248" s="0" t="s">
        <v>720</v>
      </c>
    </row>
    <row r="249" customFormat="false" ht="14.1" hidden="false" customHeight="false" outlineLevel="0" collapsed="false">
      <c r="A249" s="0" t="n">
        <v>249</v>
      </c>
      <c r="B249" s="0" t="s">
        <v>721</v>
      </c>
      <c r="C249" s="0" t="s">
        <v>45</v>
      </c>
      <c r="D249" s="0" t="s">
        <v>269</v>
      </c>
      <c r="E249" s="0" t="s">
        <v>270</v>
      </c>
      <c r="G249" s="6" t="n">
        <v>4.66</v>
      </c>
      <c r="H249" s="0" t="s">
        <v>369</v>
      </c>
      <c r="I249" s="1" t="n">
        <v>9935501212</v>
      </c>
      <c r="J249" s="0" t="n">
        <v>249</v>
      </c>
      <c r="N249" s="0" t="s">
        <v>78</v>
      </c>
      <c r="O249" s="0" t="s">
        <v>272</v>
      </c>
      <c r="P249" s="0" t="s">
        <v>562</v>
      </c>
      <c r="Q249" s="0" t="s">
        <v>402</v>
      </c>
      <c r="R249" s="19" t="s">
        <v>53</v>
      </c>
      <c r="S249" s="0" t="n">
        <v>2</v>
      </c>
      <c r="T249" s="25" t="n">
        <v>36</v>
      </c>
      <c r="U249" s="6" t="n">
        <v>36</v>
      </c>
      <c r="V249" s="6" t="n">
        <v>167.71</v>
      </c>
      <c r="W249" s="6" t="n">
        <v>23.48</v>
      </c>
      <c r="X249" s="6" t="n">
        <v>191.19</v>
      </c>
      <c r="Z249" s="6" t="n">
        <v>0</v>
      </c>
      <c r="AA249" s="6" t="n">
        <v>0</v>
      </c>
      <c r="AB249" s="6" t="n">
        <v>0</v>
      </c>
      <c r="AD249" s="6" t="n">
        <v>0</v>
      </c>
      <c r="AE249" s="6" t="n">
        <v>0</v>
      </c>
      <c r="AF249" s="6" t="n">
        <v>0</v>
      </c>
      <c r="AH249" s="6" t="n">
        <v>0</v>
      </c>
      <c r="AI249" s="6" t="n">
        <v>0</v>
      </c>
      <c r="AJ249" s="6" t="n">
        <v>0</v>
      </c>
      <c r="AL249" s="6" t="n">
        <v>0</v>
      </c>
      <c r="AM249" s="6" t="n">
        <v>0</v>
      </c>
      <c r="AN249" s="6" t="n">
        <v>0</v>
      </c>
      <c r="AP249" s="6" t="n">
        <v>206.29</v>
      </c>
      <c r="AQ249" s="6" t="n">
        <v>28.88</v>
      </c>
      <c r="AR249" s="6" t="n">
        <v>235.17</v>
      </c>
      <c r="AT249" s="9" t="n">
        <v>206.37</v>
      </c>
      <c r="AU249" s="6" t="n">
        <f aca="false">IF(W249&gt;0,AT249*0.14,0)</f>
        <v>28.8918</v>
      </c>
      <c r="AV249" s="6" t="n">
        <f aca="false">AT249+AU249</f>
        <v>235.2618</v>
      </c>
      <c r="AX249" s="6" t="n">
        <v>23</v>
      </c>
      <c r="AZ249" s="10"/>
    </row>
    <row r="250" customFormat="false" ht="14.1" hidden="false" customHeight="false" outlineLevel="0" collapsed="false">
      <c r="A250" s="0" t="n">
        <v>250</v>
      </c>
      <c r="B250" s="0" t="s">
        <v>722</v>
      </c>
      <c r="C250" s="0" t="s">
        <v>45</v>
      </c>
      <c r="D250" s="0" t="s">
        <v>269</v>
      </c>
      <c r="E250" s="0" t="s">
        <v>270</v>
      </c>
      <c r="G250" s="6" t="n">
        <v>3.97</v>
      </c>
      <c r="H250" s="0" t="s">
        <v>155</v>
      </c>
      <c r="I250" s="1" t="n">
        <v>69908332808</v>
      </c>
      <c r="J250" s="0" t="n">
        <v>250</v>
      </c>
      <c r="N250" s="0" t="s">
        <v>78</v>
      </c>
      <c r="O250" s="0" t="s">
        <v>366</v>
      </c>
      <c r="P250" s="0" t="s">
        <v>723</v>
      </c>
      <c r="Q250" s="0" t="s">
        <v>278</v>
      </c>
      <c r="R250" s="19" t="s">
        <v>53</v>
      </c>
      <c r="S250" s="0" t="n">
        <v>1</v>
      </c>
      <c r="T250" s="25" t="n">
        <v>37</v>
      </c>
      <c r="U250" s="6" t="n">
        <v>37</v>
      </c>
      <c r="V250" s="6" t="n">
        <v>146.71</v>
      </c>
      <c r="W250" s="6" t="n">
        <v>20.54</v>
      </c>
      <c r="X250" s="6" t="n">
        <v>167.25</v>
      </c>
      <c r="Z250" s="6" t="n">
        <v>0</v>
      </c>
      <c r="AA250" s="6" t="n">
        <v>0</v>
      </c>
      <c r="AB250" s="6" t="n">
        <v>0</v>
      </c>
      <c r="AD250" s="6" t="n">
        <v>0</v>
      </c>
      <c r="AE250" s="6" t="n">
        <v>0</v>
      </c>
      <c r="AF250" s="6" t="n">
        <v>0</v>
      </c>
      <c r="AH250" s="6" t="n">
        <v>0</v>
      </c>
      <c r="AI250" s="6" t="n">
        <v>0</v>
      </c>
      <c r="AJ250" s="6" t="n">
        <v>0</v>
      </c>
      <c r="AL250" s="6" t="n">
        <v>0</v>
      </c>
      <c r="AM250" s="6" t="n">
        <v>0</v>
      </c>
      <c r="AN250" s="6" t="n">
        <v>0</v>
      </c>
      <c r="AP250" s="6" t="n">
        <v>180.46</v>
      </c>
      <c r="AQ250" s="6" t="n">
        <v>25.27</v>
      </c>
      <c r="AR250" s="6" t="n">
        <v>205.73</v>
      </c>
      <c r="AT250" s="9" t="n">
        <v>180.53</v>
      </c>
      <c r="AU250" s="6" t="n">
        <f aca="false">IF(W250&gt;0,AT250*0.14,0)</f>
        <v>25.2742</v>
      </c>
      <c r="AV250" s="6" t="n">
        <f aca="false">AT250+AU250</f>
        <v>205.8042</v>
      </c>
      <c r="AX250" s="6" t="n">
        <v>23</v>
      </c>
      <c r="AZ250" s="10"/>
      <c r="BA250" s="0" t="s">
        <v>724</v>
      </c>
    </row>
    <row r="251" customFormat="false" ht="14.1" hidden="false" customHeight="false" outlineLevel="0" collapsed="false">
      <c r="A251" s="0" t="n">
        <v>251</v>
      </c>
      <c r="B251" s="0" t="s">
        <v>725</v>
      </c>
      <c r="C251" s="0" t="s">
        <v>45</v>
      </c>
      <c r="D251" s="0" t="s">
        <v>269</v>
      </c>
      <c r="E251" s="0" t="s">
        <v>270</v>
      </c>
      <c r="G251" s="6" t="n">
        <v>4.43</v>
      </c>
      <c r="H251" s="0" t="s">
        <v>114</v>
      </c>
      <c r="I251" s="1" t="n">
        <v>9934799026</v>
      </c>
      <c r="J251" s="0" t="n">
        <v>251</v>
      </c>
      <c r="N251" s="0" t="s">
        <v>78</v>
      </c>
      <c r="O251" s="0" t="s">
        <v>416</v>
      </c>
      <c r="P251" s="0" t="s">
        <v>78</v>
      </c>
      <c r="Q251" s="0" t="s">
        <v>278</v>
      </c>
      <c r="R251" s="19" t="s">
        <v>53</v>
      </c>
      <c r="S251" s="0" t="n">
        <v>1</v>
      </c>
      <c r="T251" s="25" t="n">
        <v>38</v>
      </c>
      <c r="U251" s="6" t="n">
        <v>38</v>
      </c>
      <c r="V251" s="6" t="n">
        <v>168.21</v>
      </c>
      <c r="W251" s="6" t="n">
        <v>23.55</v>
      </c>
      <c r="X251" s="6" t="n">
        <v>191.76</v>
      </c>
      <c r="Z251" s="6" t="n">
        <v>0</v>
      </c>
      <c r="AA251" s="6" t="n">
        <v>0</v>
      </c>
      <c r="AB251" s="6" t="n">
        <v>0</v>
      </c>
      <c r="AD251" s="6" t="n">
        <v>0</v>
      </c>
      <c r="AE251" s="6" t="n">
        <v>0</v>
      </c>
      <c r="AF251" s="6" t="n">
        <v>0</v>
      </c>
      <c r="AH251" s="6" t="n">
        <v>0</v>
      </c>
      <c r="AI251" s="6" t="n">
        <v>0</v>
      </c>
      <c r="AJ251" s="6" t="n">
        <v>0</v>
      </c>
      <c r="AL251" s="6" t="n">
        <v>0</v>
      </c>
      <c r="AM251" s="6" t="n">
        <v>0</v>
      </c>
      <c r="AN251" s="6" t="n">
        <v>0</v>
      </c>
      <c r="AP251" s="6" t="n">
        <v>206.9</v>
      </c>
      <c r="AQ251" s="6" t="n">
        <v>28.97</v>
      </c>
      <c r="AR251" s="6" t="n">
        <v>235.87</v>
      </c>
      <c r="AT251" s="9" t="n">
        <v>206.99</v>
      </c>
      <c r="AU251" s="6" t="n">
        <f aca="false">IF(W251&gt;0,AT251*0.14,0)</f>
        <v>28.9786</v>
      </c>
      <c r="AV251" s="6" t="n">
        <f aca="false">AT251+AU251</f>
        <v>235.9686</v>
      </c>
      <c r="AX251" s="6" t="n">
        <v>23</v>
      </c>
      <c r="AZ251" s="13" t="s">
        <v>333</v>
      </c>
      <c r="BA251" s="0" t="s">
        <v>312</v>
      </c>
    </row>
    <row r="252" customFormat="false" ht="14.1" hidden="false" customHeight="false" outlineLevel="0" collapsed="false">
      <c r="A252" s="0" t="n">
        <v>252</v>
      </c>
      <c r="B252" s="0" t="s">
        <v>726</v>
      </c>
      <c r="C252" s="0" t="s">
        <v>45</v>
      </c>
      <c r="D252" s="0" t="s">
        <v>269</v>
      </c>
      <c r="E252" s="0" t="s">
        <v>270</v>
      </c>
      <c r="G252" s="6" t="n">
        <v>3.86</v>
      </c>
      <c r="H252" s="0" t="s">
        <v>126</v>
      </c>
      <c r="I252" s="1" t="n">
        <v>9936348937</v>
      </c>
      <c r="J252" s="0" t="n">
        <v>252</v>
      </c>
      <c r="N252" s="0" t="s">
        <v>78</v>
      </c>
      <c r="O252" s="0" t="s">
        <v>506</v>
      </c>
      <c r="P252" s="0" t="s">
        <v>535</v>
      </c>
      <c r="Q252" s="0" t="s">
        <v>272</v>
      </c>
      <c r="R252" s="19" t="s">
        <v>53</v>
      </c>
      <c r="S252" s="0" t="n">
        <v>1</v>
      </c>
      <c r="T252" s="25" t="n">
        <v>41</v>
      </c>
      <c r="U252" s="6" t="n">
        <v>41</v>
      </c>
      <c r="V252" s="6" t="n">
        <v>158.2</v>
      </c>
      <c r="W252" s="6" t="n">
        <v>22.15</v>
      </c>
      <c r="X252" s="6" t="n">
        <v>180.35</v>
      </c>
      <c r="Z252" s="6" t="n">
        <v>0</v>
      </c>
      <c r="AA252" s="6" t="n">
        <v>0</v>
      </c>
      <c r="AB252" s="6" t="n">
        <v>0</v>
      </c>
      <c r="AD252" s="6" t="n">
        <v>0</v>
      </c>
      <c r="AE252" s="6" t="n">
        <v>0</v>
      </c>
      <c r="AF252" s="6" t="n">
        <v>0</v>
      </c>
      <c r="AH252" s="6" t="n">
        <v>0</v>
      </c>
      <c r="AI252" s="6" t="n">
        <v>0</v>
      </c>
      <c r="AJ252" s="6" t="n">
        <v>0</v>
      </c>
      <c r="AL252" s="6" t="n">
        <v>0</v>
      </c>
      <c r="AM252" s="6" t="n">
        <v>0</v>
      </c>
      <c r="AN252" s="6" t="n">
        <v>0</v>
      </c>
      <c r="AP252" s="6" t="n">
        <v>194.59</v>
      </c>
      <c r="AQ252" s="6" t="n">
        <v>27.25</v>
      </c>
      <c r="AR252" s="6" t="n">
        <v>221.84</v>
      </c>
      <c r="AT252" s="9" t="n">
        <v>194.67</v>
      </c>
      <c r="AU252" s="6" t="n">
        <f aca="false">IF(W252&gt;0,AT252*0.14,0)</f>
        <v>27.2538</v>
      </c>
      <c r="AV252" s="6" t="n">
        <f aca="false">AT252+AU252</f>
        <v>221.9238</v>
      </c>
      <c r="AX252" s="6" t="n">
        <v>23</v>
      </c>
      <c r="AZ252" s="10"/>
      <c r="BA252" s="0" t="s">
        <v>727</v>
      </c>
    </row>
    <row r="253" customFormat="false" ht="14.1" hidden="false" customHeight="false" outlineLevel="0" collapsed="false">
      <c r="A253" s="0" t="n">
        <v>253</v>
      </c>
      <c r="B253" s="0" t="s">
        <v>728</v>
      </c>
      <c r="C253" s="0" t="s">
        <v>45</v>
      </c>
      <c r="D253" s="0" t="s">
        <v>269</v>
      </c>
      <c r="E253" s="0" t="s">
        <v>270</v>
      </c>
      <c r="G253" s="6" t="n">
        <v>4.54</v>
      </c>
      <c r="H253" s="0" t="s">
        <v>63</v>
      </c>
      <c r="I253" s="1" t="n">
        <v>9935501219</v>
      </c>
      <c r="J253" s="0" t="n">
        <v>253</v>
      </c>
      <c r="L253" s="2" t="s">
        <v>277</v>
      </c>
      <c r="N253" s="0" t="s">
        <v>78</v>
      </c>
      <c r="O253" s="0" t="s">
        <v>272</v>
      </c>
      <c r="P253" s="0" t="s">
        <v>562</v>
      </c>
      <c r="Q253" s="0" t="s">
        <v>402</v>
      </c>
      <c r="R253" s="19" t="s">
        <v>53</v>
      </c>
      <c r="S253" s="0" t="n">
        <v>1</v>
      </c>
      <c r="T253" s="25" t="n">
        <v>41</v>
      </c>
      <c r="U253" s="6" t="n">
        <v>41</v>
      </c>
      <c r="V253" s="6" t="n">
        <v>186.04</v>
      </c>
      <c r="W253" s="6" t="n">
        <v>26.05</v>
      </c>
      <c r="X253" s="6" t="n">
        <v>212.09</v>
      </c>
      <c r="Z253" s="6" t="n">
        <v>0</v>
      </c>
      <c r="AA253" s="6" t="n">
        <v>0</v>
      </c>
      <c r="AB253" s="6" t="n">
        <v>0</v>
      </c>
      <c r="AD253" s="6" t="n">
        <v>0</v>
      </c>
      <c r="AE253" s="6" t="n">
        <v>0</v>
      </c>
      <c r="AF253" s="6" t="n">
        <v>0</v>
      </c>
      <c r="AH253" s="6" t="n">
        <v>0</v>
      </c>
      <c r="AI253" s="6" t="n">
        <v>0</v>
      </c>
      <c r="AJ253" s="6" t="n">
        <v>0</v>
      </c>
      <c r="AL253" s="6" t="n">
        <v>0</v>
      </c>
      <c r="AM253" s="6" t="n">
        <v>0</v>
      </c>
      <c r="AN253" s="6" t="n">
        <v>0</v>
      </c>
      <c r="AP253" s="6" t="n">
        <v>228.83</v>
      </c>
      <c r="AQ253" s="6" t="n">
        <v>32.04</v>
      </c>
      <c r="AR253" s="6" t="n">
        <v>260.87</v>
      </c>
      <c r="AT253" s="9" t="n">
        <v>228.93</v>
      </c>
      <c r="AU253" s="6" t="n">
        <f aca="false">IF(W253&gt;0,AT253*0.14,0)</f>
        <v>32.0502</v>
      </c>
      <c r="AV253" s="6" t="n">
        <f aca="false">AT253+AU253</f>
        <v>260.9802</v>
      </c>
      <c r="AX253" s="6" t="n">
        <v>23</v>
      </c>
      <c r="AZ253" s="13" t="s">
        <v>333</v>
      </c>
      <c r="BA253" s="0" t="s">
        <v>312</v>
      </c>
    </row>
    <row r="254" customFormat="false" ht="14.1" hidden="false" customHeight="false" outlineLevel="0" collapsed="false">
      <c r="A254" s="0" t="n">
        <v>254</v>
      </c>
      <c r="B254" s="0" t="s">
        <v>729</v>
      </c>
      <c r="C254" s="0" t="s">
        <v>45</v>
      </c>
      <c r="D254" s="27" t="s">
        <v>269</v>
      </c>
      <c r="E254" s="27" t="s">
        <v>270</v>
      </c>
      <c r="F254" s="14" t="s">
        <v>730</v>
      </c>
      <c r="G254" s="15" t="n">
        <v>6.43</v>
      </c>
      <c r="H254" s="14" t="s">
        <v>89</v>
      </c>
      <c r="I254" s="16" t="n">
        <v>9935802950</v>
      </c>
      <c r="J254" s="0" t="n">
        <v>254</v>
      </c>
      <c r="K254" s="14"/>
      <c r="L254" s="17"/>
      <c r="M254" s="14"/>
      <c r="N254" s="14" t="s">
        <v>78</v>
      </c>
      <c r="O254" s="14" t="s">
        <v>278</v>
      </c>
      <c r="P254" s="14" t="s">
        <v>731</v>
      </c>
      <c r="Q254" s="14" t="s">
        <v>416</v>
      </c>
      <c r="R254" s="19" t="s">
        <v>53</v>
      </c>
      <c r="S254" s="14" t="n">
        <v>1</v>
      </c>
      <c r="T254" s="25" t="n">
        <v>47</v>
      </c>
      <c r="U254" s="15" t="n">
        <v>41</v>
      </c>
      <c r="V254" s="15" t="n">
        <v>263.44</v>
      </c>
      <c r="W254" s="6" t="n">
        <v>36.88</v>
      </c>
      <c r="X254" s="6" t="n">
        <v>300.32</v>
      </c>
      <c r="Z254" s="6" t="n">
        <v>0</v>
      </c>
      <c r="AA254" s="6" t="n">
        <v>0</v>
      </c>
      <c r="AB254" s="6" t="n">
        <v>0</v>
      </c>
      <c r="AD254" s="6" t="n">
        <v>0</v>
      </c>
      <c r="AE254" s="6" t="n">
        <v>0</v>
      </c>
      <c r="AF254" s="6" t="n">
        <v>0</v>
      </c>
      <c r="AH254" s="6" t="n">
        <v>0</v>
      </c>
      <c r="AI254" s="6" t="n">
        <v>0</v>
      </c>
      <c r="AJ254" s="6" t="n">
        <v>0</v>
      </c>
      <c r="AL254" s="6" t="n">
        <v>0</v>
      </c>
      <c r="AM254" s="6" t="n">
        <v>0</v>
      </c>
      <c r="AN254" s="6" t="n">
        <v>0</v>
      </c>
      <c r="AP254" s="6" t="n">
        <v>324.04</v>
      </c>
      <c r="AQ254" s="6" t="n">
        <v>45.37</v>
      </c>
      <c r="AR254" s="6" t="n">
        <v>369.41</v>
      </c>
      <c r="AT254" s="9" t="n">
        <v>368.58</v>
      </c>
      <c r="AU254" s="6" t="n">
        <f aca="false">IF(W254&gt;0,AT254*0.14,0)</f>
        <v>51.6012</v>
      </c>
      <c r="AV254" s="6" t="n">
        <f aca="false">AT254+AU254</f>
        <v>420.1812</v>
      </c>
      <c r="AX254" s="6" t="n">
        <v>23</v>
      </c>
      <c r="AZ254" s="10"/>
      <c r="BA254" s="0" t="s">
        <v>732</v>
      </c>
    </row>
    <row r="255" customFormat="false" ht="14.1" hidden="false" customHeight="false" outlineLevel="0" collapsed="false">
      <c r="A255" s="0" t="n">
        <v>255</v>
      </c>
      <c r="B255" s="0" t="s">
        <v>733</v>
      </c>
      <c r="C255" s="0" t="s">
        <v>45</v>
      </c>
      <c r="D255" s="0" t="s">
        <v>269</v>
      </c>
      <c r="E255" s="0" t="s">
        <v>270</v>
      </c>
      <c r="G255" s="6" t="n">
        <v>4.52</v>
      </c>
      <c r="H255" s="0" t="s">
        <v>70</v>
      </c>
      <c r="I255" s="1" t="n">
        <v>9935802910</v>
      </c>
      <c r="J255" s="0" t="n">
        <v>255</v>
      </c>
      <c r="N255" s="0" t="s">
        <v>78</v>
      </c>
      <c r="O255" s="0" t="s">
        <v>272</v>
      </c>
      <c r="P255" s="0" t="s">
        <v>78</v>
      </c>
      <c r="Q255" s="0" t="s">
        <v>314</v>
      </c>
      <c r="R255" s="19" t="s">
        <v>53</v>
      </c>
      <c r="S255" s="0" t="n">
        <v>1</v>
      </c>
      <c r="T255" s="25" t="n">
        <v>42</v>
      </c>
      <c r="U255" s="6" t="n">
        <v>42</v>
      </c>
      <c r="V255" s="6" t="n">
        <v>189.71</v>
      </c>
      <c r="W255" s="6" t="n">
        <v>26.56</v>
      </c>
      <c r="X255" s="6" t="n">
        <v>216.27</v>
      </c>
      <c r="Z255" s="6" t="n">
        <v>0</v>
      </c>
      <c r="AA255" s="6" t="n">
        <v>0</v>
      </c>
      <c r="AB255" s="6" t="n">
        <v>0</v>
      </c>
      <c r="AD255" s="6" t="n">
        <v>0</v>
      </c>
      <c r="AE255" s="6" t="n">
        <v>0</v>
      </c>
      <c r="AF255" s="6" t="n">
        <v>0</v>
      </c>
      <c r="AH255" s="6" t="n">
        <v>0</v>
      </c>
      <c r="AI255" s="6" t="n">
        <v>0</v>
      </c>
      <c r="AJ255" s="6" t="n">
        <v>0</v>
      </c>
      <c r="AL255" s="6" t="n">
        <v>0</v>
      </c>
      <c r="AM255" s="6" t="n">
        <v>0</v>
      </c>
      <c r="AN255" s="6" t="n">
        <v>0</v>
      </c>
      <c r="AP255" s="6" t="n">
        <v>233.35</v>
      </c>
      <c r="AQ255" s="6" t="n">
        <v>32.67</v>
      </c>
      <c r="AR255" s="6" t="n">
        <v>266.02</v>
      </c>
      <c r="AT255" s="9" t="n">
        <v>233.44</v>
      </c>
      <c r="AU255" s="6" t="n">
        <f aca="false">IF(W255&gt;0,AT255*0.14,0)</f>
        <v>32.6816</v>
      </c>
      <c r="AV255" s="6" t="n">
        <f aca="false">AT255+AU255</f>
        <v>266.1216</v>
      </c>
      <c r="AX255" s="6" t="n">
        <v>23</v>
      </c>
      <c r="AZ255" s="13" t="s">
        <v>659</v>
      </c>
      <c r="BA255" s="0" t="s">
        <v>734</v>
      </c>
    </row>
    <row r="256" customFormat="false" ht="14.1" hidden="false" customHeight="false" outlineLevel="0" collapsed="false">
      <c r="A256" s="0" t="n">
        <v>256</v>
      </c>
      <c r="B256" s="0" t="s">
        <v>735</v>
      </c>
      <c r="C256" s="0" t="s">
        <v>45</v>
      </c>
      <c r="D256" s="0" t="s">
        <v>269</v>
      </c>
      <c r="E256" s="0" t="s">
        <v>270</v>
      </c>
      <c r="G256" s="6" t="n">
        <v>6.42</v>
      </c>
      <c r="H256" s="0" t="s">
        <v>439</v>
      </c>
      <c r="I256" s="1" t="n">
        <v>9935957029</v>
      </c>
      <c r="J256" s="0" t="n">
        <v>256</v>
      </c>
      <c r="N256" s="0" t="s">
        <v>78</v>
      </c>
      <c r="O256" s="0" t="s">
        <v>278</v>
      </c>
      <c r="P256" s="0" t="s">
        <v>375</v>
      </c>
      <c r="Q256" s="0" t="s">
        <v>376</v>
      </c>
      <c r="R256" s="19" t="s">
        <v>53</v>
      </c>
      <c r="S256" s="0" t="n">
        <v>1</v>
      </c>
      <c r="T256" s="25" t="n">
        <v>42</v>
      </c>
      <c r="U256" s="6" t="n">
        <v>42</v>
      </c>
      <c r="V256" s="6" t="n">
        <v>269.45</v>
      </c>
      <c r="W256" s="6" t="n">
        <v>37.72</v>
      </c>
      <c r="X256" s="6" t="n">
        <v>307.17</v>
      </c>
      <c r="Z256" s="6" t="n">
        <v>0</v>
      </c>
      <c r="AA256" s="6" t="n">
        <v>0</v>
      </c>
      <c r="AB256" s="6" t="n">
        <v>0</v>
      </c>
      <c r="AD256" s="6" t="n">
        <v>0</v>
      </c>
      <c r="AE256" s="6" t="n">
        <v>0</v>
      </c>
      <c r="AF256" s="6" t="n">
        <v>0</v>
      </c>
      <c r="AH256" s="6" t="n">
        <v>0</v>
      </c>
      <c r="AI256" s="6" t="n">
        <v>0</v>
      </c>
      <c r="AJ256" s="6" t="n">
        <v>0</v>
      </c>
      <c r="AL256" s="6" t="n">
        <v>0</v>
      </c>
      <c r="AM256" s="6" t="n">
        <v>0</v>
      </c>
      <c r="AN256" s="6" t="n">
        <v>0</v>
      </c>
      <c r="AP256" s="6" t="n">
        <v>331.43</v>
      </c>
      <c r="AQ256" s="6" t="n">
        <v>46.4</v>
      </c>
      <c r="AR256" s="6" t="n">
        <v>377.83</v>
      </c>
      <c r="AT256" s="9" t="n">
        <v>331.56</v>
      </c>
      <c r="AU256" s="6" t="n">
        <f aca="false">IF(W256&gt;0,AT256*0.14,0)</f>
        <v>46.4184</v>
      </c>
      <c r="AV256" s="6" t="n">
        <f aca="false">AT256+AU256</f>
        <v>377.9784</v>
      </c>
      <c r="AX256" s="6" t="n">
        <v>23</v>
      </c>
      <c r="AZ256" s="13" t="s">
        <v>615</v>
      </c>
      <c r="BA256" s="0" t="s">
        <v>464</v>
      </c>
    </row>
    <row r="257" customFormat="false" ht="14.1" hidden="false" customHeight="false" outlineLevel="0" collapsed="false">
      <c r="A257" s="0" t="n">
        <v>257</v>
      </c>
      <c r="B257" s="0" t="s">
        <v>736</v>
      </c>
      <c r="C257" s="0" t="s">
        <v>45</v>
      </c>
      <c r="D257" s="0" t="s">
        <v>269</v>
      </c>
      <c r="E257" s="0" t="s">
        <v>270</v>
      </c>
      <c r="G257" s="6" t="n">
        <v>6.42</v>
      </c>
      <c r="H257" s="0" t="s">
        <v>439</v>
      </c>
      <c r="I257" s="1" t="n">
        <v>9935957314</v>
      </c>
      <c r="J257" s="0" t="n">
        <v>257</v>
      </c>
      <c r="N257" s="0" t="s">
        <v>78</v>
      </c>
      <c r="O257" s="0" t="s">
        <v>272</v>
      </c>
      <c r="P257" s="0" t="s">
        <v>78</v>
      </c>
      <c r="Q257" s="0" t="s">
        <v>400</v>
      </c>
      <c r="R257" s="19" t="s">
        <v>53</v>
      </c>
      <c r="S257" s="0" t="n">
        <v>1</v>
      </c>
      <c r="T257" s="25" t="n">
        <v>42</v>
      </c>
      <c r="U257" s="6" t="n">
        <v>42</v>
      </c>
      <c r="V257" s="6" t="n">
        <v>269.45</v>
      </c>
      <c r="W257" s="6" t="n">
        <v>37.72</v>
      </c>
      <c r="X257" s="6" t="n">
        <v>307.17</v>
      </c>
      <c r="Z257" s="6" t="n">
        <v>0</v>
      </c>
      <c r="AA257" s="6" t="n">
        <v>0</v>
      </c>
      <c r="AB257" s="6" t="n">
        <v>0</v>
      </c>
      <c r="AD257" s="6" t="n">
        <v>0</v>
      </c>
      <c r="AE257" s="6" t="n">
        <v>0</v>
      </c>
      <c r="AF257" s="6" t="n">
        <v>0</v>
      </c>
      <c r="AH257" s="6" t="n">
        <v>0</v>
      </c>
      <c r="AI257" s="6" t="n">
        <v>0</v>
      </c>
      <c r="AJ257" s="6" t="n">
        <v>0</v>
      </c>
      <c r="AL257" s="6" t="n">
        <v>0</v>
      </c>
      <c r="AM257" s="6" t="n">
        <v>0</v>
      </c>
      <c r="AN257" s="6" t="n">
        <v>0</v>
      </c>
      <c r="AP257" s="6" t="n">
        <v>331.43</v>
      </c>
      <c r="AQ257" s="6" t="n">
        <v>46.4</v>
      </c>
      <c r="AR257" s="6" t="n">
        <v>377.83</v>
      </c>
      <c r="AT257" s="9" t="n">
        <v>331.56</v>
      </c>
      <c r="AU257" s="6" t="n">
        <f aca="false">IF(W257&gt;0,AT257*0.14,0)</f>
        <v>46.4184</v>
      </c>
      <c r="AV257" s="6" t="n">
        <f aca="false">AT257+AU257</f>
        <v>377.9784</v>
      </c>
      <c r="AX257" s="6" t="n">
        <v>23</v>
      </c>
      <c r="AZ257" s="13" t="s">
        <v>615</v>
      </c>
      <c r="BA257" s="0" t="s">
        <v>737</v>
      </c>
    </row>
    <row r="258" customFormat="false" ht="14.1" hidden="false" customHeight="false" outlineLevel="0" collapsed="false">
      <c r="A258" s="0" t="n">
        <v>258</v>
      </c>
      <c r="B258" s="0" t="s">
        <v>738</v>
      </c>
      <c r="C258" s="0" t="s">
        <v>45</v>
      </c>
      <c r="D258" s="0" t="s">
        <v>269</v>
      </c>
      <c r="E258" s="0" t="s">
        <v>270</v>
      </c>
      <c r="G258" s="6" t="n">
        <v>4.31</v>
      </c>
      <c r="H258" s="0" t="s">
        <v>155</v>
      </c>
      <c r="I258" s="1" t="n">
        <v>9934799027</v>
      </c>
      <c r="J258" s="0" t="n">
        <v>258</v>
      </c>
      <c r="N258" s="0" t="s">
        <v>78</v>
      </c>
      <c r="O258" s="0" t="s">
        <v>416</v>
      </c>
      <c r="P258" s="0" t="s">
        <v>78</v>
      </c>
      <c r="Q258" s="0" t="s">
        <v>278</v>
      </c>
      <c r="R258" s="19" t="s">
        <v>53</v>
      </c>
      <c r="S258" s="0" t="n">
        <v>1</v>
      </c>
      <c r="T258" s="25" t="n">
        <v>43</v>
      </c>
      <c r="U258" s="6" t="n">
        <v>43</v>
      </c>
      <c r="V258" s="6" t="n">
        <v>185.2</v>
      </c>
      <c r="W258" s="6" t="n">
        <v>25.93</v>
      </c>
      <c r="X258" s="6" t="n">
        <v>211.13</v>
      </c>
      <c r="Z258" s="6" t="n">
        <v>0</v>
      </c>
      <c r="AA258" s="6" t="n">
        <v>0</v>
      </c>
      <c r="AB258" s="6" t="n">
        <v>0</v>
      </c>
      <c r="AD258" s="6" t="n">
        <v>0</v>
      </c>
      <c r="AE258" s="6" t="n">
        <v>0</v>
      </c>
      <c r="AF258" s="6" t="n">
        <v>0</v>
      </c>
      <c r="AH258" s="6" t="n">
        <v>0</v>
      </c>
      <c r="AI258" s="6" t="n">
        <v>0</v>
      </c>
      <c r="AJ258" s="6" t="n">
        <v>0</v>
      </c>
      <c r="AL258" s="6" t="n">
        <v>0</v>
      </c>
      <c r="AM258" s="6" t="n">
        <v>0</v>
      </c>
      <c r="AN258" s="6" t="n">
        <v>0</v>
      </c>
      <c r="AP258" s="6" t="n">
        <v>227.8</v>
      </c>
      <c r="AQ258" s="6" t="n">
        <v>31.9</v>
      </c>
      <c r="AR258" s="6" t="n">
        <v>259.7</v>
      </c>
      <c r="AT258" s="9" t="n">
        <v>227.89</v>
      </c>
      <c r="AU258" s="6" t="n">
        <f aca="false">IF(W258&gt;0,AT258*0.14,0)</f>
        <v>31.9046</v>
      </c>
      <c r="AV258" s="6" t="n">
        <f aca="false">AT258+AU258</f>
        <v>259.7946</v>
      </c>
      <c r="AX258" s="6" t="n">
        <v>23</v>
      </c>
      <c r="AZ258" s="10"/>
      <c r="BA258" s="0" t="s">
        <v>739</v>
      </c>
    </row>
    <row r="259" customFormat="false" ht="14.1" hidden="false" customHeight="false" outlineLevel="0" collapsed="false">
      <c r="A259" s="0" t="n">
        <v>259</v>
      </c>
      <c r="B259" s="0" t="s">
        <v>740</v>
      </c>
      <c r="C259" s="0" t="s">
        <v>45</v>
      </c>
      <c r="D259" s="0" t="s">
        <v>269</v>
      </c>
      <c r="E259" s="0" t="s">
        <v>270</v>
      </c>
      <c r="G259" s="6" t="n">
        <v>4.31</v>
      </c>
      <c r="H259" s="0" t="s">
        <v>439</v>
      </c>
      <c r="I259" s="1" t="n">
        <v>9935802895</v>
      </c>
      <c r="J259" s="0" t="n">
        <v>259</v>
      </c>
      <c r="N259" s="0" t="s">
        <v>78</v>
      </c>
      <c r="O259" s="0" t="s">
        <v>272</v>
      </c>
      <c r="P259" s="0" t="s">
        <v>78</v>
      </c>
      <c r="Q259" s="0" t="s">
        <v>432</v>
      </c>
      <c r="R259" s="19" t="s">
        <v>53</v>
      </c>
      <c r="S259" s="0" t="n">
        <v>1</v>
      </c>
      <c r="T259" s="25" t="n">
        <v>43</v>
      </c>
      <c r="U259" s="6" t="n">
        <v>43</v>
      </c>
      <c r="V259" s="6" t="n">
        <v>185.2</v>
      </c>
      <c r="W259" s="6" t="n">
        <v>25.93</v>
      </c>
      <c r="X259" s="6" t="n">
        <v>211.13</v>
      </c>
      <c r="Z259" s="6" t="n">
        <v>0</v>
      </c>
      <c r="AA259" s="6" t="n">
        <v>0</v>
      </c>
      <c r="AB259" s="6" t="n">
        <v>0</v>
      </c>
      <c r="AD259" s="6" t="n">
        <v>0</v>
      </c>
      <c r="AE259" s="6" t="n">
        <v>0</v>
      </c>
      <c r="AF259" s="6" t="n">
        <v>0</v>
      </c>
      <c r="AH259" s="6" t="n">
        <v>0</v>
      </c>
      <c r="AI259" s="6" t="n">
        <v>0</v>
      </c>
      <c r="AJ259" s="6" t="n">
        <v>0</v>
      </c>
      <c r="AL259" s="6" t="n">
        <v>0</v>
      </c>
      <c r="AM259" s="6" t="n">
        <v>0</v>
      </c>
      <c r="AN259" s="6" t="n">
        <v>0</v>
      </c>
      <c r="AP259" s="6" t="n">
        <v>227.8</v>
      </c>
      <c r="AQ259" s="6" t="n">
        <v>31.9</v>
      </c>
      <c r="AR259" s="6" t="n">
        <v>259.7</v>
      </c>
      <c r="AT259" s="9" t="n">
        <v>227.89</v>
      </c>
      <c r="AU259" s="6" t="n">
        <f aca="false">IF(W259&gt;0,AT259*0.14,0)</f>
        <v>31.9046</v>
      </c>
      <c r="AV259" s="6" t="n">
        <f aca="false">AT259+AU259</f>
        <v>259.7946</v>
      </c>
      <c r="AX259" s="6" t="n">
        <v>23</v>
      </c>
      <c r="AZ259" s="13" t="s">
        <v>615</v>
      </c>
      <c r="BA259" s="0" t="s">
        <v>741</v>
      </c>
    </row>
    <row r="260" customFormat="false" ht="14.1" hidden="false" customHeight="false" outlineLevel="0" collapsed="false">
      <c r="A260" s="0" t="n">
        <v>260</v>
      </c>
      <c r="B260" s="0" t="s">
        <v>742</v>
      </c>
      <c r="C260" s="0" t="s">
        <v>45</v>
      </c>
      <c r="D260" s="0" t="s">
        <v>269</v>
      </c>
      <c r="E260" s="0" t="s">
        <v>270</v>
      </c>
      <c r="G260" s="6" t="n">
        <v>4.5</v>
      </c>
      <c r="H260" s="0" t="s">
        <v>89</v>
      </c>
      <c r="I260" s="1" t="n">
        <v>39902642728</v>
      </c>
      <c r="J260" s="0" t="n">
        <v>260</v>
      </c>
      <c r="N260" s="0" t="s">
        <v>562</v>
      </c>
      <c r="O260" s="0" t="s">
        <v>402</v>
      </c>
      <c r="P260" s="0" t="s">
        <v>284</v>
      </c>
      <c r="Q260" s="0" t="s">
        <v>272</v>
      </c>
      <c r="R260" s="19" t="s">
        <v>53</v>
      </c>
      <c r="S260" s="0" t="n">
        <v>1</v>
      </c>
      <c r="T260" s="25" t="n">
        <v>43</v>
      </c>
      <c r="U260" s="6" t="n">
        <v>43</v>
      </c>
      <c r="V260" s="6" t="n">
        <v>193.38</v>
      </c>
      <c r="W260" s="6" t="n">
        <v>27.07</v>
      </c>
      <c r="X260" s="6" t="n">
        <v>220.45</v>
      </c>
      <c r="Z260" s="6" t="n">
        <v>0</v>
      </c>
      <c r="AA260" s="6" t="n">
        <v>0</v>
      </c>
      <c r="AB260" s="6" t="n">
        <v>0</v>
      </c>
      <c r="AD260" s="6" t="n">
        <v>0</v>
      </c>
      <c r="AE260" s="6" t="n">
        <v>0</v>
      </c>
      <c r="AF260" s="6" t="n">
        <v>0</v>
      </c>
      <c r="AH260" s="6" t="n">
        <v>0</v>
      </c>
      <c r="AI260" s="6" t="n">
        <v>0</v>
      </c>
      <c r="AJ260" s="6" t="n">
        <v>0</v>
      </c>
      <c r="AL260" s="6" t="n">
        <v>0</v>
      </c>
      <c r="AM260" s="6" t="n">
        <v>0</v>
      </c>
      <c r="AN260" s="6" t="n">
        <v>0</v>
      </c>
      <c r="AP260" s="6" t="n">
        <v>237.86</v>
      </c>
      <c r="AQ260" s="6" t="n">
        <v>33.31</v>
      </c>
      <c r="AR260" s="6" t="n">
        <v>271.17</v>
      </c>
      <c r="AT260" s="9" t="n">
        <v>237.96</v>
      </c>
      <c r="AU260" s="6" t="n">
        <f aca="false">IF(W260&gt;0,AT260*0.14,0)</f>
        <v>33.3144</v>
      </c>
      <c r="AV260" s="6" t="n">
        <f aca="false">AT260+AU260</f>
        <v>271.2744</v>
      </c>
      <c r="AX260" s="6" t="n">
        <v>23</v>
      </c>
      <c r="AZ260" s="10"/>
      <c r="BA260" s="0" t="s">
        <v>743</v>
      </c>
    </row>
    <row r="261" customFormat="false" ht="14.1" hidden="false" customHeight="false" outlineLevel="0" collapsed="false">
      <c r="A261" s="0" t="n">
        <v>261</v>
      </c>
      <c r="B261" s="0" t="s">
        <v>744</v>
      </c>
      <c r="C261" s="0" t="s">
        <v>45</v>
      </c>
      <c r="D261" s="0" t="s">
        <v>269</v>
      </c>
      <c r="E261" s="0" t="s">
        <v>270</v>
      </c>
      <c r="G261" s="6" t="n">
        <v>4.5</v>
      </c>
      <c r="H261" s="0" t="s">
        <v>119</v>
      </c>
      <c r="I261" s="1" t="n">
        <v>9935501217</v>
      </c>
      <c r="J261" s="0" t="n">
        <v>261</v>
      </c>
      <c r="N261" s="0" t="s">
        <v>78</v>
      </c>
      <c r="O261" s="0" t="s">
        <v>272</v>
      </c>
      <c r="P261" s="0" t="s">
        <v>78</v>
      </c>
      <c r="Q261" s="0" t="s">
        <v>402</v>
      </c>
      <c r="R261" s="19" t="s">
        <v>53</v>
      </c>
      <c r="S261" s="0" t="n">
        <v>1</v>
      </c>
      <c r="T261" s="25" t="n">
        <v>43</v>
      </c>
      <c r="U261" s="6" t="n">
        <v>43</v>
      </c>
      <c r="V261" s="6" t="n">
        <v>193.38</v>
      </c>
      <c r="W261" s="6" t="n">
        <v>27.07</v>
      </c>
      <c r="X261" s="6" t="n">
        <v>220.45</v>
      </c>
      <c r="Z261" s="6" t="n">
        <v>0</v>
      </c>
      <c r="AA261" s="6" t="n">
        <v>0</v>
      </c>
      <c r="AB261" s="6" t="n">
        <v>0</v>
      </c>
      <c r="AD261" s="6" t="n">
        <v>0</v>
      </c>
      <c r="AE261" s="6" t="n">
        <v>0</v>
      </c>
      <c r="AF261" s="6" t="n">
        <v>0</v>
      </c>
      <c r="AH261" s="6" t="n">
        <v>0</v>
      </c>
      <c r="AI261" s="6" t="n">
        <v>0</v>
      </c>
      <c r="AJ261" s="6" t="n">
        <v>0</v>
      </c>
      <c r="AL261" s="6" t="n">
        <v>0</v>
      </c>
      <c r="AM261" s="6" t="n">
        <v>0</v>
      </c>
      <c r="AN261" s="6" t="n">
        <v>0</v>
      </c>
      <c r="AP261" s="6" t="n">
        <v>237.86</v>
      </c>
      <c r="AQ261" s="6" t="n">
        <v>33.31</v>
      </c>
      <c r="AR261" s="6" t="n">
        <v>271.17</v>
      </c>
      <c r="AT261" s="9" t="n">
        <v>237.96</v>
      </c>
      <c r="AU261" s="6" t="n">
        <f aca="false">IF(W261&gt;0,AT261*0.14,0)</f>
        <v>33.3144</v>
      </c>
      <c r="AV261" s="6" t="n">
        <f aca="false">AT261+AU261</f>
        <v>271.2744</v>
      </c>
      <c r="AX261" s="6" t="n">
        <v>23</v>
      </c>
      <c r="AZ261" s="10"/>
      <c r="BA261" s="0" t="s">
        <v>560</v>
      </c>
    </row>
    <row r="262" customFormat="false" ht="14.1" hidden="false" customHeight="false" outlineLevel="0" collapsed="false">
      <c r="A262" s="0" t="n">
        <v>262</v>
      </c>
      <c r="B262" s="0" t="s">
        <v>745</v>
      </c>
      <c r="C262" s="0" t="s">
        <v>45</v>
      </c>
      <c r="D262" s="0" t="s">
        <v>269</v>
      </c>
      <c r="E262" s="0" t="s">
        <v>270</v>
      </c>
      <c r="G262" s="6" t="n">
        <v>6.41</v>
      </c>
      <c r="H262" s="0" t="s">
        <v>439</v>
      </c>
      <c r="I262" s="1" t="n">
        <v>9935474387</v>
      </c>
      <c r="J262" s="0" t="n">
        <v>262</v>
      </c>
      <c r="N262" s="0" t="s">
        <v>78</v>
      </c>
      <c r="O262" s="0" t="s">
        <v>272</v>
      </c>
      <c r="P262" s="0" t="s">
        <v>375</v>
      </c>
      <c r="Q262" s="0" t="s">
        <v>376</v>
      </c>
      <c r="R262" s="19" t="s">
        <v>53</v>
      </c>
      <c r="S262" s="0" t="n">
        <v>1</v>
      </c>
      <c r="T262" s="25" t="n">
        <v>43</v>
      </c>
      <c r="U262" s="6" t="n">
        <v>43</v>
      </c>
      <c r="V262" s="6" t="n">
        <v>275.47</v>
      </c>
      <c r="W262" s="6" t="n">
        <v>38.57</v>
      </c>
      <c r="X262" s="6" t="n">
        <v>314.04</v>
      </c>
      <c r="Z262" s="6" t="n">
        <v>0</v>
      </c>
      <c r="AA262" s="6" t="n">
        <v>0</v>
      </c>
      <c r="AB262" s="6" t="n">
        <v>0</v>
      </c>
      <c r="AD262" s="6" t="n">
        <v>0</v>
      </c>
      <c r="AE262" s="6" t="n">
        <v>0</v>
      </c>
      <c r="AF262" s="6" t="n">
        <v>0</v>
      </c>
      <c r="AH262" s="6" t="n">
        <v>0</v>
      </c>
      <c r="AI262" s="6" t="n">
        <v>0</v>
      </c>
      <c r="AJ262" s="6" t="n">
        <v>0</v>
      </c>
      <c r="AL262" s="6" t="n">
        <v>0</v>
      </c>
      <c r="AM262" s="6" t="n">
        <v>0</v>
      </c>
      <c r="AN262" s="6" t="n">
        <v>0</v>
      </c>
      <c r="AP262" s="6" t="n">
        <v>338.83</v>
      </c>
      <c r="AQ262" s="6" t="n">
        <v>47.44</v>
      </c>
      <c r="AR262" s="6" t="n">
        <v>386.27</v>
      </c>
      <c r="AT262" s="9" t="n">
        <v>338.97</v>
      </c>
      <c r="AU262" s="6" t="n">
        <f aca="false">IF(W262&gt;0,AT262*0.14,0)</f>
        <v>47.4558</v>
      </c>
      <c r="AV262" s="6" t="n">
        <f aca="false">AT262+AU262</f>
        <v>386.4258</v>
      </c>
      <c r="AX262" s="6" t="n">
        <v>23</v>
      </c>
      <c r="AZ262" s="13" t="s">
        <v>615</v>
      </c>
      <c r="BA262" s="0" t="s">
        <v>464</v>
      </c>
    </row>
    <row r="263" customFormat="false" ht="14.1" hidden="false" customHeight="false" outlineLevel="0" collapsed="false">
      <c r="A263" s="0" t="n">
        <v>263</v>
      </c>
      <c r="B263" s="0" t="s">
        <v>746</v>
      </c>
      <c r="C263" s="0" t="s">
        <v>45</v>
      </c>
      <c r="D263" s="0" t="s">
        <v>269</v>
      </c>
      <c r="E263" s="0" t="s">
        <v>270</v>
      </c>
      <c r="G263" s="6" t="n">
        <v>3.09</v>
      </c>
      <c r="H263" s="0" t="s">
        <v>89</v>
      </c>
      <c r="I263" s="1" t="n">
        <v>9935802949</v>
      </c>
      <c r="J263" s="0" t="n">
        <v>263</v>
      </c>
      <c r="N263" s="0" t="s">
        <v>78</v>
      </c>
      <c r="O263" s="0" t="s">
        <v>278</v>
      </c>
      <c r="P263" s="0" t="s">
        <v>747</v>
      </c>
      <c r="Q263" s="0" t="s">
        <v>366</v>
      </c>
      <c r="R263" s="19" t="s">
        <v>53</v>
      </c>
      <c r="S263" s="0" t="n">
        <v>2</v>
      </c>
      <c r="T263" s="25" t="n">
        <v>44</v>
      </c>
      <c r="U263" s="6" t="n">
        <v>44</v>
      </c>
      <c r="V263" s="6" t="n">
        <v>135.85</v>
      </c>
      <c r="W263" s="6" t="n">
        <v>19.02</v>
      </c>
      <c r="X263" s="6" t="n">
        <v>154.87</v>
      </c>
      <c r="Z263" s="6" t="n">
        <v>0</v>
      </c>
      <c r="AA263" s="6" t="n">
        <v>0</v>
      </c>
      <c r="AB263" s="6" t="n">
        <v>0</v>
      </c>
      <c r="AD263" s="6" t="n">
        <v>0</v>
      </c>
      <c r="AE263" s="6" t="n">
        <v>0</v>
      </c>
      <c r="AF263" s="6" t="n">
        <v>0</v>
      </c>
      <c r="AH263" s="6" t="n">
        <v>0</v>
      </c>
      <c r="AI263" s="6" t="n">
        <v>0</v>
      </c>
      <c r="AJ263" s="6" t="n">
        <v>0</v>
      </c>
      <c r="AL263" s="6" t="n">
        <v>0</v>
      </c>
      <c r="AM263" s="6" t="n">
        <v>0</v>
      </c>
      <c r="AN263" s="6" t="n">
        <v>0</v>
      </c>
      <c r="AP263" s="6" t="n">
        <v>167.1</v>
      </c>
      <c r="AQ263" s="6" t="n">
        <v>23.4</v>
      </c>
      <c r="AR263" s="6" t="n">
        <v>190.5</v>
      </c>
      <c r="AT263" s="9" t="n">
        <v>167.17</v>
      </c>
      <c r="AU263" s="6" t="n">
        <f aca="false">IF(W263&gt;0,AT263*0.14,0)</f>
        <v>23.4038</v>
      </c>
      <c r="AV263" s="6" t="n">
        <f aca="false">AT263+AU263</f>
        <v>190.5738</v>
      </c>
      <c r="AX263" s="6" t="n">
        <v>23</v>
      </c>
      <c r="AZ263" s="10"/>
      <c r="BA263" s="0" t="s">
        <v>748</v>
      </c>
    </row>
    <row r="264" customFormat="false" ht="14.1" hidden="false" customHeight="false" outlineLevel="0" collapsed="false">
      <c r="A264" s="0" t="n">
        <v>264</v>
      </c>
      <c r="B264" s="0" t="s">
        <v>749</v>
      </c>
      <c r="C264" s="0" t="s">
        <v>45</v>
      </c>
      <c r="D264" s="0" t="s">
        <v>269</v>
      </c>
      <c r="E264" s="0" t="s">
        <v>270</v>
      </c>
      <c r="G264" s="6" t="n">
        <v>3.09</v>
      </c>
      <c r="H264" s="0" t="s">
        <v>132</v>
      </c>
      <c r="I264" s="1" t="n">
        <v>9935802919</v>
      </c>
      <c r="J264" s="0" t="n">
        <v>264</v>
      </c>
      <c r="N264" s="0" t="s">
        <v>78</v>
      </c>
      <c r="O264" s="0" t="s">
        <v>278</v>
      </c>
      <c r="P264" s="0" t="s">
        <v>78</v>
      </c>
      <c r="Q264" s="0" t="s">
        <v>366</v>
      </c>
      <c r="R264" s="19" t="s">
        <v>53</v>
      </c>
      <c r="S264" s="0" t="n">
        <v>1</v>
      </c>
      <c r="T264" s="25" t="n">
        <v>44</v>
      </c>
      <c r="U264" s="6" t="n">
        <v>44</v>
      </c>
      <c r="V264" s="6" t="n">
        <v>135.85</v>
      </c>
      <c r="W264" s="6" t="n">
        <v>19.02</v>
      </c>
      <c r="X264" s="6" t="n">
        <v>154.87</v>
      </c>
      <c r="Z264" s="6" t="n">
        <v>0</v>
      </c>
      <c r="AA264" s="6" t="n">
        <v>0</v>
      </c>
      <c r="AB264" s="6" t="n">
        <v>0</v>
      </c>
      <c r="AD264" s="6" t="n">
        <v>0</v>
      </c>
      <c r="AE264" s="6" t="n">
        <v>0</v>
      </c>
      <c r="AF264" s="6" t="n">
        <v>0</v>
      </c>
      <c r="AH264" s="6" t="n">
        <v>0</v>
      </c>
      <c r="AI264" s="6" t="n">
        <v>0</v>
      </c>
      <c r="AJ264" s="6" t="n">
        <v>0</v>
      </c>
      <c r="AL264" s="6" t="n">
        <v>0</v>
      </c>
      <c r="AM264" s="6" t="n">
        <v>0</v>
      </c>
      <c r="AN264" s="6" t="n">
        <v>0</v>
      </c>
      <c r="AP264" s="6" t="n">
        <v>167.1</v>
      </c>
      <c r="AQ264" s="6" t="n">
        <v>23.4</v>
      </c>
      <c r="AR264" s="6" t="n">
        <v>190.5</v>
      </c>
      <c r="AT264" s="9" t="n">
        <v>167.17</v>
      </c>
      <c r="AU264" s="6" t="n">
        <f aca="false">IF(W264&gt;0,AT264*0.14,0)</f>
        <v>23.4038</v>
      </c>
      <c r="AV264" s="6" t="n">
        <f aca="false">AT264+AU264</f>
        <v>190.5738</v>
      </c>
      <c r="AX264" s="6" t="n">
        <v>23</v>
      </c>
      <c r="AZ264" s="13" t="s">
        <v>299</v>
      </c>
      <c r="BA264" s="0" t="s">
        <v>750</v>
      </c>
    </row>
    <row r="265" customFormat="false" ht="14.1" hidden="false" customHeight="false" outlineLevel="0" collapsed="false">
      <c r="A265" s="0" t="n">
        <v>265</v>
      </c>
      <c r="B265" s="0" t="s">
        <v>751</v>
      </c>
      <c r="C265" s="0" t="s">
        <v>45</v>
      </c>
      <c r="D265" s="0" t="s">
        <v>269</v>
      </c>
      <c r="E265" s="0" t="s">
        <v>270</v>
      </c>
      <c r="G265" s="6" t="n">
        <v>3.79</v>
      </c>
      <c r="H265" s="0" t="s">
        <v>114</v>
      </c>
      <c r="I265" s="1" t="n">
        <v>9935802954</v>
      </c>
      <c r="J265" s="0" t="n">
        <v>265</v>
      </c>
      <c r="N265" s="0" t="s">
        <v>78</v>
      </c>
      <c r="O265" s="0" t="s">
        <v>272</v>
      </c>
      <c r="P265" s="0" t="s">
        <v>78</v>
      </c>
      <c r="Q265" s="0" t="s">
        <v>330</v>
      </c>
      <c r="R265" s="19" t="s">
        <v>53</v>
      </c>
      <c r="S265" s="0" t="n">
        <v>1</v>
      </c>
      <c r="T265" s="25" t="n">
        <v>44</v>
      </c>
      <c r="U265" s="6" t="n">
        <v>44</v>
      </c>
      <c r="V265" s="6" t="n">
        <v>166.82</v>
      </c>
      <c r="W265" s="6" t="n">
        <v>23.35</v>
      </c>
      <c r="X265" s="6" t="n">
        <v>190.17</v>
      </c>
      <c r="Z265" s="6" t="n">
        <v>0</v>
      </c>
      <c r="AA265" s="6" t="n">
        <v>0</v>
      </c>
      <c r="AB265" s="6" t="n">
        <v>0</v>
      </c>
      <c r="AD265" s="6" t="n">
        <v>0</v>
      </c>
      <c r="AE265" s="6" t="n">
        <v>0</v>
      </c>
      <c r="AF265" s="6" t="n">
        <v>0</v>
      </c>
      <c r="AH265" s="6" t="n">
        <v>0</v>
      </c>
      <c r="AI265" s="6" t="n">
        <v>0</v>
      </c>
      <c r="AJ265" s="6" t="n">
        <v>0</v>
      </c>
      <c r="AL265" s="6" t="n">
        <v>0</v>
      </c>
      <c r="AM265" s="6" t="n">
        <v>0</v>
      </c>
      <c r="AN265" s="6" t="n">
        <v>0</v>
      </c>
      <c r="AP265" s="6" t="n">
        <v>205.19</v>
      </c>
      <c r="AQ265" s="6" t="n">
        <v>28.73</v>
      </c>
      <c r="AR265" s="6" t="n">
        <v>233.92</v>
      </c>
      <c r="AT265" s="9" t="n">
        <v>205.28</v>
      </c>
      <c r="AU265" s="6" t="n">
        <f aca="false">IF(W265&gt;0,AT265*0.14,0)</f>
        <v>28.7392</v>
      </c>
      <c r="AV265" s="6" t="n">
        <f aca="false">AT265+AU265</f>
        <v>234.0192</v>
      </c>
      <c r="AX265" s="6" t="n">
        <v>23</v>
      </c>
      <c r="AZ265" s="13" t="s">
        <v>333</v>
      </c>
      <c r="BA265" s="0" t="s">
        <v>312</v>
      </c>
    </row>
    <row r="266" customFormat="false" ht="14.1" hidden="false" customHeight="false" outlineLevel="0" collapsed="false">
      <c r="A266" s="0" t="n">
        <v>266</v>
      </c>
      <c r="B266" s="0" t="s">
        <v>752</v>
      </c>
      <c r="C266" s="0" t="s">
        <v>45</v>
      </c>
      <c r="D266" s="0" t="s">
        <v>269</v>
      </c>
      <c r="E266" s="0" t="s">
        <v>270</v>
      </c>
      <c r="G266" s="6" t="n">
        <v>3.79</v>
      </c>
      <c r="H266" s="0" t="s">
        <v>63</v>
      </c>
      <c r="I266" s="1" t="n">
        <v>89901306001</v>
      </c>
      <c r="J266" s="0" t="n">
        <v>266</v>
      </c>
      <c r="N266" s="0" t="s">
        <v>78</v>
      </c>
      <c r="O266" s="0" t="s">
        <v>498</v>
      </c>
      <c r="P266" s="0" t="s">
        <v>78</v>
      </c>
      <c r="Q266" s="0" t="s">
        <v>272</v>
      </c>
      <c r="R266" s="19" t="s">
        <v>53</v>
      </c>
      <c r="S266" s="0" t="n">
        <v>1</v>
      </c>
      <c r="T266" s="25" t="n">
        <v>44</v>
      </c>
      <c r="U266" s="6" t="n">
        <v>44</v>
      </c>
      <c r="V266" s="6" t="n">
        <v>166.82</v>
      </c>
      <c r="W266" s="6" t="n">
        <v>23.35</v>
      </c>
      <c r="X266" s="6" t="n">
        <v>190.17</v>
      </c>
      <c r="Z266" s="6" t="n">
        <v>0</v>
      </c>
      <c r="AA266" s="6" t="n">
        <v>0</v>
      </c>
      <c r="AB266" s="6" t="n">
        <v>0</v>
      </c>
      <c r="AD266" s="6" t="n">
        <v>0</v>
      </c>
      <c r="AE266" s="6" t="n">
        <v>0</v>
      </c>
      <c r="AF266" s="6" t="n">
        <v>0</v>
      </c>
      <c r="AH266" s="6" t="n">
        <v>0</v>
      </c>
      <c r="AI266" s="6" t="n">
        <v>0</v>
      </c>
      <c r="AJ266" s="6" t="n">
        <v>0</v>
      </c>
      <c r="AL266" s="6" t="n">
        <v>0</v>
      </c>
      <c r="AM266" s="6" t="n">
        <v>0</v>
      </c>
      <c r="AN266" s="6" t="n">
        <v>0</v>
      </c>
      <c r="AP266" s="6" t="n">
        <v>205.19</v>
      </c>
      <c r="AQ266" s="6" t="n">
        <v>28.73</v>
      </c>
      <c r="AR266" s="6" t="n">
        <v>233.92</v>
      </c>
      <c r="AT266" s="9" t="n">
        <v>205.28</v>
      </c>
      <c r="AU266" s="6" t="n">
        <f aca="false">IF(W266&gt;0,AT266*0.14,0)</f>
        <v>28.7392</v>
      </c>
      <c r="AV266" s="6" t="n">
        <f aca="false">AT266+AU266</f>
        <v>234.0192</v>
      </c>
      <c r="AX266" s="6" t="n">
        <v>23</v>
      </c>
      <c r="AZ266" s="13" t="s">
        <v>333</v>
      </c>
      <c r="BA266" s="0" t="s">
        <v>312</v>
      </c>
    </row>
    <row r="267" customFormat="false" ht="14.1" hidden="false" customHeight="false" outlineLevel="0" collapsed="false">
      <c r="A267" s="0" t="n">
        <v>267</v>
      </c>
      <c r="B267" s="0" t="s">
        <v>753</v>
      </c>
      <c r="C267" s="0" t="s">
        <v>45</v>
      </c>
      <c r="D267" s="0" t="s">
        <v>269</v>
      </c>
      <c r="E267" s="0" t="s">
        <v>270</v>
      </c>
      <c r="G267" s="6" t="n">
        <v>4.29</v>
      </c>
      <c r="H267" s="0" t="s">
        <v>76</v>
      </c>
      <c r="I267" s="1" t="n">
        <v>9935802939</v>
      </c>
      <c r="J267" s="0" t="n">
        <v>267</v>
      </c>
      <c r="L267" s="2" t="s">
        <v>277</v>
      </c>
      <c r="N267" s="0" t="s">
        <v>78</v>
      </c>
      <c r="O267" s="0" t="s">
        <v>278</v>
      </c>
      <c r="P267" s="0" t="s">
        <v>431</v>
      </c>
      <c r="Q267" s="0" t="s">
        <v>432</v>
      </c>
      <c r="R267" s="19" t="s">
        <v>53</v>
      </c>
      <c r="S267" s="0" t="n">
        <v>1</v>
      </c>
      <c r="T267" s="25" t="n">
        <v>44</v>
      </c>
      <c r="U267" s="6" t="n">
        <v>44</v>
      </c>
      <c r="V267" s="6" t="n">
        <v>188.6</v>
      </c>
      <c r="W267" s="6" t="n">
        <v>26.4</v>
      </c>
      <c r="X267" s="6" t="n">
        <v>215</v>
      </c>
      <c r="Z267" s="6" t="n">
        <v>0</v>
      </c>
      <c r="AA267" s="6" t="n">
        <v>0</v>
      </c>
      <c r="AB267" s="6" t="n">
        <v>0</v>
      </c>
      <c r="AD267" s="6" t="n">
        <v>0</v>
      </c>
      <c r="AE267" s="6" t="n">
        <v>0</v>
      </c>
      <c r="AF267" s="6" t="n">
        <v>0</v>
      </c>
      <c r="AH267" s="6" t="n">
        <v>0</v>
      </c>
      <c r="AI267" s="6" t="n">
        <v>0</v>
      </c>
      <c r="AJ267" s="6" t="n">
        <v>0</v>
      </c>
      <c r="AL267" s="6" t="n">
        <v>0</v>
      </c>
      <c r="AM267" s="6" t="n">
        <v>0</v>
      </c>
      <c r="AN267" s="6" t="n">
        <v>0</v>
      </c>
      <c r="AP267" s="6" t="n">
        <v>231.98</v>
      </c>
      <c r="AQ267" s="6" t="n">
        <v>32.48</v>
      </c>
      <c r="AR267" s="6" t="n">
        <v>264.46</v>
      </c>
      <c r="AT267" s="9" t="n">
        <v>232.08</v>
      </c>
      <c r="AU267" s="6" t="n">
        <f aca="false">IF(W267&gt;0,AT267*0.14,0)</f>
        <v>32.4912</v>
      </c>
      <c r="AV267" s="6" t="n">
        <f aca="false">AT267+AU267</f>
        <v>264.5712</v>
      </c>
      <c r="AX267" s="6" t="n">
        <v>23</v>
      </c>
      <c r="AZ267" s="13" t="s">
        <v>299</v>
      </c>
      <c r="BA267" s="0" t="s">
        <v>754</v>
      </c>
    </row>
    <row r="268" customFormat="false" ht="14.1" hidden="false" customHeight="false" outlineLevel="0" collapsed="false">
      <c r="A268" s="0" t="n">
        <v>268</v>
      </c>
      <c r="B268" s="0" t="s">
        <v>755</v>
      </c>
      <c r="C268" s="0" t="s">
        <v>45</v>
      </c>
      <c r="D268" s="0" t="s">
        <v>269</v>
      </c>
      <c r="E268" s="0" t="s">
        <v>270</v>
      </c>
      <c r="G268" s="6" t="n">
        <v>6.4</v>
      </c>
      <c r="H268" s="0" t="s">
        <v>98</v>
      </c>
      <c r="I268" s="1" t="n">
        <v>9935957316</v>
      </c>
      <c r="J268" s="0" t="n">
        <v>268</v>
      </c>
      <c r="L268" s="2" t="s">
        <v>756</v>
      </c>
      <c r="N268" s="0" t="s">
        <v>284</v>
      </c>
      <c r="O268" s="0" t="s">
        <v>278</v>
      </c>
      <c r="P268" s="0" t="s">
        <v>399</v>
      </c>
      <c r="Q268" s="0" t="s">
        <v>400</v>
      </c>
      <c r="R268" s="19" t="s">
        <v>53</v>
      </c>
      <c r="S268" s="0" t="n">
        <v>1</v>
      </c>
      <c r="T268" s="25" t="n">
        <v>44</v>
      </c>
      <c r="U268" s="6" t="n">
        <v>44</v>
      </c>
      <c r="V268" s="6" t="n">
        <v>281.48</v>
      </c>
      <c r="W268" s="6" t="n">
        <v>39.41</v>
      </c>
      <c r="X268" s="6" t="n">
        <v>320.89</v>
      </c>
      <c r="Z268" s="6" t="n">
        <v>0</v>
      </c>
      <c r="AA268" s="6" t="n">
        <v>0</v>
      </c>
      <c r="AB268" s="6" t="n">
        <v>0</v>
      </c>
      <c r="AD268" s="6" t="n">
        <v>0</v>
      </c>
      <c r="AE268" s="6" t="n">
        <v>0</v>
      </c>
      <c r="AF268" s="6" t="n">
        <v>0</v>
      </c>
      <c r="AH268" s="6" t="n">
        <v>0</v>
      </c>
      <c r="AI268" s="6" t="n">
        <v>0</v>
      </c>
      <c r="AJ268" s="6" t="n">
        <v>0</v>
      </c>
      <c r="AL268" s="6" t="n">
        <v>0</v>
      </c>
      <c r="AM268" s="6" t="n">
        <v>0</v>
      </c>
      <c r="AN268" s="6" t="n">
        <v>0</v>
      </c>
      <c r="AP268" s="6" t="n">
        <v>346.23</v>
      </c>
      <c r="AQ268" s="6" t="n">
        <v>48.48</v>
      </c>
      <c r="AR268" s="6" t="n">
        <v>394.71</v>
      </c>
      <c r="AT268" s="9" t="n">
        <v>346.37</v>
      </c>
      <c r="AU268" s="6" t="n">
        <f aca="false">IF(W268&gt;0,AT268*0.14,0)</f>
        <v>48.4918</v>
      </c>
      <c r="AV268" s="6" t="n">
        <f aca="false">AT268+AU268</f>
        <v>394.8618</v>
      </c>
      <c r="AX268" s="6" t="n">
        <v>23</v>
      </c>
      <c r="AZ268" s="10"/>
      <c r="BA268" s="0" t="s">
        <v>757</v>
      </c>
    </row>
    <row r="269" customFormat="false" ht="14.1" hidden="false" customHeight="false" outlineLevel="0" collapsed="false">
      <c r="A269" s="0" t="n">
        <v>269</v>
      </c>
      <c r="B269" s="0" t="s">
        <v>758</v>
      </c>
      <c r="C269" s="0" t="s">
        <v>45</v>
      </c>
      <c r="D269" s="27" t="s">
        <v>269</v>
      </c>
      <c r="E269" s="27" t="s">
        <v>270</v>
      </c>
      <c r="F269" s="14" t="s">
        <v>759</v>
      </c>
      <c r="G269" s="15" t="n">
        <v>3.07</v>
      </c>
      <c r="H269" s="14" t="s">
        <v>126</v>
      </c>
      <c r="I269" s="16" t="n">
        <v>9935473723</v>
      </c>
      <c r="J269" s="0" t="n">
        <v>269</v>
      </c>
      <c r="K269" s="14"/>
      <c r="L269" s="17"/>
      <c r="M269" s="14"/>
      <c r="N269" s="14" t="s">
        <v>78</v>
      </c>
      <c r="O269" s="14" t="s">
        <v>272</v>
      </c>
      <c r="P269" s="14" t="s">
        <v>78</v>
      </c>
      <c r="Q269" s="14" t="s">
        <v>273</v>
      </c>
      <c r="R269" s="19" t="s">
        <v>53</v>
      </c>
      <c r="S269" s="14" t="n">
        <v>1</v>
      </c>
      <c r="T269" s="25" t="n">
        <v>184</v>
      </c>
      <c r="U269" s="15" t="n">
        <v>45</v>
      </c>
      <c r="V269" s="34" t="n">
        <v>138.33</v>
      </c>
      <c r="W269" s="6" t="n">
        <v>19.37</v>
      </c>
      <c r="X269" s="6" t="n">
        <v>157.7</v>
      </c>
      <c r="Z269" s="6" t="n">
        <v>0</v>
      </c>
      <c r="AA269" s="6" t="n">
        <v>0</v>
      </c>
      <c r="AB269" s="6" t="n">
        <v>0</v>
      </c>
      <c r="AD269" s="6" t="n">
        <v>0</v>
      </c>
      <c r="AE269" s="6" t="n">
        <v>0</v>
      </c>
      <c r="AF269" s="6" t="n">
        <v>0</v>
      </c>
      <c r="AH269" s="6" t="n">
        <v>0</v>
      </c>
      <c r="AI269" s="6" t="n">
        <v>0</v>
      </c>
      <c r="AJ269" s="6" t="n">
        <v>0</v>
      </c>
      <c r="AL269" s="6" t="n">
        <v>0</v>
      </c>
      <c r="AM269" s="6" t="n">
        <v>0</v>
      </c>
      <c r="AN269" s="6" t="n">
        <v>0</v>
      </c>
      <c r="AP269" s="6" t="n">
        <v>170.15</v>
      </c>
      <c r="AQ269" s="6" t="n">
        <v>23.83</v>
      </c>
      <c r="AR269" s="6" t="n">
        <v>193.98</v>
      </c>
      <c r="AT269" s="9" t="n">
        <v>592.88</v>
      </c>
      <c r="AU269" s="6" t="n">
        <f aca="false">IF(W269&gt;0,AT269*0.14,0)</f>
        <v>83.0032</v>
      </c>
      <c r="AV269" s="6" t="n">
        <f aca="false">AT269+AU269</f>
        <v>675.8832</v>
      </c>
      <c r="AX269" s="6" t="n">
        <v>23</v>
      </c>
      <c r="AZ269" s="10"/>
      <c r="BA269" s="0" t="s">
        <v>759</v>
      </c>
    </row>
    <row r="270" customFormat="false" ht="14.1" hidden="false" customHeight="false" outlineLevel="0" collapsed="false">
      <c r="A270" s="0" t="n">
        <v>270</v>
      </c>
      <c r="B270" s="0" t="s">
        <v>760</v>
      </c>
      <c r="C270" s="0" t="s">
        <v>45</v>
      </c>
      <c r="D270" s="0" t="s">
        <v>269</v>
      </c>
      <c r="E270" s="0" t="s">
        <v>270</v>
      </c>
      <c r="G270" s="6" t="n">
        <v>3.19</v>
      </c>
      <c r="H270" s="0" t="s">
        <v>65</v>
      </c>
      <c r="I270" s="1" t="n">
        <v>9935933923</v>
      </c>
      <c r="J270" s="0" t="n">
        <v>270</v>
      </c>
      <c r="L270" s="2" t="s">
        <v>371</v>
      </c>
      <c r="N270" s="0" t="s">
        <v>372</v>
      </c>
      <c r="O270" s="0" t="s">
        <v>330</v>
      </c>
      <c r="P270" s="0" t="s">
        <v>78</v>
      </c>
      <c r="Q270" s="0" t="s">
        <v>278</v>
      </c>
      <c r="R270" s="19" t="s">
        <v>53</v>
      </c>
      <c r="S270" s="0" t="n">
        <v>2</v>
      </c>
      <c r="T270" s="25" t="n">
        <v>45</v>
      </c>
      <c r="U270" s="6" t="n">
        <v>45</v>
      </c>
      <c r="V270" s="6" t="n">
        <v>143.7</v>
      </c>
      <c r="W270" s="6" t="n">
        <v>20.12</v>
      </c>
      <c r="X270" s="6" t="n">
        <v>163.82</v>
      </c>
      <c r="Z270" s="6" t="n">
        <v>0</v>
      </c>
      <c r="AA270" s="6" t="n">
        <v>0</v>
      </c>
      <c r="AB270" s="6" t="n">
        <v>0</v>
      </c>
      <c r="AD270" s="6" t="n">
        <v>0</v>
      </c>
      <c r="AE270" s="6" t="n">
        <v>0</v>
      </c>
      <c r="AF270" s="6" t="n">
        <v>0</v>
      </c>
      <c r="AH270" s="6" t="n">
        <v>0</v>
      </c>
      <c r="AI270" s="6" t="n">
        <v>0</v>
      </c>
      <c r="AJ270" s="6" t="n">
        <v>0</v>
      </c>
      <c r="AL270" s="6" t="n">
        <v>0</v>
      </c>
      <c r="AM270" s="6" t="n">
        <v>0</v>
      </c>
      <c r="AN270" s="6" t="n">
        <v>0</v>
      </c>
      <c r="AP270" s="6" t="n">
        <v>176.76</v>
      </c>
      <c r="AQ270" s="6" t="n">
        <v>24.75</v>
      </c>
      <c r="AR270" s="6" t="n">
        <v>201.51</v>
      </c>
      <c r="AT270" s="9" t="n">
        <v>176.83</v>
      </c>
      <c r="AU270" s="6" t="n">
        <f aca="false">IF(W270&gt;0,AT270*0.14,0)</f>
        <v>24.7562</v>
      </c>
      <c r="AV270" s="6" t="n">
        <f aca="false">AT270+AU270</f>
        <v>201.5862</v>
      </c>
      <c r="AX270" s="6" t="n">
        <v>23.01</v>
      </c>
      <c r="AZ270" s="10"/>
      <c r="BA270" s="0" t="s">
        <v>761</v>
      </c>
    </row>
    <row r="271" customFormat="false" ht="14.1" hidden="false" customHeight="false" outlineLevel="0" collapsed="false">
      <c r="A271" s="0" t="n">
        <v>271</v>
      </c>
      <c r="B271" s="0" t="s">
        <v>762</v>
      </c>
      <c r="C271" s="0" t="s">
        <v>45</v>
      </c>
      <c r="D271" s="0" t="s">
        <v>269</v>
      </c>
      <c r="E271" s="0" t="s">
        <v>270</v>
      </c>
      <c r="G271" s="6" t="n">
        <v>3.75</v>
      </c>
      <c r="H271" s="0" t="s">
        <v>142</v>
      </c>
      <c r="I271" s="1" t="n">
        <v>9935835507</v>
      </c>
      <c r="J271" s="0" t="n">
        <v>271</v>
      </c>
      <c r="N271" s="0" t="s">
        <v>78</v>
      </c>
      <c r="O271" s="0" t="s">
        <v>676</v>
      </c>
      <c r="P271" s="0" t="s">
        <v>78</v>
      </c>
      <c r="Q271" s="0" t="s">
        <v>272</v>
      </c>
      <c r="R271" s="19" t="s">
        <v>53</v>
      </c>
      <c r="S271" s="0" t="n">
        <v>2</v>
      </c>
      <c r="T271" s="25" t="n">
        <v>46</v>
      </c>
      <c r="U271" s="6" t="n">
        <v>46</v>
      </c>
      <c r="V271" s="6" t="n">
        <v>172.57</v>
      </c>
      <c r="W271" s="6" t="n">
        <v>24.16</v>
      </c>
      <c r="X271" s="6" t="n">
        <v>196.73</v>
      </c>
      <c r="Z271" s="6" t="n">
        <v>0</v>
      </c>
      <c r="AA271" s="6" t="n">
        <v>0</v>
      </c>
      <c r="AB271" s="6" t="n">
        <v>0</v>
      </c>
      <c r="AD271" s="6" t="n">
        <v>0</v>
      </c>
      <c r="AE271" s="6" t="n">
        <v>0</v>
      </c>
      <c r="AF271" s="6" t="n">
        <v>0</v>
      </c>
      <c r="AH271" s="6" t="n">
        <v>0</v>
      </c>
      <c r="AI271" s="6" t="n">
        <v>0</v>
      </c>
      <c r="AJ271" s="6" t="n">
        <v>0</v>
      </c>
      <c r="AL271" s="6" t="n">
        <v>0</v>
      </c>
      <c r="AM271" s="6" t="n">
        <v>0</v>
      </c>
      <c r="AN271" s="6" t="n">
        <v>0</v>
      </c>
      <c r="AP271" s="6" t="n">
        <v>212.27</v>
      </c>
      <c r="AQ271" s="6" t="n">
        <v>29.72</v>
      </c>
      <c r="AR271" s="6" t="n">
        <v>241.99</v>
      </c>
      <c r="AT271" s="9" t="n">
        <v>212.35</v>
      </c>
      <c r="AU271" s="6" t="n">
        <f aca="false">IF(W271&gt;0,AT271*0.14,0)</f>
        <v>29.729</v>
      </c>
      <c r="AV271" s="6" t="n">
        <f aca="false">AT271+AU271</f>
        <v>242.079</v>
      </c>
      <c r="AX271" s="6" t="n">
        <v>23.01</v>
      </c>
      <c r="AZ271" s="13" t="s">
        <v>333</v>
      </c>
      <c r="BA271" s="0" t="s">
        <v>312</v>
      </c>
    </row>
    <row r="272" customFormat="false" ht="14.1" hidden="false" customHeight="false" outlineLevel="0" collapsed="false">
      <c r="A272" s="0" t="n">
        <v>272</v>
      </c>
      <c r="B272" s="0" t="s">
        <v>763</v>
      </c>
      <c r="C272" s="0" t="s">
        <v>45</v>
      </c>
      <c r="D272" s="0" t="s">
        <v>269</v>
      </c>
      <c r="E272" s="0" t="s">
        <v>270</v>
      </c>
      <c r="G272" s="6" t="n">
        <v>3.75</v>
      </c>
      <c r="H272" s="0" t="s">
        <v>98</v>
      </c>
      <c r="I272" s="1" t="n">
        <v>49901271202</v>
      </c>
      <c r="J272" s="0" t="n">
        <v>272</v>
      </c>
      <c r="N272" s="0" t="s">
        <v>78</v>
      </c>
      <c r="O272" s="0" t="s">
        <v>309</v>
      </c>
      <c r="P272" s="0" t="s">
        <v>78</v>
      </c>
      <c r="Q272" s="0" t="s">
        <v>278</v>
      </c>
      <c r="R272" s="19" t="s">
        <v>53</v>
      </c>
      <c r="S272" s="0" t="n">
        <v>1</v>
      </c>
      <c r="T272" s="25" t="n">
        <v>46</v>
      </c>
      <c r="U272" s="6" t="n">
        <v>46</v>
      </c>
      <c r="V272" s="6" t="n">
        <v>172.57</v>
      </c>
      <c r="W272" s="6" t="n">
        <v>24.16</v>
      </c>
      <c r="X272" s="6" t="n">
        <v>196.73</v>
      </c>
      <c r="Z272" s="6" t="n">
        <v>0</v>
      </c>
      <c r="AA272" s="6" t="n">
        <v>0</v>
      </c>
      <c r="AB272" s="6" t="n">
        <v>0</v>
      </c>
      <c r="AD272" s="6" t="n">
        <v>0</v>
      </c>
      <c r="AE272" s="6" t="n">
        <v>0</v>
      </c>
      <c r="AF272" s="6" t="n">
        <v>0</v>
      </c>
      <c r="AH272" s="6" t="n">
        <v>0</v>
      </c>
      <c r="AI272" s="6" t="n">
        <v>0</v>
      </c>
      <c r="AJ272" s="6" t="n">
        <v>0</v>
      </c>
      <c r="AL272" s="6" t="n">
        <v>0</v>
      </c>
      <c r="AM272" s="6" t="n">
        <v>0</v>
      </c>
      <c r="AN272" s="6" t="n">
        <v>0</v>
      </c>
      <c r="AP272" s="6" t="n">
        <v>212.27</v>
      </c>
      <c r="AQ272" s="6" t="n">
        <v>29.72</v>
      </c>
      <c r="AR272" s="6" t="n">
        <v>241.99</v>
      </c>
      <c r="AT272" s="9" t="n">
        <v>212.35</v>
      </c>
      <c r="AU272" s="6" t="n">
        <f aca="false">IF(W272&gt;0,AT272*0.14,0)</f>
        <v>29.729</v>
      </c>
      <c r="AV272" s="6" t="n">
        <f aca="false">AT272+AU272</f>
        <v>242.079</v>
      </c>
      <c r="AX272" s="6" t="n">
        <v>23.01</v>
      </c>
      <c r="AZ272" s="10"/>
      <c r="BA272" s="0" t="s">
        <v>514</v>
      </c>
    </row>
    <row r="273" customFormat="false" ht="14.1" hidden="false" customHeight="false" outlineLevel="0" collapsed="false">
      <c r="A273" s="0" t="n">
        <v>273</v>
      </c>
      <c r="B273" s="0" t="s">
        <v>764</v>
      </c>
      <c r="C273" s="0" t="s">
        <v>45</v>
      </c>
      <c r="D273" s="0" t="s">
        <v>269</v>
      </c>
      <c r="E273" s="0" t="s">
        <v>270</v>
      </c>
      <c r="G273" s="6" t="n">
        <v>3.05</v>
      </c>
      <c r="H273" s="0" t="s">
        <v>48</v>
      </c>
      <c r="I273" s="1" t="n">
        <v>9935802927</v>
      </c>
      <c r="J273" s="0" t="n">
        <v>273</v>
      </c>
      <c r="N273" s="0" t="s">
        <v>78</v>
      </c>
      <c r="O273" s="0" t="s">
        <v>272</v>
      </c>
      <c r="P273" s="0" t="s">
        <v>573</v>
      </c>
      <c r="Q273" s="0" t="s">
        <v>506</v>
      </c>
      <c r="R273" s="19" t="s">
        <v>53</v>
      </c>
      <c r="S273" s="0" t="n">
        <v>1</v>
      </c>
      <c r="T273" s="25" t="n">
        <v>47</v>
      </c>
      <c r="U273" s="6" t="n">
        <v>47</v>
      </c>
      <c r="V273" s="6" t="n">
        <v>143.3</v>
      </c>
      <c r="W273" s="6" t="n">
        <v>20.06</v>
      </c>
      <c r="X273" s="6" t="n">
        <v>163.36</v>
      </c>
      <c r="Z273" s="6" t="n">
        <v>0</v>
      </c>
      <c r="AA273" s="6" t="n">
        <v>0</v>
      </c>
      <c r="AB273" s="6" t="n">
        <v>0</v>
      </c>
      <c r="AD273" s="6" t="n">
        <v>0</v>
      </c>
      <c r="AE273" s="6" t="n">
        <v>0</v>
      </c>
      <c r="AF273" s="6" t="n">
        <v>0</v>
      </c>
      <c r="AH273" s="6" t="n">
        <v>0</v>
      </c>
      <c r="AI273" s="6" t="n">
        <v>0</v>
      </c>
      <c r="AJ273" s="6" t="n">
        <v>0</v>
      </c>
      <c r="AL273" s="6" t="n">
        <v>0</v>
      </c>
      <c r="AM273" s="6" t="n">
        <v>0</v>
      </c>
      <c r="AN273" s="6" t="n">
        <v>0</v>
      </c>
      <c r="AP273" s="6" t="n">
        <v>176.26</v>
      </c>
      <c r="AQ273" s="6" t="n">
        <v>24.68</v>
      </c>
      <c r="AR273" s="6" t="n">
        <v>200.94</v>
      </c>
      <c r="AT273" s="9" t="n">
        <v>176.34</v>
      </c>
      <c r="AU273" s="6" t="n">
        <f aca="false">IF(W273&gt;0,AT273*0.14,0)</f>
        <v>24.6876</v>
      </c>
      <c r="AV273" s="6" t="n">
        <f aca="false">AT273+AU273</f>
        <v>201.0276</v>
      </c>
      <c r="AX273" s="6" t="n">
        <v>23</v>
      </c>
      <c r="AZ273" s="10"/>
      <c r="BA273" s="0" t="s">
        <v>765</v>
      </c>
    </row>
    <row r="274" customFormat="false" ht="14.1" hidden="false" customHeight="false" outlineLevel="0" collapsed="false">
      <c r="A274" s="0" t="n">
        <v>274</v>
      </c>
      <c r="B274" s="0" t="s">
        <v>766</v>
      </c>
      <c r="C274" s="0" t="s">
        <v>45</v>
      </c>
      <c r="D274" s="0" t="s">
        <v>269</v>
      </c>
      <c r="E274" s="0" t="s">
        <v>270</v>
      </c>
      <c r="G274" s="6" t="n">
        <v>3.05</v>
      </c>
      <c r="H274" s="0" t="s">
        <v>244</v>
      </c>
      <c r="I274" s="1" t="n">
        <v>9935802916</v>
      </c>
      <c r="J274" s="0" t="n">
        <v>274</v>
      </c>
      <c r="N274" s="0" t="s">
        <v>78</v>
      </c>
      <c r="O274" s="0" t="s">
        <v>272</v>
      </c>
      <c r="P274" s="0" t="s">
        <v>78</v>
      </c>
      <c r="Q274" s="0" t="s">
        <v>676</v>
      </c>
      <c r="R274" s="19" t="s">
        <v>53</v>
      </c>
      <c r="S274" s="0" t="n">
        <v>1</v>
      </c>
      <c r="T274" s="25" t="n">
        <v>47</v>
      </c>
      <c r="U274" s="6" t="n">
        <v>47</v>
      </c>
      <c r="V274" s="6" t="n">
        <v>143.3</v>
      </c>
      <c r="W274" s="6" t="n">
        <v>20.06</v>
      </c>
      <c r="X274" s="6" t="n">
        <v>163.36</v>
      </c>
      <c r="Z274" s="6" t="n">
        <v>0</v>
      </c>
      <c r="AA274" s="6" t="n">
        <v>0</v>
      </c>
      <c r="AB274" s="6" t="n">
        <v>0</v>
      </c>
      <c r="AD274" s="6" t="n">
        <v>0</v>
      </c>
      <c r="AE274" s="6" t="n">
        <v>0</v>
      </c>
      <c r="AF274" s="6" t="n">
        <v>0</v>
      </c>
      <c r="AH274" s="6" t="n">
        <v>0</v>
      </c>
      <c r="AI274" s="6" t="n">
        <v>0</v>
      </c>
      <c r="AJ274" s="6" t="n">
        <v>0</v>
      </c>
      <c r="AL274" s="6" t="n">
        <v>0</v>
      </c>
      <c r="AM274" s="6" t="n">
        <v>0</v>
      </c>
      <c r="AN274" s="6" t="n">
        <v>0</v>
      </c>
      <c r="AP274" s="6" t="n">
        <v>176.26</v>
      </c>
      <c r="AQ274" s="6" t="n">
        <v>24.68</v>
      </c>
      <c r="AR274" s="6" t="n">
        <v>200.94</v>
      </c>
      <c r="AT274" s="9" t="n">
        <v>176.34</v>
      </c>
      <c r="AU274" s="6" t="n">
        <f aca="false">IF(W274&gt;0,AT274*0.14,0)</f>
        <v>24.6876</v>
      </c>
      <c r="AV274" s="6" t="n">
        <f aca="false">AT274+AU274</f>
        <v>201.0276</v>
      </c>
      <c r="AX274" s="6" t="n">
        <v>23</v>
      </c>
      <c r="AZ274" s="10"/>
      <c r="BA274" s="0" t="s">
        <v>767</v>
      </c>
    </row>
    <row r="275" customFormat="false" ht="14.1" hidden="false" customHeight="false" outlineLevel="0" collapsed="false">
      <c r="A275" s="0" t="n">
        <v>275</v>
      </c>
      <c r="B275" s="0" t="s">
        <v>768</v>
      </c>
      <c r="C275" s="0" t="s">
        <v>45</v>
      </c>
      <c r="D275" s="0" t="s">
        <v>269</v>
      </c>
      <c r="E275" s="0" t="s">
        <v>270</v>
      </c>
      <c r="G275" s="6" t="n">
        <v>3.05</v>
      </c>
      <c r="H275" s="0" t="s">
        <v>271</v>
      </c>
      <c r="I275" s="1" t="n">
        <v>9935802891</v>
      </c>
      <c r="J275" s="0" t="n">
        <v>275</v>
      </c>
      <c r="N275" s="0" t="s">
        <v>78</v>
      </c>
      <c r="O275" s="0" t="s">
        <v>272</v>
      </c>
      <c r="P275" s="0" t="s">
        <v>637</v>
      </c>
      <c r="Q275" s="0" t="s">
        <v>506</v>
      </c>
      <c r="R275" s="19" t="s">
        <v>53</v>
      </c>
      <c r="S275" s="0" t="n">
        <v>2</v>
      </c>
      <c r="T275" s="25" t="n">
        <v>47</v>
      </c>
      <c r="U275" s="6" t="n">
        <v>47</v>
      </c>
      <c r="V275" s="6" t="n">
        <v>143.3</v>
      </c>
      <c r="W275" s="6" t="n">
        <v>20.06</v>
      </c>
      <c r="X275" s="6" t="n">
        <v>163.36</v>
      </c>
      <c r="Z275" s="6" t="n">
        <v>0</v>
      </c>
      <c r="AA275" s="6" t="n">
        <v>0</v>
      </c>
      <c r="AB275" s="6" t="n">
        <v>0</v>
      </c>
      <c r="AD275" s="6" t="n">
        <v>0</v>
      </c>
      <c r="AE275" s="6" t="n">
        <v>0</v>
      </c>
      <c r="AF275" s="6" t="n">
        <v>0</v>
      </c>
      <c r="AH275" s="6" t="n">
        <v>0</v>
      </c>
      <c r="AI275" s="6" t="n">
        <v>0</v>
      </c>
      <c r="AJ275" s="6" t="n">
        <v>0</v>
      </c>
      <c r="AL275" s="6" t="n">
        <v>0</v>
      </c>
      <c r="AM275" s="6" t="n">
        <v>0</v>
      </c>
      <c r="AN275" s="6" t="n">
        <v>0</v>
      </c>
      <c r="AP275" s="6" t="n">
        <v>176.26</v>
      </c>
      <c r="AQ275" s="6" t="n">
        <v>24.68</v>
      </c>
      <c r="AR275" s="6" t="n">
        <v>200.94</v>
      </c>
      <c r="AT275" s="9" t="n">
        <v>176.34</v>
      </c>
      <c r="AU275" s="6" t="n">
        <f aca="false">IF(W275&gt;0,AT275*0.14,0)</f>
        <v>24.6876</v>
      </c>
      <c r="AV275" s="6" t="n">
        <f aca="false">AT275+AU275</f>
        <v>201.0276</v>
      </c>
      <c r="AX275" s="6" t="n">
        <v>23</v>
      </c>
      <c r="AZ275" s="13" t="s">
        <v>299</v>
      </c>
      <c r="BA275" s="0" t="s">
        <v>769</v>
      </c>
    </row>
    <row r="276" customFormat="false" ht="14.1" hidden="false" customHeight="false" outlineLevel="0" collapsed="false">
      <c r="A276" s="0" t="n">
        <v>276</v>
      </c>
      <c r="B276" s="0" t="s">
        <v>770</v>
      </c>
      <c r="C276" s="0" t="s">
        <v>45</v>
      </c>
      <c r="D276" s="0" t="s">
        <v>269</v>
      </c>
      <c r="E276" s="0" t="s">
        <v>270</v>
      </c>
      <c r="G276" s="6" t="n">
        <v>6.37</v>
      </c>
      <c r="H276" s="0" t="s">
        <v>55</v>
      </c>
      <c r="I276" s="1" t="n">
        <v>9935957032</v>
      </c>
      <c r="J276" s="0" t="n">
        <v>276</v>
      </c>
      <c r="N276" s="0" t="s">
        <v>78</v>
      </c>
      <c r="O276" s="0" t="s">
        <v>278</v>
      </c>
      <c r="P276" s="0" t="s">
        <v>771</v>
      </c>
      <c r="Q276" s="0" t="s">
        <v>376</v>
      </c>
      <c r="R276" s="19" t="s">
        <v>53</v>
      </c>
      <c r="S276" s="0" t="n">
        <v>1</v>
      </c>
      <c r="T276" s="25" t="n">
        <v>47</v>
      </c>
      <c r="U276" s="6" t="n">
        <v>47</v>
      </c>
      <c r="V276" s="6" t="n">
        <v>299.53</v>
      </c>
      <c r="W276" s="6" t="n">
        <v>41.93</v>
      </c>
      <c r="X276" s="6" t="n">
        <v>341.46</v>
      </c>
      <c r="Z276" s="6" t="n">
        <v>0</v>
      </c>
      <c r="AA276" s="6" t="n">
        <v>0</v>
      </c>
      <c r="AB276" s="6" t="n">
        <v>0</v>
      </c>
      <c r="AD276" s="6" t="n">
        <v>0</v>
      </c>
      <c r="AE276" s="6" t="n">
        <v>0</v>
      </c>
      <c r="AF276" s="6" t="n">
        <v>0</v>
      </c>
      <c r="AH276" s="6" t="n">
        <v>0</v>
      </c>
      <c r="AI276" s="6" t="n">
        <v>0</v>
      </c>
      <c r="AJ276" s="6" t="n">
        <v>0</v>
      </c>
      <c r="AL276" s="6" t="n">
        <v>0</v>
      </c>
      <c r="AM276" s="6" t="n">
        <v>0</v>
      </c>
      <c r="AN276" s="6" t="n">
        <v>0</v>
      </c>
      <c r="AP276" s="6" t="n">
        <v>368.43</v>
      </c>
      <c r="AQ276" s="6" t="n">
        <v>51.58</v>
      </c>
      <c r="AR276" s="6" t="n">
        <v>420.01</v>
      </c>
      <c r="AT276" s="9" t="n">
        <v>368.58</v>
      </c>
      <c r="AU276" s="6" t="n">
        <f aca="false">IF(W276&gt;0,AT276*0.14,0)</f>
        <v>51.6012</v>
      </c>
      <c r="AV276" s="6" t="n">
        <f aca="false">AT276+AU276</f>
        <v>420.1812</v>
      </c>
      <c r="AX276" s="6" t="n">
        <v>23</v>
      </c>
      <c r="AZ276" s="10"/>
      <c r="BA276" s="0" t="s">
        <v>772</v>
      </c>
    </row>
    <row r="277" customFormat="false" ht="14.1" hidden="false" customHeight="false" outlineLevel="0" collapsed="false">
      <c r="A277" s="0" t="n">
        <v>277</v>
      </c>
      <c r="B277" s="0" t="s">
        <v>773</v>
      </c>
      <c r="C277" s="0" t="s">
        <v>45</v>
      </c>
      <c r="D277" s="0" t="s">
        <v>269</v>
      </c>
      <c r="E277" s="0" t="s">
        <v>270</v>
      </c>
      <c r="G277" s="6" t="n">
        <v>6.37</v>
      </c>
      <c r="H277" s="0" t="s">
        <v>244</v>
      </c>
      <c r="I277" s="1" t="n">
        <v>9935802917</v>
      </c>
      <c r="J277" s="0" t="n">
        <v>277</v>
      </c>
      <c r="N277" s="0" t="s">
        <v>78</v>
      </c>
      <c r="O277" s="0" t="s">
        <v>272</v>
      </c>
      <c r="P277" s="0" t="s">
        <v>78</v>
      </c>
      <c r="Q277" s="0" t="s">
        <v>416</v>
      </c>
      <c r="R277" s="19" t="s">
        <v>53</v>
      </c>
      <c r="S277" s="0" t="n">
        <v>1</v>
      </c>
      <c r="T277" s="25" t="n">
        <v>47</v>
      </c>
      <c r="U277" s="6" t="n">
        <v>47</v>
      </c>
      <c r="V277" s="6" t="n">
        <v>299.53</v>
      </c>
      <c r="W277" s="6" t="n">
        <v>41.93</v>
      </c>
      <c r="X277" s="6" t="n">
        <v>341.46</v>
      </c>
      <c r="Z277" s="6" t="n">
        <v>0</v>
      </c>
      <c r="AA277" s="6" t="n">
        <v>0</v>
      </c>
      <c r="AB277" s="6" t="n">
        <v>0</v>
      </c>
      <c r="AD277" s="6" t="n">
        <v>0</v>
      </c>
      <c r="AE277" s="6" t="n">
        <v>0</v>
      </c>
      <c r="AF277" s="6" t="n">
        <v>0</v>
      </c>
      <c r="AH277" s="6" t="n">
        <v>0</v>
      </c>
      <c r="AI277" s="6" t="n">
        <v>0</v>
      </c>
      <c r="AJ277" s="6" t="n">
        <v>0</v>
      </c>
      <c r="AL277" s="6" t="n">
        <v>0</v>
      </c>
      <c r="AM277" s="6" t="n">
        <v>0</v>
      </c>
      <c r="AN277" s="6" t="n">
        <v>0</v>
      </c>
      <c r="AP277" s="6" t="n">
        <v>368.43</v>
      </c>
      <c r="AQ277" s="6" t="n">
        <v>51.58</v>
      </c>
      <c r="AR277" s="6" t="n">
        <v>420.01</v>
      </c>
      <c r="AT277" s="9" t="n">
        <v>368.58</v>
      </c>
      <c r="AU277" s="6" t="n">
        <f aca="false">IF(W277&gt;0,AT277*0.14,0)</f>
        <v>51.6012</v>
      </c>
      <c r="AV277" s="6" t="n">
        <f aca="false">AT277+AU277</f>
        <v>420.1812</v>
      </c>
      <c r="AX277" s="6" t="n">
        <v>23</v>
      </c>
      <c r="AZ277" s="10"/>
      <c r="BA277" s="0" t="s">
        <v>774</v>
      </c>
    </row>
    <row r="278" customFormat="false" ht="14.1" hidden="false" customHeight="false" outlineLevel="0" collapsed="false">
      <c r="A278" s="0" t="n">
        <v>278</v>
      </c>
      <c r="B278" s="0" t="s">
        <v>775</v>
      </c>
      <c r="C278" s="0" t="s">
        <v>45</v>
      </c>
      <c r="D278" s="0" t="s">
        <v>269</v>
      </c>
      <c r="E278" s="0" t="s">
        <v>270</v>
      </c>
      <c r="G278" s="6" t="n">
        <v>4.4</v>
      </c>
      <c r="H278" s="0" t="s">
        <v>89</v>
      </c>
      <c r="I278" s="1" t="n">
        <v>9935552763</v>
      </c>
      <c r="J278" s="0" t="n">
        <v>278</v>
      </c>
      <c r="N278" s="0" t="s">
        <v>78</v>
      </c>
      <c r="O278" s="0" t="s">
        <v>278</v>
      </c>
      <c r="P278" s="0" t="s">
        <v>618</v>
      </c>
      <c r="Q278" s="0" t="s">
        <v>288</v>
      </c>
      <c r="R278" s="19" t="s">
        <v>53</v>
      </c>
      <c r="S278" s="0" t="n">
        <v>1</v>
      </c>
      <c r="T278" s="25" t="n">
        <v>49</v>
      </c>
      <c r="U278" s="6" t="n">
        <v>49</v>
      </c>
      <c r="V278" s="6" t="n">
        <v>215.38</v>
      </c>
      <c r="W278" s="6" t="n">
        <v>30.15</v>
      </c>
      <c r="X278" s="6" t="n">
        <v>245.53</v>
      </c>
      <c r="Z278" s="6" t="n">
        <v>0</v>
      </c>
      <c r="AA278" s="6" t="n">
        <v>0</v>
      </c>
      <c r="AB278" s="6" t="n">
        <v>0</v>
      </c>
      <c r="AD278" s="6" t="n">
        <v>0</v>
      </c>
      <c r="AE278" s="6" t="n">
        <v>0</v>
      </c>
      <c r="AF278" s="6" t="n">
        <v>0</v>
      </c>
      <c r="AH278" s="6" t="n">
        <v>0</v>
      </c>
      <c r="AI278" s="6" t="n">
        <v>0</v>
      </c>
      <c r="AJ278" s="6" t="n">
        <v>0</v>
      </c>
      <c r="AL278" s="6" t="n">
        <v>0</v>
      </c>
      <c r="AM278" s="6" t="n">
        <v>0</v>
      </c>
      <c r="AN278" s="6" t="n">
        <v>0</v>
      </c>
      <c r="AP278" s="6" t="n">
        <v>264.92</v>
      </c>
      <c r="AQ278" s="6" t="n">
        <v>37.09</v>
      </c>
      <c r="AR278" s="6" t="n">
        <v>302.01</v>
      </c>
      <c r="AT278" s="9" t="n">
        <v>265.03</v>
      </c>
      <c r="AU278" s="6" t="n">
        <f aca="false">IF(W278&gt;0,AT278*0.14,0)</f>
        <v>37.1042</v>
      </c>
      <c r="AV278" s="6" t="n">
        <f aca="false">AT278+AU278</f>
        <v>302.1342</v>
      </c>
      <c r="AX278" s="6" t="n">
        <v>23</v>
      </c>
      <c r="AZ278" s="10"/>
      <c r="BA278" s="0" t="s">
        <v>776</v>
      </c>
    </row>
    <row r="279" customFormat="false" ht="14.1" hidden="false" customHeight="false" outlineLevel="0" collapsed="false">
      <c r="A279" s="0" t="n">
        <v>279</v>
      </c>
      <c r="B279" s="0" t="s">
        <v>777</v>
      </c>
      <c r="C279" s="0" t="s">
        <v>45</v>
      </c>
      <c r="D279" s="0" t="s">
        <v>269</v>
      </c>
      <c r="E279" s="0" t="s">
        <v>270</v>
      </c>
      <c r="G279" s="6" t="n">
        <v>3.01</v>
      </c>
      <c r="H279" s="0" t="s">
        <v>89</v>
      </c>
      <c r="I279" s="1" t="n">
        <v>9935802951</v>
      </c>
      <c r="J279" s="0" t="n">
        <v>279</v>
      </c>
      <c r="N279" s="0" t="s">
        <v>78</v>
      </c>
      <c r="O279" s="0" t="s">
        <v>278</v>
      </c>
      <c r="P279" s="0" t="s">
        <v>778</v>
      </c>
      <c r="Q279" s="0" t="s">
        <v>366</v>
      </c>
      <c r="R279" s="19" t="s">
        <v>53</v>
      </c>
      <c r="S279" s="0" t="n">
        <v>2</v>
      </c>
      <c r="T279" s="25" t="n">
        <v>50</v>
      </c>
      <c r="U279" s="6" t="n">
        <v>50</v>
      </c>
      <c r="V279" s="6" t="n">
        <v>150.74</v>
      </c>
      <c r="W279" s="6" t="n">
        <v>21.1</v>
      </c>
      <c r="X279" s="6" t="n">
        <v>171.84</v>
      </c>
      <c r="Z279" s="6" t="n">
        <v>0</v>
      </c>
      <c r="AA279" s="6" t="n">
        <v>0</v>
      </c>
      <c r="AB279" s="6" t="n">
        <v>0</v>
      </c>
      <c r="AD279" s="6" t="n">
        <v>0</v>
      </c>
      <c r="AE279" s="6" t="n">
        <v>0</v>
      </c>
      <c r="AF279" s="6" t="n">
        <v>0</v>
      </c>
      <c r="AH279" s="6" t="n">
        <v>0</v>
      </c>
      <c r="AI279" s="6" t="n">
        <v>0</v>
      </c>
      <c r="AJ279" s="6" t="n">
        <v>0</v>
      </c>
      <c r="AL279" s="6" t="n">
        <v>0</v>
      </c>
      <c r="AM279" s="6" t="n">
        <v>0</v>
      </c>
      <c r="AN279" s="6" t="n">
        <v>0</v>
      </c>
      <c r="AP279" s="6" t="n">
        <v>185.42</v>
      </c>
      <c r="AQ279" s="6" t="n">
        <v>25.96</v>
      </c>
      <c r="AR279" s="6" t="n">
        <v>211.38</v>
      </c>
      <c r="AT279" s="9" t="n">
        <v>185.49</v>
      </c>
      <c r="AU279" s="6" t="n">
        <f aca="false">IF(W279&gt;0,AT279*0.14,0)</f>
        <v>25.9686</v>
      </c>
      <c r="AV279" s="6" t="n">
        <f aca="false">AT279+AU279</f>
        <v>211.4586</v>
      </c>
      <c r="AX279" s="6" t="n">
        <v>23.01</v>
      </c>
      <c r="AZ279" s="10"/>
      <c r="BA279" s="0" t="s">
        <v>779</v>
      </c>
    </row>
    <row r="280" customFormat="false" ht="14.1" hidden="false" customHeight="false" outlineLevel="0" collapsed="false">
      <c r="A280" s="0" t="n">
        <v>280</v>
      </c>
      <c r="B280" s="0" t="s">
        <v>780</v>
      </c>
      <c r="C280" s="0" t="s">
        <v>45</v>
      </c>
      <c r="D280" s="0" t="s">
        <v>269</v>
      </c>
      <c r="E280" s="0" t="s">
        <v>270</v>
      </c>
      <c r="G280" s="6" t="n">
        <v>4.38</v>
      </c>
      <c r="H280" s="0" t="s">
        <v>453</v>
      </c>
      <c r="I280" s="1" t="n">
        <v>39902642731</v>
      </c>
      <c r="J280" s="0" t="n">
        <v>280</v>
      </c>
      <c r="N280" s="0" t="s">
        <v>78</v>
      </c>
      <c r="O280" s="0" t="s">
        <v>402</v>
      </c>
      <c r="P280" s="0" t="s">
        <v>78</v>
      </c>
      <c r="Q280" s="0" t="s">
        <v>272</v>
      </c>
      <c r="R280" s="19" t="s">
        <v>53</v>
      </c>
      <c r="S280" s="0" t="n">
        <v>1</v>
      </c>
      <c r="T280" s="25" t="n">
        <v>50</v>
      </c>
      <c r="U280" s="6" t="n">
        <v>50</v>
      </c>
      <c r="V280" s="6" t="n">
        <v>219.05</v>
      </c>
      <c r="W280" s="6" t="n">
        <v>30.67</v>
      </c>
      <c r="X280" s="6" t="n">
        <v>249.72</v>
      </c>
      <c r="Z280" s="6" t="n">
        <v>0</v>
      </c>
      <c r="AA280" s="6" t="n">
        <v>0</v>
      </c>
      <c r="AB280" s="6" t="n">
        <v>0</v>
      </c>
      <c r="AD280" s="6" t="n">
        <v>0</v>
      </c>
      <c r="AE280" s="6" t="n">
        <v>0</v>
      </c>
      <c r="AF280" s="6" t="n">
        <v>0</v>
      </c>
      <c r="AH280" s="6" t="n">
        <v>0</v>
      </c>
      <c r="AI280" s="6" t="n">
        <v>0</v>
      </c>
      <c r="AJ280" s="6" t="n">
        <v>0</v>
      </c>
      <c r="AL280" s="6" t="n">
        <v>0</v>
      </c>
      <c r="AM280" s="6" t="n">
        <v>0</v>
      </c>
      <c r="AN280" s="6" t="n">
        <v>0</v>
      </c>
      <c r="AP280" s="6" t="n">
        <v>269.44</v>
      </c>
      <c r="AQ280" s="6" t="n">
        <v>37.73</v>
      </c>
      <c r="AR280" s="6" t="n">
        <v>307.17</v>
      </c>
      <c r="AT280" s="9" t="n">
        <v>269.55</v>
      </c>
      <c r="AU280" s="6" t="n">
        <f aca="false">IF(W280&gt;0,AT280*0.14,0)</f>
        <v>37.737</v>
      </c>
      <c r="AV280" s="6" t="n">
        <f aca="false">AT280+AU280</f>
        <v>307.287</v>
      </c>
      <c r="AX280" s="6" t="n">
        <v>23</v>
      </c>
      <c r="AZ280" s="13" t="s">
        <v>615</v>
      </c>
      <c r="BA280" s="0" t="s">
        <v>781</v>
      </c>
    </row>
    <row r="281" customFormat="false" ht="14.1" hidden="false" customHeight="false" outlineLevel="0" collapsed="false">
      <c r="A281" s="0" t="n">
        <v>281</v>
      </c>
      <c r="B281" s="0" t="s">
        <v>782</v>
      </c>
      <c r="C281" s="0" t="s">
        <v>45</v>
      </c>
      <c r="D281" s="0" t="s">
        <v>269</v>
      </c>
      <c r="E281" s="0" t="s">
        <v>270</v>
      </c>
      <c r="G281" s="6" t="n">
        <v>6.34</v>
      </c>
      <c r="H281" s="0" t="s">
        <v>369</v>
      </c>
      <c r="I281" s="1" t="n">
        <v>39902464700</v>
      </c>
      <c r="J281" s="0" t="n">
        <v>281</v>
      </c>
      <c r="N281" s="0" t="s">
        <v>78</v>
      </c>
      <c r="O281" s="0" t="s">
        <v>305</v>
      </c>
      <c r="P281" s="0" t="s">
        <v>78</v>
      </c>
      <c r="Q281" s="0" t="s">
        <v>272</v>
      </c>
      <c r="R281" s="19" t="s">
        <v>53</v>
      </c>
      <c r="S281" s="0" t="n">
        <v>2</v>
      </c>
      <c r="T281" s="25" t="n">
        <v>51</v>
      </c>
      <c r="U281" s="6" t="n">
        <v>51</v>
      </c>
      <c r="V281" s="6" t="n">
        <v>323.59</v>
      </c>
      <c r="W281" s="6" t="n">
        <v>45.3</v>
      </c>
      <c r="X281" s="6" t="n">
        <v>368.89</v>
      </c>
      <c r="Z281" s="6" t="n">
        <v>0</v>
      </c>
      <c r="AA281" s="6" t="n">
        <v>0</v>
      </c>
      <c r="AB281" s="6" t="n">
        <v>0</v>
      </c>
      <c r="AD281" s="6" t="n">
        <v>0</v>
      </c>
      <c r="AE281" s="6" t="n">
        <v>0</v>
      </c>
      <c r="AF281" s="6" t="n">
        <v>0</v>
      </c>
      <c r="AH281" s="6" t="n">
        <v>0</v>
      </c>
      <c r="AI281" s="6" t="n">
        <v>0</v>
      </c>
      <c r="AJ281" s="6" t="n">
        <v>0</v>
      </c>
      <c r="AL281" s="6" t="n">
        <v>0</v>
      </c>
      <c r="AM281" s="6" t="n">
        <v>0</v>
      </c>
      <c r="AN281" s="6" t="n">
        <v>0</v>
      </c>
      <c r="AP281" s="6" t="n">
        <v>398.02</v>
      </c>
      <c r="AQ281" s="6" t="n">
        <v>55.73</v>
      </c>
      <c r="AR281" s="6" t="n">
        <v>453.75</v>
      </c>
      <c r="AT281" s="9" t="n">
        <v>398.18</v>
      </c>
      <c r="AU281" s="6" t="n">
        <f aca="false">IF(W281&gt;0,AT281*0.14,0)</f>
        <v>55.7452</v>
      </c>
      <c r="AV281" s="6" t="n">
        <f aca="false">AT281+AU281</f>
        <v>453.9252</v>
      </c>
      <c r="AX281" s="6" t="n">
        <v>23</v>
      </c>
      <c r="AZ281" s="10"/>
    </row>
    <row r="282" customFormat="false" ht="14.1" hidden="false" customHeight="false" outlineLevel="0" collapsed="false">
      <c r="A282" s="0" t="n">
        <v>282</v>
      </c>
      <c r="B282" s="0" t="s">
        <v>783</v>
      </c>
      <c r="C282" s="0" t="s">
        <v>45</v>
      </c>
      <c r="D282" s="0" t="s">
        <v>269</v>
      </c>
      <c r="E282" s="0" t="s">
        <v>270</v>
      </c>
      <c r="G282" s="6" t="n">
        <v>3.05</v>
      </c>
      <c r="H282" s="0" t="s">
        <v>126</v>
      </c>
      <c r="I282" s="1" t="n">
        <v>9935903612</v>
      </c>
      <c r="J282" s="0" t="n">
        <v>282</v>
      </c>
      <c r="L282" s="2" t="s">
        <v>784</v>
      </c>
      <c r="N282" s="0" t="s">
        <v>127</v>
      </c>
      <c r="O282" s="0" t="s">
        <v>326</v>
      </c>
      <c r="P282" s="0" t="s">
        <v>78</v>
      </c>
      <c r="Q282" s="0" t="s">
        <v>272</v>
      </c>
      <c r="R282" s="19" t="s">
        <v>53</v>
      </c>
      <c r="S282" s="0" t="n">
        <v>1</v>
      </c>
      <c r="T282" s="25" t="n">
        <v>53</v>
      </c>
      <c r="U282" s="6" t="n">
        <v>53</v>
      </c>
      <c r="V282" s="6" t="n">
        <v>161.5</v>
      </c>
      <c r="W282" s="6" t="n">
        <v>22.61</v>
      </c>
      <c r="X282" s="6" t="n">
        <v>184.11</v>
      </c>
      <c r="Z282" s="6" t="n">
        <v>0</v>
      </c>
      <c r="AA282" s="6" t="n">
        <v>0</v>
      </c>
      <c r="AB282" s="6" t="n">
        <v>0</v>
      </c>
      <c r="AD282" s="6" t="n">
        <v>0</v>
      </c>
      <c r="AE282" s="6" t="n">
        <v>0</v>
      </c>
      <c r="AF282" s="6" t="n">
        <v>0</v>
      </c>
      <c r="AH282" s="6" t="n">
        <v>0</v>
      </c>
      <c r="AI282" s="6" t="n">
        <v>0</v>
      </c>
      <c r="AJ282" s="6" t="n">
        <v>0</v>
      </c>
      <c r="AL282" s="6" t="n">
        <v>0</v>
      </c>
      <c r="AM282" s="6" t="n">
        <v>0</v>
      </c>
      <c r="AN282" s="6" t="n">
        <v>0</v>
      </c>
      <c r="AP282" s="6" t="n">
        <v>198.65</v>
      </c>
      <c r="AQ282" s="6" t="n">
        <v>27.82</v>
      </c>
      <c r="AR282" s="6" t="n">
        <v>226.47</v>
      </c>
      <c r="AT282" s="9" t="n">
        <v>198.73</v>
      </c>
      <c r="AU282" s="6" t="n">
        <f aca="false">IF(W282&gt;0,AT282*0.14,0)</f>
        <v>27.8222</v>
      </c>
      <c r="AV282" s="6" t="n">
        <f aca="false">AT282+AU282</f>
        <v>226.5522</v>
      </c>
      <c r="AX282" s="6" t="n">
        <v>23</v>
      </c>
      <c r="AZ282" s="10"/>
      <c r="BA282" s="0" t="s">
        <v>524</v>
      </c>
    </row>
    <row r="283" customFormat="false" ht="14.1" hidden="false" customHeight="false" outlineLevel="0" collapsed="false">
      <c r="A283" s="0" t="n">
        <v>283</v>
      </c>
      <c r="B283" s="0" t="s">
        <v>785</v>
      </c>
      <c r="C283" s="0" t="s">
        <v>45</v>
      </c>
      <c r="D283" s="0" t="s">
        <v>269</v>
      </c>
      <c r="E283" s="0" t="s">
        <v>270</v>
      </c>
      <c r="G283" s="6" t="n">
        <v>3.64</v>
      </c>
      <c r="H283" s="0" t="s">
        <v>142</v>
      </c>
      <c r="I283" s="1" t="n">
        <v>9935957117</v>
      </c>
      <c r="J283" s="0" t="n">
        <v>283</v>
      </c>
      <c r="N283" s="0" t="s">
        <v>78</v>
      </c>
      <c r="O283" s="0" t="s">
        <v>272</v>
      </c>
      <c r="P283" s="0" t="s">
        <v>78</v>
      </c>
      <c r="Q283" s="0" t="s">
        <v>326</v>
      </c>
      <c r="R283" s="19" t="s">
        <v>53</v>
      </c>
      <c r="S283" s="0" t="n">
        <v>2</v>
      </c>
      <c r="T283" s="25" t="n">
        <v>53</v>
      </c>
      <c r="U283" s="6" t="n">
        <v>53</v>
      </c>
      <c r="V283" s="6" t="n">
        <v>192.68</v>
      </c>
      <c r="W283" s="6" t="n">
        <v>26.98</v>
      </c>
      <c r="X283" s="6" t="n">
        <v>219.66</v>
      </c>
      <c r="Z283" s="6" t="n">
        <v>0</v>
      </c>
      <c r="AA283" s="6" t="n">
        <v>0</v>
      </c>
      <c r="AB283" s="6" t="n">
        <v>0</v>
      </c>
      <c r="AD283" s="6" t="n">
        <v>0</v>
      </c>
      <c r="AE283" s="6" t="n">
        <v>0</v>
      </c>
      <c r="AF283" s="6" t="n">
        <v>0</v>
      </c>
      <c r="AH283" s="6" t="n">
        <v>0</v>
      </c>
      <c r="AI283" s="6" t="n">
        <v>0</v>
      </c>
      <c r="AJ283" s="6" t="n">
        <v>0</v>
      </c>
      <c r="AL283" s="6" t="n">
        <v>0</v>
      </c>
      <c r="AM283" s="6" t="n">
        <v>0</v>
      </c>
      <c r="AN283" s="6" t="n">
        <v>0</v>
      </c>
      <c r="AP283" s="6" t="n">
        <v>237</v>
      </c>
      <c r="AQ283" s="6" t="n">
        <v>33.18</v>
      </c>
      <c r="AR283" s="6" t="n">
        <v>270.18</v>
      </c>
      <c r="AT283" s="9" t="n">
        <v>237.1</v>
      </c>
      <c r="AU283" s="6" t="n">
        <f aca="false">IF(W283&gt;0,AT283*0.14,0)</f>
        <v>33.194</v>
      </c>
      <c r="AV283" s="6" t="n">
        <f aca="false">AT283+AU283</f>
        <v>270.294</v>
      </c>
      <c r="AX283" s="6" t="n">
        <v>23</v>
      </c>
      <c r="AZ283" s="13" t="s">
        <v>333</v>
      </c>
      <c r="BA283" s="0" t="s">
        <v>312</v>
      </c>
    </row>
    <row r="284" customFormat="false" ht="14.1" hidden="false" customHeight="false" outlineLevel="0" collapsed="false">
      <c r="A284" s="0" t="n">
        <v>284</v>
      </c>
      <c r="B284" s="0" t="s">
        <v>786</v>
      </c>
      <c r="C284" s="0" t="s">
        <v>45</v>
      </c>
      <c r="D284" s="0" t="s">
        <v>269</v>
      </c>
      <c r="E284" s="0" t="s">
        <v>270</v>
      </c>
      <c r="G284" s="6" t="n">
        <v>4.33</v>
      </c>
      <c r="H284" s="0" t="s">
        <v>63</v>
      </c>
      <c r="I284" s="1" t="n">
        <v>9935552764</v>
      </c>
      <c r="J284" s="0" t="n">
        <v>284</v>
      </c>
      <c r="L284" s="2" t="s">
        <v>277</v>
      </c>
      <c r="N284" s="0" t="s">
        <v>78</v>
      </c>
      <c r="O284" s="0" t="s">
        <v>272</v>
      </c>
      <c r="P284" s="0" t="s">
        <v>287</v>
      </c>
      <c r="Q284" s="0" t="s">
        <v>288</v>
      </c>
      <c r="R284" s="19" t="s">
        <v>53</v>
      </c>
      <c r="S284" s="0" t="n">
        <v>3</v>
      </c>
      <c r="T284" s="25" t="n">
        <v>54</v>
      </c>
      <c r="U284" s="6" t="n">
        <v>54</v>
      </c>
      <c r="V284" s="6" t="n">
        <v>233.72</v>
      </c>
      <c r="W284" s="6" t="n">
        <v>32.72</v>
      </c>
      <c r="X284" s="6" t="n">
        <v>266.44</v>
      </c>
      <c r="Z284" s="6" t="n">
        <v>0</v>
      </c>
      <c r="AA284" s="6" t="n">
        <v>0</v>
      </c>
      <c r="AB284" s="6" t="n">
        <v>0</v>
      </c>
      <c r="AD284" s="6" t="n">
        <v>0</v>
      </c>
      <c r="AE284" s="6" t="n">
        <v>0</v>
      </c>
      <c r="AF284" s="6" t="n">
        <v>0</v>
      </c>
      <c r="AH284" s="6" t="n">
        <v>0</v>
      </c>
      <c r="AI284" s="6" t="n">
        <v>0</v>
      </c>
      <c r="AJ284" s="6" t="n">
        <v>0</v>
      </c>
      <c r="AL284" s="6" t="n">
        <v>0</v>
      </c>
      <c r="AM284" s="6" t="n">
        <v>0</v>
      </c>
      <c r="AN284" s="6" t="n">
        <v>0</v>
      </c>
      <c r="AP284" s="6" t="n">
        <v>287.48</v>
      </c>
      <c r="AQ284" s="6" t="n">
        <v>40.25</v>
      </c>
      <c r="AR284" s="6" t="n">
        <v>327.73</v>
      </c>
      <c r="AT284" s="9" t="n">
        <v>287.6</v>
      </c>
      <c r="AU284" s="6" t="n">
        <f aca="false">IF(W284&gt;0,AT284*0.14,0)</f>
        <v>40.264</v>
      </c>
      <c r="AV284" s="6" t="n">
        <f aca="false">AT284+AU284</f>
        <v>327.864</v>
      </c>
      <c r="AX284" s="6" t="n">
        <v>23</v>
      </c>
      <c r="AZ284" s="13" t="s">
        <v>787</v>
      </c>
      <c r="BA284" s="0" t="s">
        <v>788</v>
      </c>
    </row>
    <row r="285" customFormat="false" ht="14.1" hidden="false" customHeight="false" outlineLevel="0" collapsed="false">
      <c r="A285" s="0" t="n">
        <v>285</v>
      </c>
      <c r="B285" s="0" t="s">
        <v>789</v>
      </c>
      <c r="C285" s="0" t="s">
        <v>45</v>
      </c>
      <c r="D285" s="0" t="s">
        <v>269</v>
      </c>
      <c r="E285" s="0" t="s">
        <v>270</v>
      </c>
      <c r="G285" s="6" t="n">
        <v>3.59</v>
      </c>
      <c r="H285" s="0" t="s">
        <v>70</v>
      </c>
      <c r="I285" s="1" t="n">
        <v>9935802907</v>
      </c>
      <c r="J285" s="0" t="n">
        <v>285</v>
      </c>
      <c r="N285" s="0" t="s">
        <v>78</v>
      </c>
      <c r="O285" s="0" t="s">
        <v>272</v>
      </c>
      <c r="P285" s="0" t="s">
        <v>78</v>
      </c>
      <c r="Q285" s="0" t="s">
        <v>330</v>
      </c>
      <c r="R285" s="19" t="s">
        <v>53</v>
      </c>
      <c r="S285" s="0" t="n">
        <v>3</v>
      </c>
      <c r="T285" s="25" t="n">
        <v>56</v>
      </c>
      <c r="U285" s="6" t="n">
        <v>56</v>
      </c>
      <c r="V285" s="6" t="n">
        <v>201.3</v>
      </c>
      <c r="W285" s="6" t="n">
        <v>28.18</v>
      </c>
      <c r="X285" s="6" t="n">
        <v>229.48</v>
      </c>
      <c r="Z285" s="6" t="n">
        <v>0</v>
      </c>
      <c r="AA285" s="6" t="n">
        <v>0</v>
      </c>
      <c r="AB285" s="6" t="n">
        <v>0</v>
      </c>
      <c r="AD285" s="6" t="n">
        <v>0</v>
      </c>
      <c r="AE285" s="6" t="n">
        <v>0</v>
      </c>
      <c r="AF285" s="6" t="n">
        <v>0</v>
      </c>
      <c r="AH285" s="6" t="n">
        <v>0</v>
      </c>
      <c r="AI285" s="6" t="n">
        <v>0</v>
      </c>
      <c r="AJ285" s="6" t="n">
        <v>0</v>
      </c>
      <c r="AL285" s="6" t="n">
        <v>0</v>
      </c>
      <c r="AM285" s="6" t="n">
        <v>0</v>
      </c>
      <c r="AN285" s="6" t="n">
        <v>0</v>
      </c>
      <c r="AP285" s="6" t="n">
        <v>247.6</v>
      </c>
      <c r="AQ285" s="6" t="n">
        <v>34.67</v>
      </c>
      <c r="AR285" s="6" t="n">
        <v>282.27</v>
      </c>
      <c r="AT285" s="9" t="n">
        <v>247.7</v>
      </c>
      <c r="AU285" s="6" t="n">
        <f aca="false">IF(W285&gt;0,AT285*0.14,0)</f>
        <v>34.678</v>
      </c>
      <c r="AV285" s="6" t="n">
        <f aca="false">AT285+AU285</f>
        <v>282.378</v>
      </c>
      <c r="AX285" s="6" t="n">
        <v>23</v>
      </c>
      <c r="AZ285" s="10"/>
      <c r="BA285" s="0" t="s">
        <v>790</v>
      </c>
    </row>
    <row r="286" customFormat="false" ht="14.1" hidden="false" customHeight="false" outlineLevel="0" collapsed="false">
      <c r="A286" s="0" t="n">
        <v>286</v>
      </c>
      <c r="B286" s="0" t="s">
        <v>791</v>
      </c>
      <c r="C286" s="0" t="s">
        <v>45</v>
      </c>
      <c r="D286" s="0" t="s">
        <v>269</v>
      </c>
      <c r="E286" s="0" t="s">
        <v>270</v>
      </c>
      <c r="G286" s="6" t="n">
        <v>2.99</v>
      </c>
      <c r="H286" s="0" t="s">
        <v>453</v>
      </c>
      <c r="I286" s="1" t="n">
        <v>9936126530</v>
      </c>
      <c r="J286" s="0" t="n">
        <v>286</v>
      </c>
      <c r="L286" s="2" t="s">
        <v>371</v>
      </c>
      <c r="N286" s="0" t="s">
        <v>372</v>
      </c>
      <c r="O286" s="0" t="s">
        <v>330</v>
      </c>
      <c r="P286" s="0" t="s">
        <v>78</v>
      </c>
      <c r="Q286" s="0" t="s">
        <v>272</v>
      </c>
      <c r="R286" s="19" t="s">
        <v>53</v>
      </c>
      <c r="S286" s="0" t="n">
        <v>2</v>
      </c>
      <c r="T286" s="25" t="n">
        <v>57</v>
      </c>
      <c r="U286" s="6" t="n">
        <v>57</v>
      </c>
      <c r="V286" s="6" t="n">
        <v>170.4</v>
      </c>
      <c r="W286" s="6" t="n">
        <v>23.86</v>
      </c>
      <c r="X286" s="6" t="n">
        <v>194.26</v>
      </c>
      <c r="Z286" s="6" t="n">
        <v>0</v>
      </c>
      <c r="AA286" s="6" t="n">
        <v>0</v>
      </c>
      <c r="AB286" s="6" t="n">
        <v>0</v>
      </c>
      <c r="AD286" s="6" t="n">
        <v>0</v>
      </c>
      <c r="AE286" s="6" t="n">
        <v>0</v>
      </c>
      <c r="AF286" s="6" t="n">
        <v>0</v>
      </c>
      <c r="AH286" s="6" t="n">
        <v>0</v>
      </c>
      <c r="AI286" s="6" t="n">
        <v>0</v>
      </c>
      <c r="AJ286" s="6" t="n">
        <v>0</v>
      </c>
      <c r="AL286" s="6" t="n">
        <v>0</v>
      </c>
      <c r="AM286" s="6" t="n">
        <v>0</v>
      </c>
      <c r="AN286" s="6" t="n">
        <v>0</v>
      </c>
      <c r="AP286" s="6" t="n">
        <v>209.6</v>
      </c>
      <c r="AQ286" s="6" t="n">
        <v>29.35</v>
      </c>
      <c r="AR286" s="6" t="n">
        <v>238.95</v>
      </c>
      <c r="AT286" s="9" t="n">
        <v>209.68</v>
      </c>
      <c r="AU286" s="6" t="n">
        <f aca="false">IF(W286&gt;0,AT286*0.14,0)</f>
        <v>29.3552</v>
      </c>
      <c r="AV286" s="6" t="n">
        <f aca="false">AT286+AU286</f>
        <v>239.0352</v>
      </c>
      <c r="AX286" s="6" t="n">
        <v>23</v>
      </c>
      <c r="AZ286" s="10"/>
      <c r="BA286" s="0" t="s">
        <v>792</v>
      </c>
    </row>
    <row r="287" customFormat="false" ht="14.1" hidden="false" customHeight="false" outlineLevel="0" collapsed="false">
      <c r="A287" s="0" t="n">
        <v>287</v>
      </c>
      <c r="B287" s="0" t="s">
        <v>793</v>
      </c>
      <c r="C287" s="0" t="s">
        <v>45</v>
      </c>
      <c r="D287" s="0" t="s">
        <v>269</v>
      </c>
      <c r="E287" s="0" t="s">
        <v>270</v>
      </c>
      <c r="G287" s="6" t="n">
        <v>6.31</v>
      </c>
      <c r="H287" s="0" t="s">
        <v>65</v>
      </c>
      <c r="I287" s="1" t="n">
        <v>9935802929</v>
      </c>
      <c r="J287" s="0" t="n">
        <v>287</v>
      </c>
      <c r="N287" s="0" t="s">
        <v>78</v>
      </c>
      <c r="O287" s="0" t="s">
        <v>272</v>
      </c>
      <c r="P287" s="0" t="s">
        <v>78</v>
      </c>
      <c r="Q287" s="0" t="s">
        <v>305</v>
      </c>
      <c r="R287" s="19" t="s">
        <v>53</v>
      </c>
      <c r="S287" s="0" t="n">
        <v>2</v>
      </c>
      <c r="T287" s="25" t="n">
        <v>57</v>
      </c>
      <c r="U287" s="6" t="n">
        <v>57</v>
      </c>
      <c r="V287" s="6" t="n">
        <v>359.68</v>
      </c>
      <c r="W287" s="6" t="n">
        <v>50.36</v>
      </c>
      <c r="X287" s="6" t="n">
        <v>410.04</v>
      </c>
      <c r="Z287" s="6" t="n">
        <v>0</v>
      </c>
      <c r="AA287" s="6" t="n">
        <v>0</v>
      </c>
      <c r="AB287" s="6" t="n">
        <v>0</v>
      </c>
      <c r="AD287" s="6" t="n">
        <v>0</v>
      </c>
      <c r="AE287" s="6" t="n">
        <v>0</v>
      </c>
      <c r="AF287" s="6" t="n">
        <v>0</v>
      </c>
      <c r="AH287" s="6" t="n">
        <v>0</v>
      </c>
      <c r="AI287" s="6" t="n">
        <v>0</v>
      </c>
      <c r="AJ287" s="6" t="n">
        <v>0</v>
      </c>
      <c r="AL287" s="6" t="n">
        <v>0</v>
      </c>
      <c r="AM287" s="6" t="n">
        <v>0</v>
      </c>
      <c r="AN287" s="6" t="n">
        <v>0</v>
      </c>
      <c r="AP287" s="6" t="n">
        <v>442.41</v>
      </c>
      <c r="AQ287" s="6" t="n">
        <v>61.94</v>
      </c>
      <c r="AR287" s="6" t="n">
        <v>504.35</v>
      </c>
      <c r="AT287" s="9" t="n">
        <v>442.59</v>
      </c>
      <c r="AU287" s="6" t="n">
        <f aca="false">IF(W287&gt;0,AT287*0.14,0)</f>
        <v>61.9626</v>
      </c>
      <c r="AV287" s="6" t="n">
        <f aca="false">AT287+AU287</f>
        <v>504.5526</v>
      </c>
      <c r="AX287" s="6" t="n">
        <v>23</v>
      </c>
      <c r="AZ287" s="10"/>
      <c r="BA287" s="0" t="s">
        <v>546</v>
      </c>
    </row>
    <row r="288" customFormat="false" ht="14.1" hidden="false" customHeight="false" outlineLevel="0" collapsed="false">
      <c r="A288" s="0" t="n">
        <v>288</v>
      </c>
      <c r="B288" s="0" t="s">
        <v>794</v>
      </c>
      <c r="C288" s="0" t="s">
        <v>45</v>
      </c>
      <c r="D288" s="0" t="s">
        <v>269</v>
      </c>
      <c r="E288" s="0" t="s">
        <v>270</v>
      </c>
      <c r="G288" s="6" t="n">
        <v>2.94</v>
      </c>
      <c r="H288" s="0" t="s">
        <v>453</v>
      </c>
      <c r="I288" s="1" t="n">
        <v>9935501471</v>
      </c>
      <c r="J288" s="0" t="n">
        <v>288</v>
      </c>
      <c r="N288" s="0" t="s">
        <v>78</v>
      </c>
      <c r="O288" s="0" t="s">
        <v>272</v>
      </c>
      <c r="P288" s="0" t="s">
        <v>78</v>
      </c>
      <c r="Q288" s="0" t="s">
        <v>302</v>
      </c>
      <c r="R288" s="19" t="s">
        <v>53</v>
      </c>
      <c r="S288" s="0" t="n">
        <v>2</v>
      </c>
      <c r="T288" s="25" t="n">
        <v>58</v>
      </c>
      <c r="U288" s="6" t="n">
        <v>58</v>
      </c>
      <c r="V288" s="6" t="n">
        <v>170.6</v>
      </c>
      <c r="W288" s="6" t="n">
        <v>23.88</v>
      </c>
      <c r="X288" s="6" t="n">
        <v>194.48</v>
      </c>
      <c r="Z288" s="6" t="n">
        <v>0</v>
      </c>
      <c r="AA288" s="6" t="n">
        <v>0</v>
      </c>
      <c r="AB288" s="6" t="n">
        <v>0</v>
      </c>
      <c r="AD288" s="6" t="n">
        <v>0</v>
      </c>
      <c r="AE288" s="6" t="n">
        <v>0</v>
      </c>
      <c r="AF288" s="6" t="n">
        <v>0</v>
      </c>
      <c r="AH288" s="6" t="n">
        <v>0</v>
      </c>
      <c r="AI288" s="6" t="n">
        <v>0</v>
      </c>
      <c r="AJ288" s="6" t="n">
        <v>0</v>
      </c>
      <c r="AL288" s="6" t="n">
        <v>0</v>
      </c>
      <c r="AM288" s="6" t="n">
        <v>0</v>
      </c>
      <c r="AN288" s="6" t="n">
        <v>0</v>
      </c>
      <c r="AP288" s="6" t="n">
        <v>209.84</v>
      </c>
      <c r="AQ288" s="6" t="n">
        <v>29.38</v>
      </c>
      <c r="AR288" s="6" t="n">
        <v>239.22</v>
      </c>
      <c r="AT288" s="9" t="n">
        <v>209.93</v>
      </c>
      <c r="AU288" s="6" t="n">
        <f aca="false">IF(W288&gt;0,AT288*0.14,0)</f>
        <v>29.3902</v>
      </c>
      <c r="AV288" s="6" t="n">
        <f aca="false">AT288+AU288</f>
        <v>239.3202</v>
      </c>
      <c r="AX288" s="6" t="n">
        <v>23</v>
      </c>
      <c r="AZ288" s="10"/>
      <c r="BA288" s="0" t="s">
        <v>795</v>
      </c>
    </row>
    <row r="289" customFormat="false" ht="14.1" hidden="false" customHeight="false" outlineLevel="0" collapsed="false">
      <c r="A289" s="0" t="n">
        <v>289</v>
      </c>
      <c r="B289" s="0" t="s">
        <v>796</v>
      </c>
      <c r="C289" s="0" t="s">
        <v>45</v>
      </c>
      <c r="D289" s="0" t="s">
        <v>269</v>
      </c>
      <c r="E289" s="0" t="s">
        <v>270</v>
      </c>
      <c r="G289" s="6" t="n">
        <v>3.55</v>
      </c>
      <c r="H289" s="0" t="s">
        <v>89</v>
      </c>
      <c r="I289" s="1" t="n">
        <v>69908332788</v>
      </c>
      <c r="J289" s="0" t="n">
        <v>289</v>
      </c>
      <c r="N289" s="0" t="s">
        <v>78</v>
      </c>
      <c r="O289" s="0" t="s">
        <v>366</v>
      </c>
      <c r="P289" s="0" t="s">
        <v>78</v>
      </c>
      <c r="Q289" s="0" t="s">
        <v>278</v>
      </c>
      <c r="R289" s="19" t="s">
        <v>53</v>
      </c>
      <c r="S289" s="0" t="n">
        <v>3</v>
      </c>
      <c r="T289" s="25" t="n">
        <v>60</v>
      </c>
      <c r="U289" s="6" t="n">
        <v>60</v>
      </c>
      <c r="V289" s="6" t="n">
        <v>212.8</v>
      </c>
      <c r="W289" s="6" t="n">
        <v>29.79</v>
      </c>
      <c r="X289" s="6" t="n">
        <v>242.59</v>
      </c>
      <c r="Z289" s="6" t="n">
        <v>0</v>
      </c>
      <c r="AA289" s="6" t="n">
        <v>0</v>
      </c>
      <c r="AB289" s="6" t="n">
        <v>0</v>
      </c>
      <c r="AD289" s="6" t="n">
        <v>0</v>
      </c>
      <c r="AE289" s="6" t="n">
        <v>0</v>
      </c>
      <c r="AF289" s="6" t="n">
        <v>0</v>
      </c>
      <c r="AH289" s="6" t="n">
        <v>0</v>
      </c>
      <c r="AI289" s="6" t="n">
        <v>0</v>
      </c>
      <c r="AJ289" s="6" t="n">
        <v>0</v>
      </c>
      <c r="AL289" s="6" t="n">
        <v>0</v>
      </c>
      <c r="AM289" s="6" t="n">
        <v>0</v>
      </c>
      <c r="AN289" s="6" t="n">
        <v>0</v>
      </c>
      <c r="AP289" s="6" t="n">
        <v>261.75</v>
      </c>
      <c r="AQ289" s="6" t="n">
        <v>36.65</v>
      </c>
      <c r="AR289" s="6" t="n">
        <v>298.4</v>
      </c>
      <c r="AT289" s="9" t="n">
        <v>261.86</v>
      </c>
      <c r="AU289" s="6" t="n">
        <f aca="false">IF(W289&gt;0,AT289*0.14,0)</f>
        <v>36.6604</v>
      </c>
      <c r="AV289" s="6" t="n">
        <f aca="false">AT289+AU289</f>
        <v>298.5204</v>
      </c>
      <c r="AX289" s="6" t="n">
        <v>23</v>
      </c>
      <c r="AZ289" s="10"/>
      <c r="BA289" s="0" t="s">
        <v>500</v>
      </c>
    </row>
    <row r="290" customFormat="false" ht="14.1" hidden="false" customHeight="false" outlineLevel="0" collapsed="false">
      <c r="A290" s="0" t="n">
        <v>290</v>
      </c>
      <c r="B290" s="0" t="s">
        <v>797</v>
      </c>
      <c r="C290" s="0" t="s">
        <v>45</v>
      </c>
      <c r="D290" s="0" t="s">
        <v>269</v>
      </c>
      <c r="E290" s="0" t="s">
        <v>270</v>
      </c>
      <c r="G290" s="6" t="n">
        <v>3.55</v>
      </c>
      <c r="H290" s="0" t="s">
        <v>308</v>
      </c>
      <c r="I290" s="1" t="n">
        <v>69908332807</v>
      </c>
      <c r="J290" s="0" t="n">
        <v>290</v>
      </c>
      <c r="N290" s="0" t="s">
        <v>78</v>
      </c>
      <c r="O290" s="0" t="s">
        <v>366</v>
      </c>
      <c r="P290" s="0" t="s">
        <v>78</v>
      </c>
      <c r="Q290" s="0" t="s">
        <v>278</v>
      </c>
      <c r="R290" s="19" t="s">
        <v>53</v>
      </c>
      <c r="S290" s="0" t="n">
        <v>2</v>
      </c>
      <c r="T290" s="25" t="n">
        <v>60</v>
      </c>
      <c r="U290" s="6" t="n">
        <v>60</v>
      </c>
      <c r="V290" s="6" t="n">
        <v>212.8</v>
      </c>
      <c r="W290" s="6" t="n">
        <v>29.79</v>
      </c>
      <c r="X290" s="6" t="n">
        <v>242.59</v>
      </c>
      <c r="Z290" s="6" t="n">
        <v>0</v>
      </c>
      <c r="AA290" s="6" t="n">
        <v>0</v>
      </c>
      <c r="AB290" s="6" t="n">
        <v>0</v>
      </c>
      <c r="AD290" s="6" t="n">
        <v>0</v>
      </c>
      <c r="AE290" s="6" t="n">
        <v>0</v>
      </c>
      <c r="AF290" s="6" t="n">
        <v>0</v>
      </c>
      <c r="AH290" s="6" t="n">
        <v>0</v>
      </c>
      <c r="AI290" s="6" t="n">
        <v>0</v>
      </c>
      <c r="AJ290" s="6" t="n">
        <v>0</v>
      </c>
      <c r="AL290" s="6" t="n">
        <v>0</v>
      </c>
      <c r="AM290" s="6" t="n">
        <v>0</v>
      </c>
      <c r="AN290" s="6" t="n">
        <v>0</v>
      </c>
      <c r="AP290" s="6" t="n">
        <v>261.75</v>
      </c>
      <c r="AQ290" s="6" t="n">
        <v>36.65</v>
      </c>
      <c r="AR290" s="6" t="n">
        <v>298.4</v>
      </c>
      <c r="AT290" s="9" t="n">
        <v>261.86</v>
      </c>
      <c r="AU290" s="6" t="n">
        <f aca="false">IF(W290&gt;0,AT290*0.14,0)</f>
        <v>36.6604</v>
      </c>
      <c r="AV290" s="6" t="n">
        <f aca="false">AT290+AU290</f>
        <v>298.5204</v>
      </c>
      <c r="AX290" s="6" t="n">
        <v>23</v>
      </c>
      <c r="AZ290" s="10"/>
      <c r="BA290" s="0" t="s">
        <v>798</v>
      </c>
    </row>
    <row r="291" customFormat="false" ht="14.1" hidden="false" customHeight="false" outlineLevel="0" collapsed="false">
      <c r="A291" s="0" t="n">
        <v>291</v>
      </c>
      <c r="B291" s="0" t="s">
        <v>799</v>
      </c>
      <c r="C291" s="0" t="s">
        <v>45</v>
      </c>
      <c r="D291" s="0" t="s">
        <v>269</v>
      </c>
      <c r="E291" s="0" t="s">
        <v>270</v>
      </c>
      <c r="G291" s="6" t="n">
        <v>3.54</v>
      </c>
      <c r="H291" s="0" t="s">
        <v>114</v>
      </c>
      <c r="I291" s="1" t="n">
        <v>9935573497</v>
      </c>
      <c r="J291" s="0" t="n">
        <v>291</v>
      </c>
      <c r="N291" s="0" t="s">
        <v>210</v>
      </c>
      <c r="O291" s="0" t="s">
        <v>531</v>
      </c>
      <c r="P291" s="0" t="s">
        <v>78</v>
      </c>
      <c r="Q291" s="0" t="s">
        <v>272</v>
      </c>
      <c r="R291" s="19" t="s">
        <v>53</v>
      </c>
      <c r="S291" s="0" t="n">
        <v>4</v>
      </c>
      <c r="T291" s="25" t="n">
        <v>61</v>
      </c>
      <c r="U291" s="6" t="n">
        <v>61</v>
      </c>
      <c r="V291" s="6" t="n">
        <v>215.67</v>
      </c>
      <c r="W291" s="6" t="n">
        <v>30.19</v>
      </c>
      <c r="X291" s="6" t="n">
        <v>245.86</v>
      </c>
      <c r="Z291" s="6" t="n">
        <v>0</v>
      </c>
      <c r="AA291" s="6" t="n">
        <v>0</v>
      </c>
      <c r="AB291" s="6" t="n">
        <v>0</v>
      </c>
      <c r="AD291" s="6" t="n">
        <v>0</v>
      </c>
      <c r="AE291" s="6" t="n">
        <v>0</v>
      </c>
      <c r="AF291" s="6" t="n">
        <v>0</v>
      </c>
      <c r="AH291" s="6" t="n">
        <v>0</v>
      </c>
      <c r="AI291" s="6" t="n">
        <v>0</v>
      </c>
      <c r="AJ291" s="6" t="n">
        <v>0</v>
      </c>
      <c r="AL291" s="6" t="n">
        <v>0</v>
      </c>
      <c r="AM291" s="6" t="n">
        <v>0</v>
      </c>
      <c r="AN291" s="6" t="n">
        <v>0</v>
      </c>
      <c r="AP291" s="6" t="n">
        <v>265.28</v>
      </c>
      <c r="AQ291" s="6" t="n">
        <v>37.14</v>
      </c>
      <c r="AR291" s="6" t="n">
        <v>302.42</v>
      </c>
      <c r="AT291" s="9" t="n">
        <v>265.39</v>
      </c>
      <c r="AU291" s="6" t="n">
        <f aca="false">IF(W291&gt;0,AT291*0.14,0)</f>
        <v>37.1546</v>
      </c>
      <c r="AV291" s="6" t="n">
        <f aca="false">AT291+AU291</f>
        <v>302.5446</v>
      </c>
      <c r="AX291" s="6" t="n">
        <v>23</v>
      </c>
      <c r="AZ291" s="13" t="s">
        <v>333</v>
      </c>
      <c r="BA291" s="0" t="s">
        <v>312</v>
      </c>
    </row>
    <row r="292" customFormat="false" ht="14.1" hidden="false" customHeight="false" outlineLevel="0" collapsed="false">
      <c r="A292" s="0" t="n">
        <v>292</v>
      </c>
      <c r="B292" s="0" t="s">
        <v>800</v>
      </c>
      <c r="C292" s="0" t="s">
        <v>45</v>
      </c>
      <c r="D292" s="0" t="s">
        <v>269</v>
      </c>
      <c r="E292" s="0" t="s">
        <v>270</v>
      </c>
      <c r="G292" s="6" t="n">
        <v>6.27</v>
      </c>
      <c r="H292" s="0" t="s">
        <v>76</v>
      </c>
      <c r="I292" s="1" t="n">
        <v>9935957315</v>
      </c>
      <c r="J292" s="0" t="n">
        <v>292</v>
      </c>
      <c r="L292" s="2" t="s">
        <v>277</v>
      </c>
      <c r="N292" s="0" t="s">
        <v>78</v>
      </c>
      <c r="O292" s="0" t="s">
        <v>278</v>
      </c>
      <c r="P292" s="0" t="s">
        <v>399</v>
      </c>
      <c r="Q292" s="0" t="s">
        <v>400</v>
      </c>
      <c r="R292" s="19" t="s">
        <v>53</v>
      </c>
      <c r="S292" s="0" t="n">
        <v>2</v>
      </c>
      <c r="T292" s="25" t="n">
        <v>67</v>
      </c>
      <c r="U292" s="6" t="n">
        <v>67</v>
      </c>
      <c r="V292" s="6" t="n">
        <v>419.84</v>
      </c>
      <c r="W292" s="6" t="n">
        <v>58.78</v>
      </c>
      <c r="X292" s="6" t="n">
        <v>478.62</v>
      </c>
      <c r="Z292" s="6" t="n">
        <v>0</v>
      </c>
      <c r="AA292" s="6" t="n">
        <v>0</v>
      </c>
      <c r="AB292" s="6" t="n">
        <v>0</v>
      </c>
      <c r="AD292" s="6" t="n">
        <v>0</v>
      </c>
      <c r="AE292" s="6" t="n">
        <v>0</v>
      </c>
      <c r="AF292" s="6" t="n">
        <v>0</v>
      </c>
      <c r="AH292" s="6" t="n">
        <v>0</v>
      </c>
      <c r="AI292" s="6" t="n">
        <v>0</v>
      </c>
      <c r="AJ292" s="6" t="n">
        <v>0</v>
      </c>
      <c r="AL292" s="6" t="n">
        <v>0</v>
      </c>
      <c r="AM292" s="6" t="n">
        <v>0</v>
      </c>
      <c r="AN292" s="6" t="n">
        <v>0</v>
      </c>
      <c r="AP292" s="6" t="n">
        <v>516.41</v>
      </c>
      <c r="AQ292" s="6" t="n">
        <v>72.3</v>
      </c>
      <c r="AR292" s="6" t="n">
        <v>588.71</v>
      </c>
      <c r="AT292" s="9" t="n">
        <v>516.62</v>
      </c>
      <c r="AU292" s="6" t="n">
        <f aca="false">IF(W292&gt;0,AT292*0.14,0)</f>
        <v>72.3268</v>
      </c>
      <c r="AV292" s="6" t="n">
        <f aca="false">AT292+AU292</f>
        <v>588.9468</v>
      </c>
      <c r="AX292" s="6" t="n">
        <v>23</v>
      </c>
      <c r="AZ292" s="13" t="s">
        <v>532</v>
      </c>
      <c r="BA292" s="0" t="s">
        <v>801</v>
      </c>
    </row>
    <row r="293" customFormat="false" ht="14.1" hidden="false" customHeight="false" outlineLevel="0" collapsed="false">
      <c r="A293" s="0" t="n">
        <v>293</v>
      </c>
      <c r="B293" s="0" t="s">
        <v>802</v>
      </c>
      <c r="C293" s="0" t="s">
        <v>45</v>
      </c>
      <c r="D293" s="0" t="s">
        <v>269</v>
      </c>
      <c r="E293" s="0" t="s">
        <v>270</v>
      </c>
      <c r="G293" s="6" t="n">
        <v>4.19</v>
      </c>
      <c r="H293" s="0" t="s">
        <v>89</v>
      </c>
      <c r="I293" s="1" t="n">
        <v>9936102716</v>
      </c>
      <c r="J293" s="0" t="n">
        <v>293</v>
      </c>
      <c r="N293" s="0" t="s">
        <v>78</v>
      </c>
      <c r="O293" s="0" t="s">
        <v>376</v>
      </c>
      <c r="P293" s="0" t="s">
        <v>78</v>
      </c>
      <c r="Q293" s="0" t="s">
        <v>272</v>
      </c>
      <c r="R293" s="19" t="s">
        <v>53</v>
      </c>
      <c r="S293" s="0" t="n">
        <v>2</v>
      </c>
      <c r="T293" s="25" t="n">
        <v>68</v>
      </c>
      <c r="U293" s="6" t="n">
        <v>68</v>
      </c>
      <c r="V293" s="6" t="n">
        <v>285.06</v>
      </c>
      <c r="W293" s="6" t="n">
        <v>39.91</v>
      </c>
      <c r="X293" s="6" t="n">
        <v>324.97</v>
      </c>
      <c r="Z293" s="6" t="n">
        <v>0</v>
      </c>
      <c r="AA293" s="6" t="n">
        <v>0</v>
      </c>
      <c r="AB293" s="6" t="n">
        <v>0</v>
      </c>
      <c r="AD293" s="6" t="n">
        <v>0</v>
      </c>
      <c r="AE293" s="6" t="n">
        <v>0</v>
      </c>
      <c r="AF293" s="6" t="n">
        <v>0</v>
      </c>
      <c r="AH293" s="6" t="n">
        <v>0</v>
      </c>
      <c r="AI293" s="6" t="n">
        <v>0</v>
      </c>
      <c r="AJ293" s="6" t="n">
        <v>0</v>
      </c>
      <c r="AL293" s="6" t="n">
        <v>0</v>
      </c>
      <c r="AM293" s="6" t="n">
        <v>0</v>
      </c>
      <c r="AN293" s="6" t="n">
        <v>0</v>
      </c>
      <c r="AP293" s="6" t="n">
        <v>350.63</v>
      </c>
      <c r="AQ293" s="6" t="n">
        <v>49.09</v>
      </c>
      <c r="AR293" s="6" t="n">
        <v>399.72</v>
      </c>
      <c r="AT293" s="9" t="n">
        <v>350.77</v>
      </c>
      <c r="AU293" s="6" t="n">
        <f aca="false">IF(W293&gt;0,AT293*0.14,0)</f>
        <v>49.1078</v>
      </c>
      <c r="AV293" s="6" t="n">
        <f aca="false">AT293+AU293</f>
        <v>399.8778</v>
      </c>
      <c r="AX293" s="6" t="n">
        <v>23</v>
      </c>
      <c r="AZ293" s="10"/>
      <c r="BA293" s="0" t="s">
        <v>803</v>
      </c>
    </row>
    <row r="294" customFormat="false" ht="14.1" hidden="false" customHeight="false" outlineLevel="0" collapsed="false">
      <c r="A294" s="0" t="n">
        <v>294</v>
      </c>
      <c r="B294" s="0" t="s">
        <v>804</v>
      </c>
      <c r="C294" s="0" t="s">
        <v>45</v>
      </c>
      <c r="D294" s="35" t="s">
        <v>269</v>
      </c>
      <c r="E294" s="35" t="s">
        <v>270</v>
      </c>
      <c r="F294" s="14" t="s">
        <v>805</v>
      </c>
      <c r="G294" s="15" t="n">
        <v>2.86</v>
      </c>
      <c r="H294" s="14" t="s">
        <v>98</v>
      </c>
      <c r="I294" s="16" t="n">
        <v>9935501462</v>
      </c>
      <c r="J294" s="0" t="n">
        <v>294</v>
      </c>
      <c r="K294" s="14"/>
      <c r="L294" s="17" t="s">
        <v>529</v>
      </c>
      <c r="M294" s="14"/>
      <c r="N294" s="14" t="s">
        <v>78</v>
      </c>
      <c r="O294" s="14" t="s">
        <v>278</v>
      </c>
      <c r="P294" s="14" t="s">
        <v>210</v>
      </c>
      <c r="Q294" s="14" t="s">
        <v>302</v>
      </c>
      <c r="R294" s="19" t="s">
        <v>53</v>
      </c>
      <c r="S294" s="14" t="n">
        <v>2</v>
      </c>
      <c r="T294" s="25" t="n">
        <v>94</v>
      </c>
      <c r="U294" s="15" t="n">
        <v>70</v>
      </c>
      <c r="V294" s="15" t="n">
        <v>200.39</v>
      </c>
      <c r="W294" s="6" t="n">
        <v>28.05</v>
      </c>
      <c r="X294" s="6" t="n">
        <v>228.44</v>
      </c>
      <c r="Z294" s="6" t="n">
        <v>0</v>
      </c>
      <c r="AA294" s="6" t="n">
        <v>0</v>
      </c>
      <c r="AB294" s="6" t="n">
        <v>0</v>
      </c>
      <c r="AD294" s="6" t="n">
        <v>0</v>
      </c>
      <c r="AE294" s="6" t="n">
        <v>0</v>
      </c>
      <c r="AF294" s="6" t="n">
        <v>0</v>
      </c>
      <c r="AH294" s="6" t="n">
        <v>0</v>
      </c>
      <c r="AI294" s="6" t="n">
        <v>0</v>
      </c>
      <c r="AJ294" s="6" t="n">
        <v>0</v>
      </c>
      <c r="AL294" s="6" t="n">
        <v>0</v>
      </c>
      <c r="AM294" s="6" t="n">
        <v>0</v>
      </c>
      <c r="AN294" s="6" t="n">
        <v>0</v>
      </c>
      <c r="AP294" s="6" t="n">
        <v>246.48</v>
      </c>
      <c r="AQ294" s="6" t="n">
        <v>34.51</v>
      </c>
      <c r="AR294" s="6" t="n">
        <v>280.99</v>
      </c>
      <c r="AT294" s="9" t="n">
        <v>318.89</v>
      </c>
      <c r="AU294" s="6" t="n">
        <f aca="false">IF(W294&gt;0,AT294*0.14,0)</f>
        <v>44.6446</v>
      </c>
      <c r="AV294" s="6" t="n">
        <f aca="false">AT294+AU294</f>
        <v>363.5346</v>
      </c>
      <c r="AX294" s="6" t="n">
        <v>23</v>
      </c>
      <c r="AZ294" s="10"/>
      <c r="BA294" s="0" t="s">
        <v>806</v>
      </c>
    </row>
    <row r="295" customFormat="false" ht="14.1" hidden="false" customHeight="false" outlineLevel="0" collapsed="false">
      <c r="A295" s="0" t="n">
        <v>295</v>
      </c>
      <c r="B295" s="0" t="s">
        <v>807</v>
      </c>
      <c r="C295" s="0" t="s">
        <v>45</v>
      </c>
      <c r="D295" s="0" t="s">
        <v>269</v>
      </c>
      <c r="E295" s="0" t="s">
        <v>270</v>
      </c>
      <c r="G295" s="6" t="n">
        <v>3.45</v>
      </c>
      <c r="H295" s="0" t="s">
        <v>114</v>
      </c>
      <c r="I295" s="1" t="n">
        <v>9935941573</v>
      </c>
      <c r="J295" s="0" t="n">
        <v>295</v>
      </c>
      <c r="N295" s="0" t="s">
        <v>78</v>
      </c>
      <c r="O295" s="0" t="s">
        <v>676</v>
      </c>
      <c r="P295" s="0" t="s">
        <v>78</v>
      </c>
      <c r="Q295" s="0" t="s">
        <v>278</v>
      </c>
      <c r="R295" s="19" t="s">
        <v>53</v>
      </c>
      <c r="S295" s="0" t="n">
        <v>1</v>
      </c>
      <c r="T295" s="25" t="n">
        <v>70</v>
      </c>
      <c r="U295" s="6" t="n">
        <v>70</v>
      </c>
      <c r="V295" s="6" t="n">
        <v>241.53</v>
      </c>
      <c r="W295" s="6" t="n">
        <v>33.81</v>
      </c>
      <c r="X295" s="6" t="n">
        <v>275.34</v>
      </c>
      <c r="Z295" s="6" t="n">
        <v>0</v>
      </c>
      <c r="AA295" s="6" t="n">
        <v>0</v>
      </c>
      <c r="AB295" s="6" t="n">
        <v>0</v>
      </c>
      <c r="AD295" s="6" t="n">
        <v>0</v>
      </c>
      <c r="AE295" s="6" t="n">
        <v>0</v>
      </c>
      <c r="AF295" s="6" t="n">
        <v>0</v>
      </c>
      <c r="AH295" s="6" t="n">
        <v>0</v>
      </c>
      <c r="AI295" s="6" t="n">
        <v>0</v>
      </c>
      <c r="AJ295" s="6" t="n">
        <v>0</v>
      </c>
      <c r="AL295" s="6" t="n">
        <v>0</v>
      </c>
      <c r="AM295" s="6" t="n">
        <v>0</v>
      </c>
      <c r="AN295" s="6" t="n">
        <v>0</v>
      </c>
      <c r="AP295" s="6" t="n">
        <v>297.09</v>
      </c>
      <c r="AQ295" s="6" t="n">
        <v>41.6</v>
      </c>
      <c r="AR295" s="6" t="n">
        <v>338.69</v>
      </c>
      <c r="AT295" s="9" t="n">
        <v>297.21</v>
      </c>
      <c r="AU295" s="6" t="n">
        <f aca="false">IF(W295&gt;0,AT295*0.14,0)</f>
        <v>41.6094</v>
      </c>
      <c r="AV295" s="6" t="n">
        <f aca="false">AT295+AU295</f>
        <v>338.8194</v>
      </c>
      <c r="AX295" s="6" t="n">
        <v>23</v>
      </c>
      <c r="AZ295" s="13" t="s">
        <v>333</v>
      </c>
      <c r="BA295" s="0" t="s">
        <v>312</v>
      </c>
    </row>
    <row r="296" customFormat="false" ht="14.1" hidden="false" customHeight="false" outlineLevel="0" collapsed="false">
      <c r="A296" s="0" t="n">
        <v>296</v>
      </c>
      <c r="B296" s="0" t="s">
        <v>808</v>
      </c>
      <c r="C296" s="0" t="s">
        <v>45</v>
      </c>
      <c r="D296" s="0" t="s">
        <v>269</v>
      </c>
      <c r="E296" s="0" t="s">
        <v>270</v>
      </c>
      <c r="G296" s="6" t="n">
        <v>6.25</v>
      </c>
      <c r="H296" s="0" t="s">
        <v>142</v>
      </c>
      <c r="I296" s="1" t="n">
        <v>9935957033</v>
      </c>
      <c r="J296" s="0" t="n">
        <v>296</v>
      </c>
      <c r="N296" s="0" t="s">
        <v>78</v>
      </c>
      <c r="O296" s="0" t="s">
        <v>272</v>
      </c>
      <c r="P296" s="0" t="s">
        <v>375</v>
      </c>
      <c r="Q296" s="0" t="s">
        <v>376</v>
      </c>
      <c r="R296" s="19" t="s">
        <v>53</v>
      </c>
      <c r="S296" s="0" t="n">
        <v>3</v>
      </c>
      <c r="T296" s="25" t="n">
        <v>73</v>
      </c>
      <c r="U296" s="6" t="n">
        <v>73</v>
      </c>
      <c r="V296" s="6" t="n">
        <v>455.93</v>
      </c>
      <c r="W296" s="6" t="n">
        <v>63.83</v>
      </c>
      <c r="X296" s="6" t="n">
        <v>519.76</v>
      </c>
      <c r="Z296" s="6" t="n">
        <v>0</v>
      </c>
      <c r="AA296" s="6" t="n">
        <v>0</v>
      </c>
      <c r="AB296" s="6" t="n">
        <v>0</v>
      </c>
      <c r="AD296" s="6" t="n">
        <v>0</v>
      </c>
      <c r="AE296" s="6" t="n">
        <v>0</v>
      </c>
      <c r="AF296" s="6" t="n">
        <v>0</v>
      </c>
      <c r="AH296" s="6" t="n">
        <v>0</v>
      </c>
      <c r="AI296" s="6" t="n">
        <v>0</v>
      </c>
      <c r="AJ296" s="6" t="n">
        <v>0</v>
      </c>
      <c r="AL296" s="6" t="n">
        <v>0</v>
      </c>
      <c r="AM296" s="6" t="n">
        <v>0</v>
      </c>
      <c r="AN296" s="6" t="n">
        <v>0</v>
      </c>
      <c r="AP296" s="6" t="n">
        <v>560.8</v>
      </c>
      <c r="AQ296" s="6" t="n">
        <v>78.52</v>
      </c>
      <c r="AR296" s="6" t="n">
        <v>639.32</v>
      </c>
      <c r="AT296" s="9" t="n">
        <v>561.03</v>
      </c>
      <c r="AU296" s="6" t="n">
        <f aca="false">IF(W296&gt;0,AT296*0.14,0)</f>
        <v>78.5442</v>
      </c>
      <c r="AV296" s="6" t="n">
        <f aca="false">AT296+AU296</f>
        <v>639.5742</v>
      </c>
      <c r="AX296" s="6" t="n">
        <v>23</v>
      </c>
      <c r="AZ296" s="13" t="s">
        <v>161</v>
      </c>
      <c r="BA296" s="0" t="s">
        <v>809</v>
      </c>
    </row>
    <row r="297" customFormat="false" ht="14.1" hidden="false" customHeight="false" outlineLevel="0" collapsed="false">
      <c r="A297" s="0" t="n">
        <v>297</v>
      </c>
      <c r="B297" s="0" t="s">
        <v>810</v>
      </c>
      <c r="C297" s="0" t="s">
        <v>45</v>
      </c>
      <c r="D297" s="0" t="s">
        <v>269</v>
      </c>
      <c r="E297" s="0" t="s">
        <v>270</v>
      </c>
      <c r="G297" s="6" t="n">
        <v>3.42</v>
      </c>
      <c r="H297" s="0" t="s">
        <v>453</v>
      </c>
      <c r="I297" s="1" t="n">
        <v>29907512081</v>
      </c>
      <c r="J297" s="0" t="n">
        <v>297</v>
      </c>
      <c r="N297" s="0" t="s">
        <v>210</v>
      </c>
      <c r="O297" s="0" t="s">
        <v>302</v>
      </c>
      <c r="P297" s="0" t="s">
        <v>78</v>
      </c>
      <c r="Q297" s="0" t="s">
        <v>272</v>
      </c>
      <c r="R297" s="19" t="s">
        <v>53</v>
      </c>
      <c r="S297" s="0" t="n">
        <v>3</v>
      </c>
      <c r="T297" s="25" t="n">
        <v>74</v>
      </c>
      <c r="U297" s="6" t="n">
        <v>74</v>
      </c>
      <c r="V297" s="6" t="n">
        <v>253.03</v>
      </c>
      <c r="W297" s="6" t="n">
        <v>35.42</v>
      </c>
      <c r="X297" s="6" t="n">
        <v>288.45</v>
      </c>
      <c r="Z297" s="6" t="n">
        <v>0</v>
      </c>
      <c r="AA297" s="6" t="n">
        <v>0</v>
      </c>
      <c r="AB297" s="6" t="n">
        <v>0</v>
      </c>
      <c r="AD297" s="6" t="n">
        <v>0</v>
      </c>
      <c r="AE297" s="6" t="n">
        <v>0</v>
      </c>
      <c r="AF297" s="6" t="n">
        <v>0</v>
      </c>
      <c r="AH297" s="6" t="n">
        <v>0</v>
      </c>
      <c r="AI297" s="6" t="n">
        <v>0</v>
      </c>
      <c r="AJ297" s="6" t="n">
        <v>0</v>
      </c>
      <c r="AL297" s="6" t="n">
        <v>0</v>
      </c>
      <c r="AM297" s="6" t="n">
        <v>0</v>
      </c>
      <c r="AN297" s="6" t="n">
        <v>0</v>
      </c>
      <c r="AP297" s="6" t="n">
        <v>311.23</v>
      </c>
      <c r="AQ297" s="6" t="n">
        <v>43.58</v>
      </c>
      <c r="AR297" s="6" t="n">
        <v>354.81</v>
      </c>
      <c r="AT297" s="9" t="n">
        <v>311.36</v>
      </c>
      <c r="AU297" s="6" t="n">
        <f aca="false">IF(W297&gt;0,AT297*0.14,0)</f>
        <v>43.5904</v>
      </c>
      <c r="AV297" s="6" t="n">
        <f aca="false">AT297+AU297</f>
        <v>354.9504</v>
      </c>
      <c r="AX297" s="6" t="n">
        <v>23</v>
      </c>
      <c r="AZ297" s="13" t="s">
        <v>615</v>
      </c>
      <c r="BA297" s="0" t="s">
        <v>811</v>
      </c>
    </row>
    <row r="298" customFormat="false" ht="14.1" hidden="false" customHeight="false" outlineLevel="0" collapsed="false">
      <c r="A298" s="0" t="n">
        <v>298</v>
      </c>
      <c r="B298" s="0" t="s">
        <v>812</v>
      </c>
      <c r="C298" s="0" t="s">
        <v>45</v>
      </c>
      <c r="D298" s="0" t="s">
        <v>269</v>
      </c>
      <c r="E298" s="0" t="s">
        <v>270</v>
      </c>
      <c r="G298" s="6" t="n">
        <v>3.41</v>
      </c>
      <c r="H298" s="0" t="s">
        <v>126</v>
      </c>
      <c r="I298" s="1" t="n">
        <v>9935802904</v>
      </c>
      <c r="J298" s="0" t="n">
        <v>298</v>
      </c>
      <c r="N298" s="0" t="s">
        <v>78</v>
      </c>
      <c r="O298" s="0" t="s">
        <v>272</v>
      </c>
      <c r="P298" s="0" t="s">
        <v>78</v>
      </c>
      <c r="Q298" s="0" t="s">
        <v>330</v>
      </c>
      <c r="R298" s="19" t="s">
        <v>53</v>
      </c>
      <c r="S298" s="0" t="n">
        <v>3</v>
      </c>
      <c r="T298" s="25" t="n">
        <v>75</v>
      </c>
      <c r="U298" s="6" t="n">
        <v>75</v>
      </c>
      <c r="V298" s="6" t="n">
        <v>255.9</v>
      </c>
      <c r="W298" s="6" t="n">
        <v>35.83</v>
      </c>
      <c r="X298" s="6" t="n">
        <v>291.73</v>
      </c>
      <c r="Z298" s="6" t="n">
        <v>0</v>
      </c>
      <c r="AA298" s="6" t="n">
        <v>0</v>
      </c>
      <c r="AB298" s="6" t="n">
        <v>0</v>
      </c>
      <c r="AD298" s="6" t="n">
        <v>0</v>
      </c>
      <c r="AE298" s="6" t="n">
        <v>0</v>
      </c>
      <c r="AF298" s="6" t="n">
        <v>0</v>
      </c>
      <c r="AH298" s="6" t="n">
        <v>0</v>
      </c>
      <c r="AI298" s="6" t="n">
        <v>0</v>
      </c>
      <c r="AJ298" s="6" t="n">
        <v>0</v>
      </c>
      <c r="AL298" s="6" t="n">
        <v>0</v>
      </c>
      <c r="AM298" s="6" t="n">
        <v>0</v>
      </c>
      <c r="AN298" s="6" t="n">
        <v>0</v>
      </c>
      <c r="AP298" s="6" t="n">
        <v>314.76</v>
      </c>
      <c r="AQ298" s="6" t="n">
        <v>44.07</v>
      </c>
      <c r="AR298" s="6" t="n">
        <v>358.83</v>
      </c>
      <c r="AT298" s="9" t="n">
        <v>314.89</v>
      </c>
      <c r="AU298" s="6" t="n">
        <f aca="false">IF(W298&gt;0,AT298*0.14,0)</f>
        <v>44.0846</v>
      </c>
      <c r="AV298" s="6" t="n">
        <f aca="false">AT298+AU298</f>
        <v>358.9746</v>
      </c>
      <c r="AX298" s="6" t="n">
        <v>23</v>
      </c>
      <c r="AZ298" s="13" t="s">
        <v>615</v>
      </c>
      <c r="BA298" s="0" t="s">
        <v>813</v>
      </c>
    </row>
    <row r="299" customFormat="false" ht="14.1" hidden="false" customHeight="false" outlineLevel="0" collapsed="false">
      <c r="A299" s="0" t="n">
        <v>299</v>
      </c>
      <c r="B299" s="0" t="s">
        <v>814</v>
      </c>
      <c r="C299" s="0" t="s">
        <v>45</v>
      </c>
      <c r="D299" s="0" t="s">
        <v>269</v>
      </c>
      <c r="E299" s="0" t="s">
        <v>270</v>
      </c>
      <c r="G299" s="6" t="n">
        <v>3.38</v>
      </c>
      <c r="H299" s="0" t="s">
        <v>369</v>
      </c>
      <c r="I299" s="1" t="n">
        <v>69907752244</v>
      </c>
      <c r="J299" s="0" t="n">
        <v>299</v>
      </c>
      <c r="N299" s="0" t="s">
        <v>78</v>
      </c>
      <c r="O299" s="0" t="s">
        <v>273</v>
      </c>
      <c r="P299" s="0" t="s">
        <v>78</v>
      </c>
      <c r="Q299" s="0" t="s">
        <v>272</v>
      </c>
      <c r="R299" s="19" t="s">
        <v>53</v>
      </c>
      <c r="S299" s="0" t="n">
        <v>2</v>
      </c>
      <c r="T299" s="25" t="n">
        <v>79</v>
      </c>
      <c r="U299" s="6" t="n">
        <v>79</v>
      </c>
      <c r="V299" s="6" t="n">
        <v>267.4</v>
      </c>
      <c r="W299" s="6" t="n">
        <v>37.44</v>
      </c>
      <c r="X299" s="6" t="n">
        <v>304.84</v>
      </c>
      <c r="Z299" s="6" t="n">
        <v>0</v>
      </c>
      <c r="AA299" s="6" t="n">
        <v>0</v>
      </c>
      <c r="AB299" s="6" t="n">
        <v>0</v>
      </c>
      <c r="AD299" s="6" t="n">
        <v>0</v>
      </c>
      <c r="AE299" s="6" t="n">
        <v>0</v>
      </c>
      <c r="AF299" s="6" t="n">
        <v>0</v>
      </c>
      <c r="AH299" s="6" t="n">
        <v>0</v>
      </c>
      <c r="AI299" s="6" t="n">
        <v>0</v>
      </c>
      <c r="AJ299" s="6" t="n">
        <v>0</v>
      </c>
      <c r="AL299" s="6" t="n">
        <v>0</v>
      </c>
      <c r="AM299" s="6" t="n">
        <v>0</v>
      </c>
      <c r="AN299" s="6" t="n">
        <v>0</v>
      </c>
      <c r="AP299" s="6" t="n">
        <v>328.91</v>
      </c>
      <c r="AQ299" s="6" t="n">
        <v>46.05</v>
      </c>
      <c r="AR299" s="6" t="n">
        <v>374.96</v>
      </c>
      <c r="AT299" s="9" t="n">
        <v>329.04</v>
      </c>
      <c r="AU299" s="6" t="n">
        <f aca="false">IF(W299&gt;0,AT299*0.14,0)</f>
        <v>46.0656</v>
      </c>
      <c r="AV299" s="6" t="n">
        <f aca="false">AT299+AU299</f>
        <v>375.1056</v>
      </c>
      <c r="AX299" s="6" t="n">
        <v>23</v>
      </c>
      <c r="AZ299" s="10"/>
    </row>
    <row r="300" customFormat="false" ht="14.1" hidden="false" customHeight="false" outlineLevel="0" collapsed="false">
      <c r="A300" s="0" t="n">
        <v>300</v>
      </c>
      <c r="B300" s="0" t="s">
        <v>815</v>
      </c>
      <c r="C300" s="0" t="s">
        <v>45</v>
      </c>
      <c r="D300" s="0" t="s">
        <v>269</v>
      </c>
      <c r="E300" s="0" t="s">
        <v>270</v>
      </c>
      <c r="G300" s="6" t="n">
        <v>2.77</v>
      </c>
      <c r="H300" s="0" t="s">
        <v>63</v>
      </c>
      <c r="I300" s="1" t="n">
        <v>89901298072</v>
      </c>
      <c r="J300" s="0" t="n">
        <v>300</v>
      </c>
      <c r="N300" s="0" t="s">
        <v>78</v>
      </c>
      <c r="O300" s="0" t="s">
        <v>293</v>
      </c>
      <c r="P300" s="0" t="s">
        <v>78</v>
      </c>
      <c r="Q300" s="0" t="s">
        <v>432</v>
      </c>
      <c r="R300" s="19" t="s">
        <v>53</v>
      </c>
      <c r="S300" s="0" t="n">
        <v>5</v>
      </c>
      <c r="T300" s="25" t="n">
        <v>80</v>
      </c>
      <c r="U300" s="6" t="n">
        <v>80</v>
      </c>
      <c r="V300" s="6" t="n">
        <v>221.58</v>
      </c>
      <c r="W300" s="6" t="n">
        <v>31.02</v>
      </c>
      <c r="X300" s="6" t="n">
        <v>252.6</v>
      </c>
      <c r="Z300" s="6" t="n">
        <v>0</v>
      </c>
      <c r="AA300" s="6" t="n">
        <v>0</v>
      </c>
      <c r="AB300" s="6" t="n">
        <v>0</v>
      </c>
      <c r="AD300" s="6" t="n">
        <v>0</v>
      </c>
      <c r="AE300" s="6" t="n">
        <v>0</v>
      </c>
      <c r="AF300" s="6" t="n">
        <v>0</v>
      </c>
      <c r="AH300" s="6" t="n">
        <v>0</v>
      </c>
      <c r="AI300" s="6" t="n">
        <v>0</v>
      </c>
      <c r="AJ300" s="6" t="n">
        <v>0</v>
      </c>
      <c r="AL300" s="6" t="n">
        <v>0</v>
      </c>
      <c r="AM300" s="6" t="n">
        <v>0</v>
      </c>
      <c r="AN300" s="6" t="n">
        <v>0</v>
      </c>
      <c r="AP300" s="6" t="n">
        <v>272.55</v>
      </c>
      <c r="AQ300" s="6" t="n">
        <v>38.16</v>
      </c>
      <c r="AR300" s="6" t="n">
        <v>310.71</v>
      </c>
      <c r="AT300" s="9" t="n">
        <v>272.66</v>
      </c>
      <c r="AU300" s="6" t="n">
        <f aca="false">IF(W300&gt;0,AT300*0.14,0)</f>
        <v>38.1724</v>
      </c>
      <c r="AV300" s="6" t="n">
        <f aca="false">AT300+AU300</f>
        <v>310.8324</v>
      </c>
      <c r="AX300" s="6" t="n">
        <v>23</v>
      </c>
      <c r="AZ300" s="13" t="s">
        <v>280</v>
      </c>
      <c r="BA300" s="0" t="s">
        <v>312</v>
      </c>
    </row>
    <row r="301" customFormat="false" ht="14.1" hidden="false" customHeight="false" outlineLevel="0" collapsed="false">
      <c r="A301" s="0" t="n">
        <v>301</v>
      </c>
      <c r="B301" s="0" t="s">
        <v>816</v>
      </c>
      <c r="C301" s="0" t="s">
        <v>45</v>
      </c>
      <c r="D301" s="0" t="s">
        <v>269</v>
      </c>
      <c r="E301" s="0" t="s">
        <v>270</v>
      </c>
      <c r="G301" s="6" t="n">
        <v>2.79</v>
      </c>
      <c r="H301" s="0" t="s">
        <v>89</v>
      </c>
      <c r="I301" s="1" t="n">
        <v>9935501460</v>
      </c>
      <c r="J301" s="0" t="n">
        <v>301</v>
      </c>
      <c r="N301" s="0" t="s">
        <v>78</v>
      </c>
      <c r="O301" s="0" t="s">
        <v>278</v>
      </c>
      <c r="P301" s="0" t="s">
        <v>210</v>
      </c>
      <c r="Q301" s="0" t="s">
        <v>302</v>
      </c>
      <c r="R301" s="19" t="s">
        <v>53</v>
      </c>
      <c r="S301" s="0" t="n">
        <v>3</v>
      </c>
      <c r="T301" s="25" t="n">
        <v>87</v>
      </c>
      <c r="U301" s="6" t="n">
        <v>87</v>
      </c>
      <c r="V301" s="6" t="n">
        <v>242.59</v>
      </c>
      <c r="W301" s="6" t="n">
        <v>33.96</v>
      </c>
      <c r="X301" s="6" t="n">
        <v>276.55</v>
      </c>
      <c r="Z301" s="6" t="n">
        <v>0</v>
      </c>
      <c r="AA301" s="6" t="n">
        <v>0</v>
      </c>
      <c r="AB301" s="6" t="n">
        <v>0</v>
      </c>
      <c r="AD301" s="6" t="n">
        <v>0</v>
      </c>
      <c r="AE301" s="6" t="n">
        <v>0</v>
      </c>
      <c r="AF301" s="6" t="n">
        <v>0</v>
      </c>
      <c r="AH301" s="6" t="n">
        <v>0</v>
      </c>
      <c r="AI301" s="6" t="n">
        <v>0</v>
      </c>
      <c r="AJ301" s="6" t="n">
        <v>0</v>
      </c>
      <c r="AL301" s="6" t="n">
        <v>0</v>
      </c>
      <c r="AM301" s="6" t="n">
        <v>0</v>
      </c>
      <c r="AN301" s="6" t="n">
        <v>0</v>
      </c>
      <c r="AP301" s="6" t="n">
        <v>298.39</v>
      </c>
      <c r="AQ301" s="6" t="n">
        <v>41.78</v>
      </c>
      <c r="AR301" s="6" t="n">
        <v>340.17</v>
      </c>
      <c r="AT301" s="9" t="n">
        <v>298.51</v>
      </c>
      <c r="AU301" s="6" t="n">
        <f aca="false">IF(W301&gt;0,AT301*0.14,0)</f>
        <v>41.7914</v>
      </c>
      <c r="AV301" s="6" t="n">
        <f aca="false">AT301+AU301</f>
        <v>340.3014</v>
      </c>
      <c r="AX301" s="6" t="n">
        <v>23</v>
      </c>
      <c r="AZ301" s="10"/>
      <c r="BA301" s="0" t="s">
        <v>817</v>
      </c>
    </row>
    <row r="302" customFormat="false" ht="14.1" hidden="false" customHeight="false" outlineLevel="0" collapsed="false">
      <c r="A302" s="0" t="n">
        <v>302</v>
      </c>
      <c r="B302" s="0" t="s">
        <v>818</v>
      </c>
      <c r="C302" s="0" t="s">
        <v>45</v>
      </c>
      <c r="D302" s="0" t="s">
        <v>269</v>
      </c>
      <c r="E302" s="0" t="s">
        <v>270</v>
      </c>
      <c r="G302" s="6" t="n">
        <v>3.33</v>
      </c>
      <c r="H302" s="0" t="s">
        <v>76</v>
      </c>
      <c r="I302" s="1" t="n">
        <v>9935957120</v>
      </c>
      <c r="J302" s="0" t="n">
        <v>302</v>
      </c>
      <c r="L302" s="2" t="s">
        <v>277</v>
      </c>
      <c r="N302" s="0" t="s">
        <v>78</v>
      </c>
      <c r="O302" s="0" t="s">
        <v>278</v>
      </c>
      <c r="P302" s="0" t="s">
        <v>127</v>
      </c>
      <c r="Q302" s="0" t="s">
        <v>326</v>
      </c>
      <c r="R302" s="19" t="s">
        <v>53</v>
      </c>
      <c r="S302" s="0" t="n">
        <v>3</v>
      </c>
      <c r="T302" s="25" t="n">
        <v>89</v>
      </c>
      <c r="U302" s="6" t="n">
        <v>89</v>
      </c>
      <c r="V302" s="6" t="n">
        <v>296.13</v>
      </c>
      <c r="W302" s="6" t="n">
        <v>41.46</v>
      </c>
      <c r="X302" s="6" t="n">
        <v>337.59</v>
      </c>
      <c r="Z302" s="6" t="n">
        <v>0</v>
      </c>
      <c r="AA302" s="6" t="n">
        <v>0</v>
      </c>
      <c r="AB302" s="6" t="n">
        <v>0</v>
      </c>
      <c r="AD302" s="6" t="n">
        <v>0</v>
      </c>
      <c r="AE302" s="6" t="n">
        <v>0</v>
      </c>
      <c r="AF302" s="6" t="n">
        <v>0</v>
      </c>
      <c r="AH302" s="6" t="n">
        <v>0</v>
      </c>
      <c r="AI302" s="6" t="n">
        <v>0</v>
      </c>
      <c r="AJ302" s="6" t="n">
        <v>0</v>
      </c>
      <c r="AL302" s="6" t="n">
        <v>0</v>
      </c>
      <c r="AM302" s="6" t="n">
        <v>0</v>
      </c>
      <c r="AN302" s="6" t="n">
        <v>0</v>
      </c>
      <c r="AP302" s="6" t="n">
        <v>364.24</v>
      </c>
      <c r="AQ302" s="6" t="n">
        <v>51</v>
      </c>
      <c r="AR302" s="6" t="n">
        <v>415.24</v>
      </c>
      <c r="AT302" s="9" t="n">
        <v>364.39</v>
      </c>
      <c r="AU302" s="6" t="n">
        <f aca="false">IF(W302&gt;0,AT302*0.14,0)</f>
        <v>51.0146</v>
      </c>
      <c r="AV302" s="6" t="n">
        <f aca="false">AT302+AU302</f>
        <v>415.4046</v>
      </c>
      <c r="AX302" s="6" t="n">
        <v>23</v>
      </c>
      <c r="AZ302" s="13" t="s">
        <v>819</v>
      </c>
      <c r="BA302" s="0" t="s">
        <v>820</v>
      </c>
    </row>
    <row r="303" customFormat="false" ht="14.1" hidden="false" customHeight="false" outlineLevel="0" collapsed="false">
      <c r="A303" s="0" t="n">
        <v>303</v>
      </c>
      <c r="B303" s="0" t="s">
        <v>821</v>
      </c>
      <c r="C303" s="0" t="s">
        <v>45</v>
      </c>
      <c r="D303" s="0" t="s">
        <v>269</v>
      </c>
      <c r="E303" s="0" t="s">
        <v>270</v>
      </c>
      <c r="G303" s="6" t="n">
        <v>6.2</v>
      </c>
      <c r="H303" s="0" t="s">
        <v>244</v>
      </c>
      <c r="I303" s="1" t="n">
        <v>9935969410</v>
      </c>
      <c r="J303" s="0" t="n">
        <v>303</v>
      </c>
      <c r="L303" s="2" t="s">
        <v>371</v>
      </c>
      <c r="N303" s="0" t="s">
        <v>372</v>
      </c>
      <c r="O303" s="0" t="s">
        <v>330</v>
      </c>
      <c r="P303" s="0" t="s">
        <v>822</v>
      </c>
      <c r="Q303" s="0" t="s">
        <v>477</v>
      </c>
      <c r="R303" s="19" t="s">
        <v>53</v>
      </c>
      <c r="S303" s="0" t="n">
        <v>5</v>
      </c>
      <c r="T303" s="25" t="n">
        <v>90</v>
      </c>
      <c r="U303" s="6" t="n">
        <v>90</v>
      </c>
      <c r="V303" s="6" t="n">
        <v>558.19</v>
      </c>
      <c r="W303" s="6" t="n">
        <v>78.15</v>
      </c>
      <c r="X303" s="6" t="n">
        <v>636.34</v>
      </c>
      <c r="Z303" s="6" t="n">
        <v>0</v>
      </c>
      <c r="AA303" s="6" t="n">
        <v>0</v>
      </c>
      <c r="AB303" s="6" t="n">
        <v>0</v>
      </c>
      <c r="AD303" s="6" t="n">
        <v>0</v>
      </c>
      <c r="AE303" s="6" t="n">
        <v>0</v>
      </c>
      <c r="AF303" s="6" t="n">
        <v>0</v>
      </c>
      <c r="AH303" s="6" t="n">
        <v>0</v>
      </c>
      <c r="AI303" s="6" t="n">
        <v>0</v>
      </c>
      <c r="AJ303" s="6" t="n">
        <v>0</v>
      </c>
      <c r="AL303" s="6" t="n">
        <v>0</v>
      </c>
      <c r="AM303" s="6" t="n">
        <v>0</v>
      </c>
      <c r="AN303" s="6" t="n">
        <v>0</v>
      </c>
      <c r="AP303" s="6" t="n">
        <v>686.58</v>
      </c>
      <c r="AQ303" s="6" t="n">
        <v>96.13</v>
      </c>
      <c r="AR303" s="6" t="n">
        <v>782.71</v>
      </c>
      <c r="AT303" s="9" t="n">
        <v>686.86</v>
      </c>
      <c r="AU303" s="6" t="n">
        <f aca="false">IF(W303&gt;0,AT303*0.14,0)</f>
        <v>96.1604</v>
      </c>
      <c r="AV303" s="6" t="n">
        <f aca="false">AT303+AU303</f>
        <v>783.0204</v>
      </c>
      <c r="AX303" s="6" t="n">
        <v>23</v>
      </c>
      <c r="AZ303" s="13" t="s">
        <v>90</v>
      </c>
      <c r="BA303" s="0" t="s">
        <v>823</v>
      </c>
    </row>
    <row r="304" customFormat="false" ht="14.1" hidden="false" customHeight="false" outlineLevel="0" collapsed="false">
      <c r="A304" s="0" t="n">
        <v>304</v>
      </c>
      <c r="B304" s="0" t="s">
        <v>824</v>
      </c>
      <c r="C304" s="0" t="s">
        <v>45</v>
      </c>
      <c r="D304" s="0" t="s">
        <v>269</v>
      </c>
      <c r="E304" s="0" t="s">
        <v>270</v>
      </c>
      <c r="G304" s="6" t="n">
        <v>2.77</v>
      </c>
      <c r="H304" s="0" t="s">
        <v>89</v>
      </c>
      <c r="I304" s="1" t="n">
        <v>9935802952</v>
      </c>
      <c r="J304" s="0" t="n">
        <v>304</v>
      </c>
      <c r="N304" s="0" t="s">
        <v>78</v>
      </c>
      <c r="O304" s="0" t="s">
        <v>278</v>
      </c>
      <c r="P304" s="0" t="s">
        <v>825</v>
      </c>
      <c r="Q304" s="0" t="s">
        <v>676</v>
      </c>
      <c r="R304" s="19" t="s">
        <v>53</v>
      </c>
      <c r="S304" s="0" t="n">
        <v>2</v>
      </c>
      <c r="T304" s="25" t="n">
        <v>91</v>
      </c>
      <c r="U304" s="6" t="n">
        <v>91</v>
      </c>
      <c r="V304" s="6" t="n">
        <v>252.51</v>
      </c>
      <c r="W304" s="6" t="n">
        <v>35.35</v>
      </c>
      <c r="X304" s="6" t="n">
        <v>287.86</v>
      </c>
      <c r="Z304" s="6" t="n">
        <v>0</v>
      </c>
      <c r="AA304" s="6" t="n">
        <v>0</v>
      </c>
      <c r="AB304" s="6" t="n">
        <v>0</v>
      </c>
      <c r="AD304" s="6" t="n">
        <v>0</v>
      </c>
      <c r="AE304" s="6" t="n">
        <v>0</v>
      </c>
      <c r="AF304" s="6" t="n">
        <v>0</v>
      </c>
      <c r="AH304" s="6" t="n">
        <v>0</v>
      </c>
      <c r="AI304" s="6" t="n">
        <v>0</v>
      </c>
      <c r="AJ304" s="6" t="n">
        <v>0</v>
      </c>
      <c r="AL304" s="6" t="n">
        <v>0</v>
      </c>
      <c r="AM304" s="6" t="n">
        <v>0</v>
      </c>
      <c r="AN304" s="6" t="n">
        <v>0</v>
      </c>
      <c r="AP304" s="6" t="n">
        <v>310.59</v>
      </c>
      <c r="AQ304" s="6" t="n">
        <v>43.49</v>
      </c>
      <c r="AR304" s="6" t="n">
        <v>354.08</v>
      </c>
      <c r="AT304" s="9" t="n">
        <v>310.72</v>
      </c>
      <c r="AU304" s="6" t="n">
        <f aca="false">IF(W304&gt;0,AT304*0.14,0)</f>
        <v>43.5008</v>
      </c>
      <c r="AV304" s="6" t="n">
        <f aca="false">AT304+AU304</f>
        <v>354.2208</v>
      </c>
      <c r="AX304" s="6" t="n">
        <v>23</v>
      </c>
      <c r="AZ304" s="13" t="s">
        <v>819</v>
      </c>
      <c r="BA304" s="0" t="s">
        <v>826</v>
      </c>
    </row>
    <row r="305" customFormat="false" ht="14.1" hidden="false" customHeight="false" outlineLevel="0" collapsed="false">
      <c r="A305" s="0" t="n">
        <v>305</v>
      </c>
      <c r="B305" s="0" t="s">
        <v>827</v>
      </c>
      <c r="C305" s="0" t="s">
        <v>45</v>
      </c>
      <c r="D305" s="0" t="s">
        <v>269</v>
      </c>
      <c r="E305" s="0" t="s">
        <v>270</v>
      </c>
      <c r="G305" s="6" t="n">
        <v>4.02</v>
      </c>
      <c r="H305" s="0" t="s">
        <v>155</v>
      </c>
      <c r="I305" s="1" t="n">
        <v>39902642730</v>
      </c>
      <c r="J305" s="0" t="n">
        <v>305</v>
      </c>
      <c r="N305" s="0" t="s">
        <v>78</v>
      </c>
      <c r="O305" s="0" t="s">
        <v>402</v>
      </c>
      <c r="P305" s="0" t="s">
        <v>78</v>
      </c>
      <c r="Q305" s="0" t="s">
        <v>272</v>
      </c>
      <c r="R305" s="19" t="s">
        <v>53</v>
      </c>
      <c r="S305" s="0" t="n">
        <v>2</v>
      </c>
      <c r="T305" s="28" t="n">
        <v>101</v>
      </c>
      <c r="U305" s="6" t="n">
        <v>101</v>
      </c>
      <c r="V305" s="6" t="n">
        <v>406.08</v>
      </c>
      <c r="W305" s="6" t="n">
        <v>56.85</v>
      </c>
      <c r="X305" s="6" t="n">
        <v>462.93</v>
      </c>
      <c r="Z305" s="6" t="n">
        <v>0</v>
      </c>
      <c r="AA305" s="6" t="n">
        <v>0</v>
      </c>
      <c r="AB305" s="6" t="n">
        <v>0</v>
      </c>
      <c r="AD305" s="6" t="n">
        <v>0</v>
      </c>
      <c r="AE305" s="6" t="n">
        <v>0</v>
      </c>
      <c r="AF305" s="6" t="n">
        <v>0</v>
      </c>
      <c r="AH305" s="6" t="n">
        <v>0</v>
      </c>
      <c r="AI305" s="6" t="n">
        <v>0</v>
      </c>
      <c r="AJ305" s="6" t="n">
        <v>0</v>
      </c>
      <c r="AL305" s="6" t="n">
        <v>0</v>
      </c>
      <c r="AM305" s="6" t="n">
        <v>0</v>
      </c>
      <c r="AN305" s="6" t="n">
        <v>0</v>
      </c>
      <c r="AP305" s="6" t="n">
        <v>499.48</v>
      </c>
      <c r="AQ305" s="6" t="n">
        <v>69.93</v>
      </c>
      <c r="AR305" s="6" t="n">
        <v>569.41</v>
      </c>
      <c r="AT305" s="9" t="n">
        <v>499.69</v>
      </c>
      <c r="AU305" s="6" t="n">
        <f aca="false">IF(W305&gt;0,AT305*0.14,0)</f>
        <v>69.9566</v>
      </c>
      <c r="AV305" s="6" t="n">
        <f aca="false">AT305+AU305</f>
        <v>569.6466</v>
      </c>
      <c r="AX305" s="6" t="n">
        <v>23</v>
      </c>
      <c r="AZ305" s="13" t="s">
        <v>828</v>
      </c>
      <c r="BA305" s="0" t="s">
        <v>829</v>
      </c>
    </row>
    <row r="306" customFormat="false" ht="14.1" hidden="false" customHeight="false" outlineLevel="0" collapsed="false">
      <c r="A306" s="0" t="n">
        <v>306</v>
      </c>
      <c r="B306" s="0" t="s">
        <v>830</v>
      </c>
      <c r="C306" s="0" t="s">
        <v>45</v>
      </c>
      <c r="D306" s="0" t="s">
        <v>269</v>
      </c>
      <c r="E306" s="0" t="s">
        <v>270</v>
      </c>
      <c r="G306" s="6" t="n">
        <v>4.01</v>
      </c>
      <c r="H306" s="0" t="s">
        <v>244</v>
      </c>
      <c r="I306" s="1" t="n">
        <v>9935501214</v>
      </c>
      <c r="J306" s="0" t="n">
        <v>306</v>
      </c>
      <c r="N306" s="0" t="s">
        <v>78</v>
      </c>
      <c r="O306" s="0" t="s">
        <v>272</v>
      </c>
      <c r="P306" s="0" t="s">
        <v>78</v>
      </c>
      <c r="Q306" s="0" t="s">
        <v>402</v>
      </c>
      <c r="R306" s="19" t="s">
        <v>53</v>
      </c>
      <c r="S306" s="0" t="n">
        <v>3</v>
      </c>
      <c r="T306" s="28" t="n">
        <v>103</v>
      </c>
      <c r="U306" s="6" t="n">
        <v>103</v>
      </c>
      <c r="V306" s="6" t="n">
        <v>413.42</v>
      </c>
      <c r="W306" s="6" t="n">
        <v>57.88</v>
      </c>
      <c r="X306" s="6" t="n">
        <v>471.3</v>
      </c>
      <c r="Z306" s="6" t="n">
        <v>0</v>
      </c>
      <c r="AA306" s="6" t="n">
        <v>0</v>
      </c>
      <c r="AB306" s="6" t="n">
        <v>0</v>
      </c>
      <c r="AD306" s="6" t="n">
        <v>0</v>
      </c>
      <c r="AE306" s="6" t="n">
        <v>0</v>
      </c>
      <c r="AF306" s="6" t="n">
        <v>0</v>
      </c>
      <c r="AH306" s="6" t="n">
        <v>0</v>
      </c>
      <c r="AI306" s="6" t="n">
        <v>0</v>
      </c>
      <c r="AJ306" s="6" t="n">
        <v>0</v>
      </c>
      <c r="AL306" s="6" t="n">
        <v>0</v>
      </c>
      <c r="AM306" s="6" t="n">
        <v>0</v>
      </c>
      <c r="AN306" s="6" t="n">
        <v>0</v>
      </c>
      <c r="AP306" s="6" t="n">
        <v>508.51</v>
      </c>
      <c r="AQ306" s="6" t="n">
        <v>71.2</v>
      </c>
      <c r="AR306" s="6" t="n">
        <v>579.71</v>
      </c>
      <c r="AT306" s="9" t="n">
        <v>508.72</v>
      </c>
      <c r="AU306" s="6" t="n">
        <f aca="false">IF(W306&gt;0,AT306*0.14,0)</f>
        <v>71.2208</v>
      </c>
      <c r="AV306" s="6" t="n">
        <f aca="false">AT306+AU306</f>
        <v>579.9408</v>
      </c>
      <c r="AX306" s="6" t="n">
        <v>23</v>
      </c>
      <c r="AZ306" s="13" t="s">
        <v>207</v>
      </c>
      <c r="BA306" s="0" t="s">
        <v>831</v>
      </c>
    </row>
    <row r="307" customFormat="false" ht="14.1" hidden="false" customHeight="false" outlineLevel="0" collapsed="false">
      <c r="A307" s="0" t="n">
        <v>307</v>
      </c>
      <c r="B307" s="0" t="s">
        <v>832</v>
      </c>
      <c r="C307" s="0" t="s">
        <v>45</v>
      </c>
      <c r="D307" s="0" t="s">
        <v>269</v>
      </c>
      <c r="E307" s="0" t="s">
        <v>270</v>
      </c>
      <c r="G307" s="6" t="n">
        <v>3.26</v>
      </c>
      <c r="H307" s="0" t="s">
        <v>101</v>
      </c>
      <c r="I307" s="1" t="n">
        <v>9935802921</v>
      </c>
      <c r="J307" s="0" t="n">
        <v>307</v>
      </c>
      <c r="N307" s="0" t="s">
        <v>78</v>
      </c>
      <c r="O307" s="0" t="s">
        <v>272</v>
      </c>
      <c r="P307" s="0" t="s">
        <v>78</v>
      </c>
      <c r="Q307" s="0" t="s">
        <v>330</v>
      </c>
      <c r="R307" s="19" t="s">
        <v>53</v>
      </c>
      <c r="S307" s="0" t="n">
        <v>5</v>
      </c>
      <c r="T307" s="28" t="n">
        <v>104</v>
      </c>
      <c r="U307" s="6" t="n">
        <v>104</v>
      </c>
      <c r="V307" s="6" t="n">
        <v>339.23</v>
      </c>
      <c r="W307" s="6" t="n">
        <v>47.49</v>
      </c>
      <c r="X307" s="6" t="n">
        <v>386.72</v>
      </c>
      <c r="Z307" s="6" t="n">
        <v>0</v>
      </c>
      <c r="AA307" s="6" t="n">
        <v>0</v>
      </c>
      <c r="AB307" s="6" t="n">
        <v>0</v>
      </c>
      <c r="AD307" s="6" t="n">
        <v>0</v>
      </c>
      <c r="AE307" s="6" t="n">
        <v>0</v>
      </c>
      <c r="AF307" s="6" t="n">
        <v>0</v>
      </c>
      <c r="AH307" s="6" t="n">
        <v>0</v>
      </c>
      <c r="AI307" s="6" t="n">
        <v>0</v>
      </c>
      <c r="AJ307" s="6" t="n">
        <v>0</v>
      </c>
      <c r="AL307" s="6" t="n">
        <v>0</v>
      </c>
      <c r="AM307" s="6" t="n">
        <v>0</v>
      </c>
      <c r="AN307" s="6" t="n">
        <v>0</v>
      </c>
      <c r="AP307" s="6" t="n">
        <v>417.26</v>
      </c>
      <c r="AQ307" s="6" t="n">
        <v>58.42</v>
      </c>
      <c r="AR307" s="6" t="n">
        <v>475.68</v>
      </c>
      <c r="AT307" s="9" t="n">
        <v>417.43</v>
      </c>
      <c r="AU307" s="6" t="n">
        <f aca="false">IF(W307&gt;0,AT307*0.14,0)</f>
        <v>58.4402</v>
      </c>
      <c r="AV307" s="6" t="n">
        <f aca="false">AT307+AU307</f>
        <v>475.8702</v>
      </c>
      <c r="AX307" s="6" t="n">
        <v>23</v>
      </c>
      <c r="AZ307" s="13" t="s">
        <v>207</v>
      </c>
      <c r="BA307" s="0" t="s">
        <v>833</v>
      </c>
    </row>
    <row r="308" customFormat="false" ht="14.1" hidden="false" customHeight="false" outlineLevel="0" collapsed="false">
      <c r="A308" s="0" t="n">
        <v>308</v>
      </c>
      <c r="B308" s="0" t="s">
        <v>834</v>
      </c>
      <c r="C308" s="0" t="s">
        <v>45</v>
      </c>
      <c r="D308" s="0" t="s">
        <v>269</v>
      </c>
      <c r="E308" s="0" t="s">
        <v>270</v>
      </c>
      <c r="G308" s="6" t="n">
        <v>2.62</v>
      </c>
      <c r="H308" s="0" t="s">
        <v>55</v>
      </c>
      <c r="I308" s="1" t="n">
        <v>9935903609</v>
      </c>
      <c r="J308" s="0" t="n">
        <v>308</v>
      </c>
      <c r="N308" s="0" t="s">
        <v>127</v>
      </c>
      <c r="O308" s="0" t="s">
        <v>326</v>
      </c>
      <c r="P308" s="0" t="s">
        <v>78</v>
      </c>
      <c r="Q308" s="0" t="s">
        <v>272</v>
      </c>
      <c r="R308" s="19" t="s">
        <v>53</v>
      </c>
      <c r="S308" s="0" t="n">
        <v>3</v>
      </c>
      <c r="T308" s="25" t="n">
        <v>111</v>
      </c>
      <c r="U308" s="6" t="n">
        <v>111</v>
      </c>
      <c r="V308" s="6" t="n">
        <v>290.55</v>
      </c>
      <c r="W308" s="6" t="n">
        <v>40.68</v>
      </c>
      <c r="X308" s="6" t="n">
        <v>331.23</v>
      </c>
      <c r="Z308" s="6" t="n">
        <v>0</v>
      </c>
      <c r="AA308" s="6" t="n">
        <v>0</v>
      </c>
      <c r="AB308" s="6" t="n">
        <v>0</v>
      </c>
      <c r="AD308" s="6" t="n">
        <v>0</v>
      </c>
      <c r="AE308" s="6" t="n">
        <v>0</v>
      </c>
      <c r="AF308" s="6" t="n">
        <v>0</v>
      </c>
      <c r="AH308" s="6" t="n">
        <v>0</v>
      </c>
      <c r="AI308" s="6" t="n">
        <v>0</v>
      </c>
      <c r="AJ308" s="6" t="n">
        <v>0</v>
      </c>
      <c r="AL308" s="6" t="n">
        <v>0</v>
      </c>
      <c r="AM308" s="6" t="n">
        <v>0</v>
      </c>
      <c r="AN308" s="6" t="n">
        <v>0</v>
      </c>
      <c r="AP308" s="6" t="n">
        <v>357.38</v>
      </c>
      <c r="AQ308" s="6" t="n">
        <v>50.04</v>
      </c>
      <c r="AR308" s="6" t="n">
        <v>407.42</v>
      </c>
      <c r="AT308" s="9" t="n">
        <v>357.53</v>
      </c>
      <c r="AU308" s="6" t="n">
        <f aca="false">IF(W308&gt;0,AT308*0.14,0)</f>
        <v>50.0542</v>
      </c>
      <c r="AV308" s="6" t="n">
        <f aca="false">AT308+AU308</f>
        <v>407.5842</v>
      </c>
      <c r="AX308" s="6" t="n">
        <v>23</v>
      </c>
      <c r="AZ308" s="13" t="s">
        <v>207</v>
      </c>
      <c r="BA308" s="0" t="s">
        <v>514</v>
      </c>
    </row>
    <row r="309" customFormat="false" ht="14.1" hidden="false" customHeight="false" outlineLevel="0" collapsed="false">
      <c r="A309" s="0" t="n">
        <v>309</v>
      </c>
      <c r="B309" s="0" t="s">
        <v>835</v>
      </c>
      <c r="C309" s="0" t="s">
        <v>45</v>
      </c>
      <c r="D309" s="0" t="s">
        <v>269</v>
      </c>
      <c r="E309" s="0" t="s">
        <v>270</v>
      </c>
      <c r="G309" s="6" t="n">
        <v>2.71</v>
      </c>
      <c r="H309" s="0" t="s">
        <v>76</v>
      </c>
      <c r="I309" s="1" t="n">
        <v>9936115927</v>
      </c>
      <c r="J309" s="0" t="n">
        <v>309</v>
      </c>
      <c r="L309" s="2" t="s">
        <v>277</v>
      </c>
      <c r="N309" s="0" t="s">
        <v>78</v>
      </c>
      <c r="O309" s="0" t="s">
        <v>278</v>
      </c>
      <c r="P309" s="0" t="s">
        <v>292</v>
      </c>
      <c r="Q309" s="0" t="s">
        <v>293</v>
      </c>
      <c r="R309" s="19" t="s">
        <v>53</v>
      </c>
      <c r="S309" s="0" t="n">
        <v>3</v>
      </c>
      <c r="T309" s="29" t="n">
        <v>116</v>
      </c>
      <c r="U309" s="6" t="n">
        <v>116</v>
      </c>
      <c r="V309" s="6" t="n">
        <v>314.57</v>
      </c>
      <c r="W309" s="6" t="n">
        <v>44.04</v>
      </c>
      <c r="X309" s="6" t="n">
        <v>358.61</v>
      </c>
      <c r="Z309" s="6" t="n">
        <v>0</v>
      </c>
      <c r="AA309" s="6" t="n">
        <v>0</v>
      </c>
      <c r="AB309" s="6" t="n">
        <v>0</v>
      </c>
      <c r="AD309" s="6" t="n">
        <v>0</v>
      </c>
      <c r="AE309" s="6" t="n">
        <v>0</v>
      </c>
      <c r="AF309" s="6" t="n">
        <v>0</v>
      </c>
      <c r="AH309" s="6" t="n">
        <v>0</v>
      </c>
      <c r="AI309" s="6" t="n">
        <v>0</v>
      </c>
      <c r="AJ309" s="6" t="n">
        <v>0</v>
      </c>
      <c r="AL309" s="6" t="n">
        <v>0</v>
      </c>
      <c r="AM309" s="6" t="n">
        <v>0</v>
      </c>
      <c r="AN309" s="6" t="n">
        <v>0</v>
      </c>
      <c r="AP309" s="6" t="n">
        <v>386.93</v>
      </c>
      <c r="AQ309" s="6" t="n">
        <v>54.17</v>
      </c>
      <c r="AR309" s="6" t="n">
        <v>441.1</v>
      </c>
      <c r="AT309" s="9" t="n">
        <v>387.08</v>
      </c>
      <c r="AU309" s="6" t="n">
        <f aca="false">IF(W309&gt;0,AT309*0.14,0)</f>
        <v>54.1912</v>
      </c>
      <c r="AV309" s="6" t="n">
        <f aca="false">AT309+AU309</f>
        <v>441.2712</v>
      </c>
      <c r="AX309" s="6" t="n">
        <v>23</v>
      </c>
      <c r="AZ309" s="13" t="s">
        <v>622</v>
      </c>
      <c r="BA309" s="0" t="s">
        <v>644</v>
      </c>
    </row>
    <row r="310" customFormat="false" ht="14.1" hidden="false" customHeight="false" outlineLevel="0" collapsed="false">
      <c r="A310" s="0" t="n">
        <v>310</v>
      </c>
      <c r="B310" s="0" t="s">
        <v>836</v>
      </c>
      <c r="C310" s="0" t="s">
        <v>45</v>
      </c>
      <c r="D310" s="0" t="s">
        <v>269</v>
      </c>
      <c r="E310" s="0" t="s">
        <v>270</v>
      </c>
      <c r="G310" s="6" t="n">
        <v>2.71</v>
      </c>
      <c r="H310" s="0" t="s">
        <v>48</v>
      </c>
      <c r="I310" s="1" t="n">
        <v>9935501466</v>
      </c>
      <c r="J310" s="0" t="n">
        <v>310</v>
      </c>
      <c r="N310" s="0" t="s">
        <v>78</v>
      </c>
      <c r="O310" s="0" t="s">
        <v>272</v>
      </c>
      <c r="P310" s="0" t="s">
        <v>78</v>
      </c>
      <c r="Q310" s="0" t="s">
        <v>302</v>
      </c>
      <c r="R310" s="19" t="s">
        <v>53</v>
      </c>
      <c r="S310" s="0" t="n">
        <v>3</v>
      </c>
      <c r="T310" s="29" t="n">
        <v>118</v>
      </c>
      <c r="U310" s="6" t="n">
        <v>118</v>
      </c>
      <c r="V310" s="6" t="n">
        <v>319.53</v>
      </c>
      <c r="W310" s="6" t="n">
        <v>44.73</v>
      </c>
      <c r="X310" s="6" t="n">
        <v>364.26</v>
      </c>
      <c r="Z310" s="6" t="n">
        <v>0</v>
      </c>
      <c r="AA310" s="6" t="n">
        <v>0</v>
      </c>
      <c r="AB310" s="6" t="n">
        <v>0</v>
      </c>
      <c r="AD310" s="6" t="n">
        <v>0</v>
      </c>
      <c r="AE310" s="6" t="n">
        <v>0</v>
      </c>
      <c r="AF310" s="6" t="n">
        <v>0</v>
      </c>
      <c r="AH310" s="6" t="n">
        <v>0</v>
      </c>
      <c r="AI310" s="6" t="n">
        <v>0</v>
      </c>
      <c r="AJ310" s="6" t="n">
        <v>0</v>
      </c>
      <c r="AL310" s="6" t="n">
        <v>0</v>
      </c>
      <c r="AM310" s="6" t="n">
        <v>0</v>
      </c>
      <c r="AN310" s="6" t="n">
        <v>0</v>
      </c>
      <c r="AP310" s="6" t="n">
        <v>393.03</v>
      </c>
      <c r="AQ310" s="6" t="n">
        <v>55.03</v>
      </c>
      <c r="AR310" s="6" t="n">
        <v>448.06</v>
      </c>
      <c r="AT310" s="9" t="n">
        <v>393.19</v>
      </c>
      <c r="AU310" s="6" t="n">
        <f aca="false">IF(W310&gt;0,AT310*0.14,0)</f>
        <v>55.0466</v>
      </c>
      <c r="AV310" s="6" t="n">
        <f aca="false">AT310+AU310</f>
        <v>448.2366</v>
      </c>
      <c r="AX310" s="6" t="n">
        <v>23</v>
      </c>
      <c r="AZ310" s="13" t="s">
        <v>828</v>
      </c>
      <c r="BA310" s="0" t="s">
        <v>837</v>
      </c>
    </row>
    <row r="311" customFormat="false" ht="14.1" hidden="false" customHeight="false" outlineLevel="0" collapsed="false">
      <c r="A311" s="0" t="n">
        <v>311</v>
      </c>
      <c r="B311" s="0" t="s">
        <v>838</v>
      </c>
      <c r="C311" s="0" t="s">
        <v>45</v>
      </c>
      <c r="D311" s="0" t="s">
        <v>269</v>
      </c>
      <c r="E311" s="0" t="s">
        <v>270</v>
      </c>
      <c r="G311" s="6" t="n">
        <v>3.21</v>
      </c>
      <c r="H311" s="0" t="s">
        <v>271</v>
      </c>
      <c r="I311" s="1" t="n">
        <v>9935802893</v>
      </c>
      <c r="J311" s="0" t="n">
        <v>311</v>
      </c>
      <c r="N311" s="0" t="s">
        <v>78</v>
      </c>
      <c r="O311" s="0" t="s">
        <v>272</v>
      </c>
      <c r="P311" s="0" t="s">
        <v>329</v>
      </c>
      <c r="Q311" s="0" t="s">
        <v>330</v>
      </c>
      <c r="R311" s="19" t="s">
        <v>53</v>
      </c>
      <c r="S311" s="0" t="n">
        <v>4</v>
      </c>
      <c r="T311" s="29" t="n">
        <v>119</v>
      </c>
      <c r="U311" s="6" t="n">
        <v>119</v>
      </c>
      <c r="V311" s="6" t="n">
        <v>382.34</v>
      </c>
      <c r="W311" s="6" t="n">
        <v>53.53</v>
      </c>
      <c r="X311" s="6" t="n">
        <v>435.87</v>
      </c>
      <c r="Z311" s="6" t="n">
        <v>0</v>
      </c>
      <c r="AA311" s="6" t="n">
        <v>0</v>
      </c>
      <c r="AB311" s="6" t="n">
        <v>0</v>
      </c>
      <c r="AD311" s="6" t="n">
        <v>0</v>
      </c>
      <c r="AE311" s="6" t="n">
        <v>0</v>
      </c>
      <c r="AF311" s="6" t="n">
        <v>0</v>
      </c>
      <c r="AH311" s="6" t="n">
        <v>0</v>
      </c>
      <c r="AI311" s="6" t="n">
        <v>0</v>
      </c>
      <c r="AJ311" s="6" t="n">
        <v>0</v>
      </c>
      <c r="AL311" s="6" t="n">
        <v>0</v>
      </c>
      <c r="AM311" s="6" t="n">
        <v>0</v>
      </c>
      <c r="AN311" s="6" t="n">
        <v>0</v>
      </c>
      <c r="AP311" s="6" t="n">
        <v>470.28</v>
      </c>
      <c r="AQ311" s="6" t="n">
        <v>65.84</v>
      </c>
      <c r="AR311" s="6" t="n">
        <v>536.12</v>
      </c>
      <c r="AT311" s="9" t="n">
        <v>470.47</v>
      </c>
      <c r="AU311" s="6" t="n">
        <f aca="false">IF(W311&gt;0,AT311*0.14,0)</f>
        <v>65.8658</v>
      </c>
      <c r="AV311" s="6" t="n">
        <f aca="false">AT311+AU311</f>
        <v>536.3358</v>
      </c>
      <c r="AX311" s="6" t="n">
        <v>23</v>
      </c>
      <c r="AZ311" s="13" t="s">
        <v>207</v>
      </c>
      <c r="BA311" s="0" t="s">
        <v>839</v>
      </c>
    </row>
    <row r="312" customFormat="false" ht="14.1" hidden="false" customHeight="false" outlineLevel="0" collapsed="false">
      <c r="A312" s="0" t="n">
        <v>312</v>
      </c>
      <c r="B312" s="0" t="s">
        <v>840</v>
      </c>
      <c r="C312" s="0" t="s">
        <v>45</v>
      </c>
      <c r="D312" s="0" t="s">
        <v>269</v>
      </c>
      <c r="E312" s="0" t="s">
        <v>270</v>
      </c>
      <c r="G312" s="6" t="n">
        <v>3.21</v>
      </c>
      <c r="H312" s="0" t="s">
        <v>98</v>
      </c>
      <c r="I312" s="1" t="n">
        <v>69907752275</v>
      </c>
      <c r="J312" s="0" t="n">
        <v>312</v>
      </c>
      <c r="N312" s="0" t="s">
        <v>78</v>
      </c>
      <c r="O312" s="0" t="s">
        <v>273</v>
      </c>
      <c r="P312" s="0" t="s">
        <v>78</v>
      </c>
      <c r="Q312" s="0" t="s">
        <v>272</v>
      </c>
      <c r="R312" s="19" t="s">
        <v>53</v>
      </c>
      <c r="S312" s="0" t="n">
        <v>3</v>
      </c>
      <c r="T312" s="25" t="n">
        <v>120</v>
      </c>
      <c r="U312" s="6" t="n">
        <v>120</v>
      </c>
      <c r="V312" s="6" t="n">
        <v>385.21</v>
      </c>
      <c r="W312" s="6" t="n">
        <v>53.93</v>
      </c>
      <c r="X312" s="6" t="n">
        <v>439.14</v>
      </c>
      <c r="Z312" s="6" t="n">
        <v>0</v>
      </c>
      <c r="AA312" s="6" t="n">
        <v>0</v>
      </c>
      <c r="AB312" s="6" t="n">
        <v>0</v>
      </c>
      <c r="AD312" s="6" t="n">
        <v>0</v>
      </c>
      <c r="AE312" s="6" t="n">
        <v>0</v>
      </c>
      <c r="AF312" s="6" t="n">
        <v>0</v>
      </c>
      <c r="AH312" s="6" t="n">
        <v>0</v>
      </c>
      <c r="AI312" s="6" t="n">
        <v>0</v>
      </c>
      <c r="AJ312" s="6" t="n">
        <v>0</v>
      </c>
      <c r="AL312" s="6" t="n">
        <v>0</v>
      </c>
      <c r="AM312" s="6" t="n">
        <v>0</v>
      </c>
      <c r="AN312" s="6" t="n">
        <v>0</v>
      </c>
      <c r="AP312" s="6" t="n">
        <v>473.81</v>
      </c>
      <c r="AQ312" s="6" t="n">
        <v>66.34</v>
      </c>
      <c r="AR312" s="6" t="n">
        <v>540.15</v>
      </c>
      <c r="AT312" s="9" t="n">
        <v>474.01</v>
      </c>
      <c r="AU312" s="6" t="n">
        <f aca="false">IF(W312&gt;0,AT312*0.14,0)</f>
        <v>66.3614</v>
      </c>
      <c r="AV312" s="6" t="n">
        <f aca="false">AT312+AU312</f>
        <v>540.3714</v>
      </c>
      <c r="AX312" s="6" t="n">
        <v>23</v>
      </c>
      <c r="AZ312" s="13" t="s">
        <v>207</v>
      </c>
      <c r="BA312" s="0" t="s">
        <v>693</v>
      </c>
    </row>
    <row r="313" customFormat="false" ht="14.1" hidden="false" customHeight="false" outlineLevel="0" collapsed="false">
      <c r="A313" s="0" t="n">
        <v>313</v>
      </c>
      <c r="B313" s="0" t="s">
        <v>841</v>
      </c>
      <c r="C313" s="0" t="s">
        <v>45</v>
      </c>
      <c r="D313" s="0" t="s">
        <v>269</v>
      </c>
      <c r="E313" s="0" t="s">
        <v>270</v>
      </c>
      <c r="G313" s="6" t="n">
        <v>3.21</v>
      </c>
      <c r="H313" s="0" t="s">
        <v>65</v>
      </c>
      <c r="I313" s="1" t="n">
        <v>69907886440</v>
      </c>
      <c r="J313" s="0" t="n">
        <v>313</v>
      </c>
      <c r="N313" s="0" t="s">
        <v>78</v>
      </c>
      <c r="O313" s="0" t="s">
        <v>273</v>
      </c>
      <c r="P313" s="0" t="s">
        <v>78</v>
      </c>
      <c r="Q313" s="0" t="s">
        <v>272</v>
      </c>
      <c r="R313" s="19" t="s">
        <v>53</v>
      </c>
      <c r="S313" s="0" t="n">
        <v>3</v>
      </c>
      <c r="T313" s="25" t="n">
        <v>120</v>
      </c>
      <c r="U313" s="6" t="n">
        <v>120</v>
      </c>
      <c r="V313" s="6" t="n">
        <v>385.21</v>
      </c>
      <c r="W313" s="6" t="n">
        <v>53.93</v>
      </c>
      <c r="X313" s="6" t="n">
        <v>439.14</v>
      </c>
      <c r="Z313" s="6" t="n">
        <v>0</v>
      </c>
      <c r="AA313" s="6" t="n">
        <v>0</v>
      </c>
      <c r="AB313" s="6" t="n">
        <v>0</v>
      </c>
      <c r="AD313" s="6" t="n">
        <v>0</v>
      </c>
      <c r="AE313" s="6" t="n">
        <v>0</v>
      </c>
      <c r="AF313" s="6" t="n">
        <v>0</v>
      </c>
      <c r="AH313" s="6" t="n">
        <v>0</v>
      </c>
      <c r="AI313" s="6" t="n">
        <v>0</v>
      </c>
      <c r="AJ313" s="6" t="n">
        <v>0</v>
      </c>
      <c r="AL313" s="6" t="n">
        <v>0</v>
      </c>
      <c r="AM313" s="6" t="n">
        <v>0</v>
      </c>
      <c r="AN313" s="6" t="n">
        <v>0</v>
      </c>
      <c r="AP313" s="6" t="n">
        <v>473.81</v>
      </c>
      <c r="AQ313" s="6" t="n">
        <v>66.34</v>
      </c>
      <c r="AR313" s="6" t="n">
        <v>540.15</v>
      </c>
      <c r="AT313" s="9" t="n">
        <v>474.01</v>
      </c>
      <c r="AU313" s="6" t="n">
        <f aca="false">IF(W313&gt;0,AT313*0.14,0)</f>
        <v>66.3614</v>
      </c>
      <c r="AV313" s="6" t="n">
        <f aca="false">AT313+AU313</f>
        <v>540.3714</v>
      </c>
      <c r="AX313" s="6" t="n">
        <v>23</v>
      </c>
      <c r="AZ313" s="13" t="s">
        <v>207</v>
      </c>
      <c r="BA313" s="0" t="s">
        <v>704</v>
      </c>
    </row>
    <row r="314" customFormat="false" ht="14.1" hidden="false" customHeight="false" outlineLevel="0" collapsed="false">
      <c r="A314" s="0" t="n">
        <v>314</v>
      </c>
      <c r="B314" s="0" t="s">
        <v>842</v>
      </c>
      <c r="C314" s="0" t="s">
        <v>45</v>
      </c>
      <c r="D314" s="0" t="s">
        <v>269</v>
      </c>
      <c r="E314" s="0" t="s">
        <v>270</v>
      </c>
      <c r="G314" s="6" t="n">
        <v>3.19</v>
      </c>
      <c r="H314" s="0" t="s">
        <v>63</v>
      </c>
      <c r="I314" s="1" t="n">
        <v>89901291821</v>
      </c>
      <c r="J314" s="0" t="n">
        <v>314</v>
      </c>
      <c r="N314" s="0" t="s">
        <v>78</v>
      </c>
      <c r="O314" s="0" t="s">
        <v>432</v>
      </c>
      <c r="P314" s="0" t="s">
        <v>78</v>
      </c>
      <c r="Q314" s="0" t="s">
        <v>272</v>
      </c>
      <c r="R314" s="19" t="s">
        <v>53</v>
      </c>
      <c r="S314" s="0" t="n">
        <v>3</v>
      </c>
      <c r="T314" s="30" t="n">
        <v>129</v>
      </c>
      <c r="U314" s="6" t="n">
        <v>129</v>
      </c>
      <c r="V314" s="6" t="n">
        <v>411.07</v>
      </c>
      <c r="W314" s="6" t="n">
        <v>57.55</v>
      </c>
      <c r="X314" s="6" t="n">
        <v>468.62</v>
      </c>
      <c r="Z314" s="6" t="n">
        <v>0</v>
      </c>
      <c r="AA314" s="6" t="n">
        <v>0</v>
      </c>
      <c r="AB314" s="6" t="n">
        <v>0</v>
      </c>
      <c r="AD314" s="6" t="n">
        <v>0</v>
      </c>
      <c r="AE314" s="6" t="n">
        <v>0</v>
      </c>
      <c r="AF314" s="6" t="n">
        <v>0</v>
      </c>
      <c r="AH314" s="6" t="n">
        <v>0</v>
      </c>
      <c r="AI314" s="6" t="n">
        <v>0</v>
      </c>
      <c r="AJ314" s="6" t="n">
        <v>0</v>
      </c>
      <c r="AL314" s="6" t="n">
        <v>0</v>
      </c>
      <c r="AM314" s="6" t="n">
        <v>0</v>
      </c>
      <c r="AN314" s="6" t="n">
        <v>0</v>
      </c>
      <c r="AP314" s="6" t="n">
        <v>505.62</v>
      </c>
      <c r="AQ314" s="6" t="n">
        <v>70.79</v>
      </c>
      <c r="AR314" s="6" t="n">
        <v>576.41</v>
      </c>
      <c r="AT314" s="9" t="n">
        <v>505.83</v>
      </c>
      <c r="AU314" s="6" t="n">
        <f aca="false">IF(W314&gt;0,AT314*0.14,0)</f>
        <v>70.8162</v>
      </c>
      <c r="AV314" s="6" t="n">
        <f aca="false">AT314+AU314</f>
        <v>576.6462</v>
      </c>
      <c r="AX314" s="6" t="n">
        <v>23</v>
      </c>
      <c r="AZ314" s="13" t="s">
        <v>843</v>
      </c>
      <c r="BA314" s="0" t="s">
        <v>844</v>
      </c>
    </row>
    <row r="315" customFormat="false" ht="14.1" hidden="false" customHeight="false" outlineLevel="0" collapsed="false">
      <c r="A315" s="0" t="n">
        <v>315</v>
      </c>
      <c r="B315" s="0" t="s">
        <v>845</v>
      </c>
      <c r="C315" s="0" t="s">
        <v>45</v>
      </c>
      <c r="D315" s="0" t="s">
        <v>269</v>
      </c>
      <c r="E315" s="0" t="s">
        <v>270</v>
      </c>
      <c r="G315" s="6" t="n">
        <v>3.18</v>
      </c>
      <c r="H315" s="0" t="s">
        <v>244</v>
      </c>
      <c r="I315" s="1" t="n">
        <v>29907512101</v>
      </c>
      <c r="J315" s="0" t="n">
        <v>315</v>
      </c>
      <c r="L315" s="2" t="n">
        <v>1703370338</v>
      </c>
      <c r="N315" s="0" t="s">
        <v>210</v>
      </c>
      <c r="O315" s="0" t="s">
        <v>302</v>
      </c>
      <c r="P315" s="0" t="s">
        <v>78</v>
      </c>
      <c r="Q315" s="0" t="s">
        <v>278</v>
      </c>
      <c r="R315" s="19" t="s">
        <v>53</v>
      </c>
      <c r="S315" s="0" t="n">
        <v>3</v>
      </c>
      <c r="T315" s="30" t="n">
        <v>132</v>
      </c>
      <c r="U315" s="6" t="n">
        <v>132</v>
      </c>
      <c r="V315" s="6" t="n">
        <v>419.69</v>
      </c>
      <c r="W315" s="6" t="n">
        <v>58.76</v>
      </c>
      <c r="X315" s="6" t="n">
        <v>478.45</v>
      </c>
      <c r="Z315" s="6" t="n">
        <v>0</v>
      </c>
      <c r="AA315" s="6" t="n">
        <v>0</v>
      </c>
      <c r="AB315" s="6" t="n">
        <v>0</v>
      </c>
      <c r="AD315" s="6" t="n">
        <v>0</v>
      </c>
      <c r="AE315" s="6" t="n">
        <v>0</v>
      </c>
      <c r="AF315" s="6" t="n">
        <v>0</v>
      </c>
      <c r="AH315" s="6" t="n">
        <v>0</v>
      </c>
      <c r="AI315" s="6" t="n">
        <v>0</v>
      </c>
      <c r="AJ315" s="6" t="n">
        <v>0</v>
      </c>
      <c r="AL315" s="6" t="n">
        <v>0</v>
      </c>
      <c r="AM315" s="6" t="n">
        <v>0</v>
      </c>
      <c r="AN315" s="6" t="n">
        <v>0</v>
      </c>
      <c r="AP315" s="6" t="n">
        <v>516.22</v>
      </c>
      <c r="AQ315" s="6" t="n">
        <v>72.28</v>
      </c>
      <c r="AR315" s="6" t="n">
        <v>588.5</v>
      </c>
      <c r="AT315" s="9" t="n">
        <v>516.43</v>
      </c>
      <c r="AU315" s="6" t="n">
        <f aca="false">IF(W315&gt;0,AT315*0.14,0)</f>
        <v>72.3002</v>
      </c>
      <c r="AV315" s="6" t="n">
        <f aca="false">AT315+AU315</f>
        <v>588.7302</v>
      </c>
      <c r="AX315" s="6" t="n">
        <v>23</v>
      </c>
      <c r="AZ315" s="13" t="s">
        <v>207</v>
      </c>
      <c r="BA315" s="0" t="s">
        <v>846</v>
      </c>
    </row>
    <row r="316" customFormat="false" ht="14.1" hidden="false" customHeight="false" outlineLevel="0" collapsed="false">
      <c r="A316" s="0" t="n">
        <v>316</v>
      </c>
      <c r="B316" s="0" t="s">
        <v>847</v>
      </c>
      <c r="C316" s="0" t="s">
        <v>45</v>
      </c>
      <c r="D316" s="0" t="s">
        <v>269</v>
      </c>
      <c r="E316" s="0" t="s">
        <v>270</v>
      </c>
      <c r="G316" s="6" t="n">
        <v>2.67</v>
      </c>
      <c r="H316" s="0" t="s">
        <v>70</v>
      </c>
      <c r="I316" s="1" t="n">
        <v>9935501469</v>
      </c>
      <c r="J316" s="0" t="n">
        <v>316</v>
      </c>
      <c r="N316" s="0" t="s">
        <v>78</v>
      </c>
      <c r="O316" s="0" t="s">
        <v>272</v>
      </c>
      <c r="P316" s="0" t="s">
        <v>78</v>
      </c>
      <c r="Q316" s="0" t="s">
        <v>302</v>
      </c>
      <c r="R316" s="19" t="s">
        <v>53</v>
      </c>
      <c r="S316" s="0" t="n">
        <v>4</v>
      </c>
      <c r="T316" s="30" t="n">
        <v>140</v>
      </c>
      <c r="U316" s="6" t="n">
        <v>140</v>
      </c>
      <c r="V316" s="6" t="n">
        <v>374.14</v>
      </c>
      <c r="W316" s="6" t="n">
        <v>52.38</v>
      </c>
      <c r="X316" s="6" t="n">
        <v>426.52</v>
      </c>
      <c r="Z316" s="6" t="n">
        <v>0</v>
      </c>
      <c r="AA316" s="6" t="n">
        <v>0</v>
      </c>
      <c r="AB316" s="6" t="n">
        <v>0</v>
      </c>
      <c r="AD316" s="6" t="n">
        <v>0</v>
      </c>
      <c r="AE316" s="6" t="n">
        <v>0</v>
      </c>
      <c r="AF316" s="6" t="n">
        <v>0</v>
      </c>
      <c r="AH316" s="6" t="n">
        <v>0</v>
      </c>
      <c r="AI316" s="6" t="n">
        <v>0</v>
      </c>
      <c r="AJ316" s="6" t="n">
        <v>0</v>
      </c>
      <c r="AL316" s="6" t="n">
        <v>0</v>
      </c>
      <c r="AM316" s="6" t="n">
        <v>0</v>
      </c>
      <c r="AN316" s="6" t="n">
        <v>0</v>
      </c>
      <c r="AP316" s="6" t="n">
        <v>460.2</v>
      </c>
      <c r="AQ316" s="6" t="n">
        <v>64.43</v>
      </c>
      <c r="AR316" s="6" t="n">
        <v>524.63</v>
      </c>
      <c r="AT316" s="9" t="n">
        <v>460.38</v>
      </c>
      <c r="AU316" s="6" t="n">
        <f aca="false">IF(W316&gt;0,AT316*0.14,0)</f>
        <v>64.4532</v>
      </c>
      <c r="AV316" s="6" t="n">
        <f aca="false">AT316+AU316</f>
        <v>524.8332</v>
      </c>
      <c r="AX316" s="6" t="n">
        <v>23</v>
      </c>
      <c r="AZ316" s="13" t="s">
        <v>207</v>
      </c>
      <c r="BA316" s="0" t="s">
        <v>848</v>
      </c>
    </row>
    <row r="317" customFormat="false" ht="14.1" hidden="false" customHeight="false" outlineLevel="0" collapsed="false">
      <c r="A317" s="0" t="n">
        <v>317</v>
      </c>
      <c r="B317" s="0" t="s">
        <v>849</v>
      </c>
      <c r="C317" s="0" t="s">
        <v>45</v>
      </c>
      <c r="D317" s="0" t="s">
        <v>269</v>
      </c>
      <c r="E317" s="0" t="s">
        <v>270</v>
      </c>
      <c r="G317" s="6" t="n">
        <v>3.16</v>
      </c>
      <c r="H317" s="0" t="s">
        <v>155</v>
      </c>
      <c r="I317" s="1" t="n">
        <v>9935957121</v>
      </c>
      <c r="J317" s="0" t="n">
        <v>317</v>
      </c>
      <c r="L317" s="2" t="s">
        <v>277</v>
      </c>
      <c r="N317" s="0" t="s">
        <v>78</v>
      </c>
      <c r="O317" s="0" t="s">
        <v>278</v>
      </c>
      <c r="P317" s="0" t="s">
        <v>127</v>
      </c>
      <c r="Q317" s="0" t="s">
        <v>326</v>
      </c>
      <c r="R317" s="19" t="s">
        <v>53</v>
      </c>
      <c r="S317" s="0" t="n">
        <v>3</v>
      </c>
      <c r="T317" s="25" t="n">
        <v>143</v>
      </c>
      <c r="U317" s="6" t="n">
        <v>143</v>
      </c>
      <c r="V317" s="6" t="n">
        <v>451.3</v>
      </c>
      <c r="W317" s="6" t="n">
        <v>63.18</v>
      </c>
      <c r="X317" s="6" t="n">
        <v>514.48</v>
      </c>
      <c r="Z317" s="6" t="n">
        <v>0</v>
      </c>
      <c r="AA317" s="6" t="n">
        <v>0</v>
      </c>
      <c r="AB317" s="6" t="n">
        <v>0</v>
      </c>
      <c r="AD317" s="6" t="n">
        <v>0</v>
      </c>
      <c r="AE317" s="6" t="n">
        <v>0</v>
      </c>
      <c r="AF317" s="6" t="n">
        <v>0</v>
      </c>
      <c r="AH317" s="6" t="n">
        <v>0</v>
      </c>
      <c r="AI317" s="6" t="n">
        <v>0</v>
      </c>
      <c r="AJ317" s="6" t="n">
        <v>0</v>
      </c>
      <c r="AL317" s="6" t="n">
        <v>0</v>
      </c>
      <c r="AM317" s="6" t="n">
        <v>0</v>
      </c>
      <c r="AN317" s="6" t="n">
        <v>0</v>
      </c>
      <c r="AP317" s="6" t="n">
        <v>555.1</v>
      </c>
      <c r="AQ317" s="6" t="n">
        <v>77.72</v>
      </c>
      <c r="AR317" s="6" t="n">
        <v>632.82</v>
      </c>
      <c r="AT317" s="9" t="n">
        <v>555.33</v>
      </c>
      <c r="AU317" s="6" t="n">
        <f aca="false">IF(W317&gt;0,AT317*0.14,0)</f>
        <v>77.7462</v>
      </c>
      <c r="AV317" s="6" t="n">
        <f aca="false">AT317+AU317</f>
        <v>633.0762</v>
      </c>
      <c r="AX317" s="6" t="n">
        <v>23</v>
      </c>
      <c r="AZ317" s="13" t="s">
        <v>187</v>
      </c>
      <c r="BA317" s="0" t="s">
        <v>850</v>
      </c>
    </row>
    <row r="318" customFormat="false" ht="14.1" hidden="false" customHeight="false" outlineLevel="0" collapsed="false">
      <c r="A318" s="0" t="n">
        <v>318</v>
      </c>
      <c r="B318" s="0" t="s">
        <v>851</v>
      </c>
      <c r="C318" s="0" t="s">
        <v>45</v>
      </c>
      <c r="D318" s="0" t="s">
        <v>269</v>
      </c>
      <c r="E318" s="0" t="s">
        <v>270</v>
      </c>
      <c r="G318" s="6" t="n">
        <v>2.66</v>
      </c>
      <c r="H318" s="0" t="s">
        <v>271</v>
      </c>
      <c r="I318" s="1" t="n">
        <v>9935473721</v>
      </c>
      <c r="J318" s="0" t="n">
        <v>318</v>
      </c>
      <c r="N318" s="0" t="s">
        <v>78</v>
      </c>
      <c r="O318" s="0" t="s">
        <v>272</v>
      </c>
      <c r="P318" s="0" t="s">
        <v>78</v>
      </c>
      <c r="Q318" s="0" t="s">
        <v>273</v>
      </c>
      <c r="R318" s="19" t="s">
        <v>53</v>
      </c>
      <c r="S318" s="0" t="n">
        <v>2</v>
      </c>
      <c r="T318" s="25" t="n">
        <v>150</v>
      </c>
      <c r="U318" s="6" t="n">
        <v>150</v>
      </c>
      <c r="V318" s="6" t="n">
        <v>398.96</v>
      </c>
      <c r="W318" s="6" t="n">
        <v>55.85</v>
      </c>
      <c r="X318" s="6" t="n">
        <v>454.81</v>
      </c>
      <c r="Z318" s="6" t="n">
        <v>0</v>
      </c>
      <c r="AA318" s="6" t="n">
        <v>0</v>
      </c>
      <c r="AB318" s="6" t="n">
        <v>0</v>
      </c>
      <c r="AD318" s="6" t="n">
        <v>0</v>
      </c>
      <c r="AE318" s="6" t="n">
        <v>0</v>
      </c>
      <c r="AF318" s="6" t="n">
        <v>0</v>
      </c>
      <c r="AH318" s="6" t="n">
        <v>0</v>
      </c>
      <c r="AI318" s="6" t="n">
        <v>0</v>
      </c>
      <c r="AJ318" s="6" t="n">
        <v>0</v>
      </c>
      <c r="AL318" s="6" t="n">
        <v>0</v>
      </c>
      <c r="AM318" s="6" t="n">
        <v>0</v>
      </c>
      <c r="AN318" s="6" t="n">
        <v>0</v>
      </c>
      <c r="AP318" s="6" t="n">
        <v>490.73</v>
      </c>
      <c r="AQ318" s="6" t="n">
        <v>68.71</v>
      </c>
      <c r="AR318" s="6" t="n">
        <v>559.44</v>
      </c>
      <c r="AT318" s="9" t="n">
        <v>490.93</v>
      </c>
      <c r="AU318" s="6" t="n">
        <f aca="false">IF(W318&gt;0,AT318*0.14,0)</f>
        <v>68.7302</v>
      </c>
      <c r="AV318" s="6" t="n">
        <f aca="false">AT318+AU318</f>
        <v>559.6602</v>
      </c>
      <c r="AX318" s="6" t="n">
        <v>23</v>
      </c>
      <c r="AZ318" s="13" t="s">
        <v>207</v>
      </c>
      <c r="BA318" s="0" t="s">
        <v>852</v>
      </c>
    </row>
    <row r="319" customFormat="false" ht="14.1" hidden="false" customHeight="false" outlineLevel="0" collapsed="false">
      <c r="A319" s="0" t="n">
        <v>319</v>
      </c>
      <c r="B319" s="0" t="s">
        <v>853</v>
      </c>
      <c r="C319" s="0" t="s">
        <v>45</v>
      </c>
      <c r="D319" s="0" t="s">
        <v>269</v>
      </c>
      <c r="E319" s="0" t="s">
        <v>270</v>
      </c>
      <c r="G319" s="6" t="n">
        <v>3.14</v>
      </c>
      <c r="H319" s="0" t="s">
        <v>114</v>
      </c>
      <c r="I319" s="1" t="n">
        <v>69907498239</v>
      </c>
      <c r="J319" s="0" t="n">
        <v>319</v>
      </c>
      <c r="N319" s="0" t="s">
        <v>78</v>
      </c>
      <c r="O319" s="0" t="s">
        <v>273</v>
      </c>
      <c r="P319" s="0" t="s">
        <v>78</v>
      </c>
      <c r="Q319" s="0" t="s">
        <v>272</v>
      </c>
      <c r="R319" s="19" t="s">
        <v>53</v>
      </c>
      <c r="S319" s="0" t="n">
        <v>1</v>
      </c>
      <c r="T319" s="25" t="n">
        <v>150</v>
      </c>
      <c r="U319" s="6" t="n">
        <v>150</v>
      </c>
      <c r="V319" s="6" t="n">
        <v>471.42</v>
      </c>
      <c r="W319" s="6" t="n">
        <v>66</v>
      </c>
      <c r="X319" s="6" t="n">
        <v>537.42</v>
      </c>
      <c r="Z319" s="6" t="n">
        <v>0</v>
      </c>
      <c r="AA319" s="6" t="n">
        <v>0</v>
      </c>
      <c r="AB319" s="6" t="n">
        <v>0</v>
      </c>
      <c r="AD319" s="6" t="n">
        <v>0</v>
      </c>
      <c r="AE319" s="6" t="n">
        <v>0</v>
      </c>
      <c r="AF319" s="6" t="n">
        <v>0</v>
      </c>
      <c r="AH319" s="6" t="n">
        <v>0</v>
      </c>
      <c r="AI319" s="6" t="n">
        <v>0</v>
      </c>
      <c r="AJ319" s="6" t="n">
        <v>0</v>
      </c>
      <c r="AL319" s="6" t="n">
        <v>0</v>
      </c>
      <c r="AM319" s="6" t="n">
        <v>0</v>
      </c>
      <c r="AN319" s="6" t="n">
        <v>0</v>
      </c>
      <c r="AP319" s="6" t="n">
        <v>579.85</v>
      </c>
      <c r="AQ319" s="6" t="n">
        <v>81.18</v>
      </c>
      <c r="AR319" s="6" t="n">
        <v>661.03</v>
      </c>
      <c r="AT319" s="9" t="n">
        <v>580.09</v>
      </c>
      <c r="AU319" s="6" t="n">
        <f aca="false">IF(W319&gt;0,AT319*0.14,0)</f>
        <v>81.2126</v>
      </c>
      <c r="AV319" s="6" t="n">
        <f aca="false">AT319+AU319</f>
        <v>661.3026</v>
      </c>
      <c r="AX319" s="6" t="n">
        <v>23</v>
      </c>
      <c r="AZ319" s="13" t="s">
        <v>485</v>
      </c>
      <c r="BA319" s="0" t="s">
        <v>854</v>
      </c>
    </row>
    <row r="320" customFormat="false" ht="14.1" hidden="false" customHeight="false" outlineLevel="0" collapsed="false">
      <c r="A320" s="0" t="n">
        <v>320</v>
      </c>
      <c r="B320" s="0" t="s">
        <v>855</v>
      </c>
      <c r="C320" s="0" t="s">
        <v>45</v>
      </c>
      <c r="D320" s="0" t="s">
        <v>269</v>
      </c>
      <c r="E320" s="0" t="s">
        <v>270</v>
      </c>
      <c r="G320" s="6" t="n">
        <v>3.13</v>
      </c>
      <c r="H320" s="0" t="s">
        <v>55</v>
      </c>
      <c r="I320" s="1" t="n">
        <v>69907886443</v>
      </c>
      <c r="J320" s="0" t="n">
        <v>320</v>
      </c>
      <c r="N320" s="0" t="s">
        <v>78</v>
      </c>
      <c r="O320" s="0" t="s">
        <v>273</v>
      </c>
      <c r="P320" s="0" t="s">
        <v>78</v>
      </c>
      <c r="Q320" s="0" t="s">
        <v>272</v>
      </c>
      <c r="R320" s="19" t="s">
        <v>53</v>
      </c>
      <c r="S320" s="0" t="n">
        <v>4</v>
      </c>
      <c r="T320" s="25" t="n">
        <v>155</v>
      </c>
      <c r="U320" s="6" t="n">
        <v>155</v>
      </c>
      <c r="V320" s="6" t="n">
        <v>485.78</v>
      </c>
      <c r="W320" s="6" t="n">
        <v>68.01</v>
      </c>
      <c r="X320" s="6" t="n">
        <v>553.79</v>
      </c>
      <c r="Z320" s="6" t="n">
        <v>0</v>
      </c>
      <c r="AA320" s="6" t="n">
        <v>0</v>
      </c>
      <c r="AB320" s="6" t="n">
        <v>0</v>
      </c>
      <c r="AD320" s="6" t="n">
        <v>0</v>
      </c>
      <c r="AE320" s="6" t="n">
        <v>0</v>
      </c>
      <c r="AF320" s="6" t="n">
        <v>0</v>
      </c>
      <c r="AH320" s="6" t="n">
        <v>0</v>
      </c>
      <c r="AI320" s="6" t="n">
        <v>0</v>
      </c>
      <c r="AJ320" s="6" t="n">
        <v>0</v>
      </c>
      <c r="AL320" s="6" t="n">
        <v>0</v>
      </c>
      <c r="AM320" s="6" t="n">
        <v>0</v>
      </c>
      <c r="AN320" s="6" t="n">
        <v>0</v>
      </c>
      <c r="AP320" s="6" t="n">
        <v>597.51</v>
      </c>
      <c r="AQ320" s="6" t="n">
        <v>83.66</v>
      </c>
      <c r="AR320" s="6" t="n">
        <v>681.17</v>
      </c>
      <c r="AT320" s="9" t="n">
        <v>597.76</v>
      </c>
      <c r="AU320" s="6" t="n">
        <f aca="false">IF(W320&gt;0,AT320*0.14,0)</f>
        <v>83.6864</v>
      </c>
      <c r="AV320" s="6" t="n">
        <f aca="false">AT320+AU320</f>
        <v>681.4464</v>
      </c>
      <c r="AX320" s="6" t="n">
        <v>23</v>
      </c>
      <c r="AZ320" s="13" t="s">
        <v>187</v>
      </c>
      <c r="BA320" s="0" t="s">
        <v>514</v>
      </c>
    </row>
    <row r="321" customFormat="false" ht="14.1" hidden="false" customHeight="false" outlineLevel="0" collapsed="false">
      <c r="A321" s="0" t="n">
        <v>321</v>
      </c>
      <c r="B321" s="0" t="s">
        <v>856</v>
      </c>
      <c r="C321" s="0" t="s">
        <v>45</v>
      </c>
      <c r="D321" s="0" t="s">
        <v>269</v>
      </c>
      <c r="E321" s="0" t="s">
        <v>270</v>
      </c>
      <c r="G321" s="6" t="n">
        <v>2.65</v>
      </c>
      <c r="H321" s="0" t="s">
        <v>244</v>
      </c>
      <c r="I321" s="1" t="n">
        <v>9935501468</v>
      </c>
      <c r="J321" s="0" t="n">
        <v>321</v>
      </c>
      <c r="N321" s="0" t="s">
        <v>78</v>
      </c>
      <c r="O321" s="0" t="s">
        <v>272</v>
      </c>
      <c r="P321" s="0" t="s">
        <v>78</v>
      </c>
      <c r="Q321" s="0" t="s">
        <v>302</v>
      </c>
      <c r="R321" s="19" t="s">
        <v>53</v>
      </c>
      <c r="S321" s="0" t="n">
        <v>4</v>
      </c>
      <c r="T321" s="30" t="n">
        <v>159</v>
      </c>
      <c r="U321" s="6" t="n">
        <v>159</v>
      </c>
      <c r="V321" s="6" t="n">
        <v>421.3</v>
      </c>
      <c r="W321" s="6" t="n">
        <v>58.98</v>
      </c>
      <c r="X321" s="6" t="n">
        <v>480.28</v>
      </c>
      <c r="Z321" s="6" t="n">
        <v>0</v>
      </c>
      <c r="AA321" s="6" t="n">
        <v>0</v>
      </c>
      <c r="AB321" s="6" t="n">
        <v>0</v>
      </c>
      <c r="AD321" s="6" t="n">
        <v>0</v>
      </c>
      <c r="AE321" s="6" t="n">
        <v>0</v>
      </c>
      <c r="AF321" s="6" t="n">
        <v>0</v>
      </c>
      <c r="AH321" s="6" t="n">
        <v>0</v>
      </c>
      <c r="AI321" s="6" t="n">
        <v>0</v>
      </c>
      <c r="AJ321" s="6" t="n">
        <v>0</v>
      </c>
      <c r="AL321" s="6" t="n">
        <v>0</v>
      </c>
      <c r="AM321" s="6" t="n">
        <v>0</v>
      </c>
      <c r="AN321" s="6" t="n">
        <v>0</v>
      </c>
      <c r="AP321" s="6" t="n">
        <v>518.2</v>
      </c>
      <c r="AQ321" s="6" t="n">
        <v>72.55</v>
      </c>
      <c r="AR321" s="6" t="n">
        <v>590.75</v>
      </c>
      <c r="AT321" s="9" t="n">
        <v>518.41</v>
      </c>
      <c r="AU321" s="6" t="n">
        <f aca="false">IF(W321&gt;0,AT321*0.14,0)</f>
        <v>72.5774</v>
      </c>
      <c r="AV321" s="6" t="n">
        <f aca="false">AT321+AU321</f>
        <v>590.9874</v>
      </c>
      <c r="AX321" s="6" t="n">
        <v>23</v>
      </c>
      <c r="AZ321" s="13" t="s">
        <v>207</v>
      </c>
      <c r="BA321" s="0" t="s">
        <v>857</v>
      </c>
    </row>
    <row r="322" customFormat="false" ht="14.1" hidden="false" customHeight="false" outlineLevel="0" collapsed="false">
      <c r="A322" s="0" t="n">
        <v>322</v>
      </c>
      <c r="B322" s="0" t="s">
        <v>858</v>
      </c>
      <c r="C322" s="0" t="s">
        <v>45</v>
      </c>
      <c r="D322" s="0" t="s">
        <v>269</v>
      </c>
      <c r="E322" s="0" t="s">
        <v>270</v>
      </c>
      <c r="F322" s="14" t="s">
        <v>859</v>
      </c>
      <c r="G322" s="15" t="n">
        <v>6.12</v>
      </c>
      <c r="H322" s="14" t="s">
        <v>101</v>
      </c>
      <c r="I322" s="16" t="n">
        <v>9935903611</v>
      </c>
      <c r="J322" s="0" t="n">
        <v>322</v>
      </c>
      <c r="K322" s="14"/>
      <c r="L322" s="17"/>
      <c r="M322" s="14"/>
      <c r="N322" s="14" t="s">
        <v>127</v>
      </c>
      <c r="O322" s="14" t="s">
        <v>326</v>
      </c>
      <c r="P322" s="14" t="s">
        <v>860</v>
      </c>
      <c r="Q322" s="14" t="s">
        <v>376</v>
      </c>
      <c r="R322" s="19" t="s">
        <v>53</v>
      </c>
      <c r="S322" s="14" t="n">
        <v>19</v>
      </c>
      <c r="T322" s="31" t="n">
        <v>160</v>
      </c>
      <c r="U322" s="15" t="n">
        <v>160</v>
      </c>
      <c r="V322" s="15" t="n">
        <v>979.27</v>
      </c>
      <c r="W322" s="6" t="n">
        <v>137.1</v>
      </c>
      <c r="X322" s="6" t="n">
        <v>1116.37</v>
      </c>
      <c r="Z322" s="6" t="n">
        <v>0</v>
      </c>
      <c r="AA322" s="6" t="n">
        <v>0</v>
      </c>
      <c r="AB322" s="6" t="n">
        <v>0</v>
      </c>
      <c r="AD322" s="6" t="n">
        <v>0</v>
      </c>
      <c r="AE322" s="6" t="n">
        <v>0</v>
      </c>
      <c r="AF322" s="6" t="n">
        <v>0</v>
      </c>
      <c r="AH322" s="6" t="n">
        <v>0</v>
      </c>
      <c r="AI322" s="6" t="n">
        <v>0</v>
      </c>
      <c r="AJ322" s="6" t="n">
        <v>0</v>
      </c>
      <c r="AL322" s="6" t="n">
        <v>0</v>
      </c>
      <c r="AM322" s="6" t="n">
        <v>0</v>
      </c>
      <c r="AN322" s="6" t="n">
        <v>0</v>
      </c>
      <c r="AP322" s="6" t="n">
        <v>1204.51</v>
      </c>
      <c r="AQ322" s="6" t="n">
        <v>168.64</v>
      </c>
      <c r="AR322" s="6" t="n">
        <v>1373.15</v>
      </c>
      <c r="AT322" s="9" t="n">
        <v>1205</v>
      </c>
      <c r="AU322" s="6" t="n">
        <f aca="false">IF(W322&gt;0,AT322*0.14,0)</f>
        <v>168.7</v>
      </c>
      <c r="AV322" s="6" t="n">
        <f aca="false">AT322+AU322</f>
        <v>1373.7</v>
      </c>
      <c r="AX322" s="6" t="n">
        <v>23</v>
      </c>
      <c r="AZ322" s="13" t="s">
        <v>861</v>
      </c>
      <c r="BA322" s="0" t="s">
        <v>859</v>
      </c>
    </row>
    <row r="323" customFormat="false" ht="14.1" hidden="false" customHeight="false" outlineLevel="0" collapsed="false">
      <c r="A323" s="0" t="n">
        <v>323</v>
      </c>
      <c r="B323" s="0" t="s">
        <v>862</v>
      </c>
      <c r="C323" s="0" t="s">
        <v>45</v>
      </c>
      <c r="D323" s="35" t="s">
        <v>269</v>
      </c>
      <c r="E323" s="35" t="s">
        <v>270</v>
      </c>
      <c r="F323" s="14" t="s">
        <v>863</v>
      </c>
      <c r="G323" s="15" t="n">
        <v>3.12</v>
      </c>
      <c r="H323" s="14" t="s">
        <v>142</v>
      </c>
      <c r="I323" s="16" t="n">
        <v>9935802956</v>
      </c>
      <c r="J323" s="0" t="n">
        <v>323</v>
      </c>
      <c r="K323" s="14"/>
      <c r="L323" s="17"/>
      <c r="M323" s="14"/>
      <c r="N323" s="14" t="s">
        <v>78</v>
      </c>
      <c r="O323" s="14" t="s">
        <v>272</v>
      </c>
      <c r="P323" s="14" t="s">
        <v>78</v>
      </c>
      <c r="Q323" s="14" t="s">
        <v>330</v>
      </c>
      <c r="R323" s="19" t="s">
        <v>53</v>
      </c>
      <c r="S323" s="14" t="n">
        <v>5</v>
      </c>
      <c r="T323" s="31" t="n">
        <v>336</v>
      </c>
      <c r="U323" s="15" t="n">
        <v>161</v>
      </c>
      <c r="V323" s="15" t="n">
        <v>503.02</v>
      </c>
      <c r="W323" s="6" t="n">
        <v>70.42</v>
      </c>
      <c r="X323" s="6" t="n">
        <v>573.44</v>
      </c>
      <c r="Z323" s="6" t="n">
        <v>0</v>
      </c>
      <c r="AA323" s="6" t="n">
        <v>0</v>
      </c>
      <c r="AB323" s="6" t="n">
        <v>0</v>
      </c>
      <c r="AD323" s="6" t="n">
        <v>0</v>
      </c>
      <c r="AE323" s="6" t="n">
        <v>0</v>
      </c>
      <c r="AF323" s="6" t="n">
        <v>0</v>
      </c>
      <c r="AH323" s="6" t="n">
        <v>0</v>
      </c>
      <c r="AI323" s="6" t="n">
        <v>0</v>
      </c>
      <c r="AJ323" s="6" t="n">
        <v>0</v>
      </c>
      <c r="AL323" s="6" t="n">
        <v>0</v>
      </c>
      <c r="AM323" s="6" t="n">
        <v>0</v>
      </c>
      <c r="AN323" s="6" t="n">
        <v>0</v>
      </c>
      <c r="AP323" s="6" t="n">
        <v>618.72</v>
      </c>
      <c r="AQ323" s="6" t="n">
        <v>86.63</v>
      </c>
      <c r="AR323" s="6" t="n">
        <v>705.35</v>
      </c>
      <c r="AT323" s="9" t="n">
        <v>1233.79</v>
      </c>
      <c r="AU323" s="6" t="n">
        <f aca="false">IF(W323&gt;0,AT323*0.14,0)</f>
        <v>172.7306</v>
      </c>
      <c r="AV323" s="6" t="n">
        <f aca="false">AT323+AU323</f>
        <v>1406.5206</v>
      </c>
      <c r="AX323" s="6" t="n">
        <v>23</v>
      </c>
      <c r="AZ323" s="13" t="s">
        <v>864</v>
      </c>
      <c r="BA323" s="0" t="s">
        <v>865</v>
      </c>
    </row>
    <row r="324" customFormat="false" ht="14.1" hidden="false" customHeight="false" outlineLevel="0" collapsed="false">
      <c r="A324" s="0" t="n">
        <v>324</v>
      </c>
      <c r="B324" s="0" t="s">
        <v>866</v>
      </c>
      <c r="C324" s="0" t="s">
        <v>45</v>
      </c>
      <c r="D324" s="0" t="s">
        <v>269</v>
      </c>
      <c r="E324" s="0" t="s">
        <v>270</v>
      </c>
      <c r="G324" s="6" t="n">
        <v>3.85</v>
      </c>
      <c r="H324" s="0" t="s">
        <v>89</v>
      </c>
      <c r="I324" s="1" t="n">
        <v>19910366935</v>
      </c>
      <c r="J324" s="0" t="n">
        <v>324</v>
      </c>
      <c r="L324" s="2" t="n">
        <v>1703230315</v>
      </c>
      <c r="N324" s="0" t="s">
        <v>78</v>
      </c>
      <c r="O324" s="0" t="s">
        <v>288</v>
      </c>
      <c r="P324" s="0" t="s">
        <v>78</v>
      </c>
      <c r="Q324" s="0" t="s">
        <v>272</v>
      </c>
      <c r="R324" s="19" t="s">
        <v>53</v>
      </c>
      <c r="S324" s="0" t="n">
        <v>6</v>
      </c>
      <c r="T324" s="31" t="n">
        <v>198</v>
      </c>
      <c r="U324" s="6" t="n">
        <v>198</v>
      </c>
      <c r="V324" s="6" t="n">
        <v>761.82</v>
      </c>
      <c r="W324" s="6" t="n">
        <v>106.65</v>
      </c>
      <c r="X324" s="6" t="n">
        <v>868.47</v>
      </c>
      <c r="Z324" s="6" t="n">
        <v>0</v>
      </c>
      <c r="AA324" s="6" t="n">
        <v>0</v>
      </c>
      <c r="AB324" s="6" t="n">
        <v>0</v>
      </c>
      <c r="AD324" s="6" t="n">
        <v>0</v>
      </c>
      <c r="AE324" s="6" t="n">
        <v>0</v>
      </c>
      <c r="AF324" s="6" t="n">
        <v>0</v>
      </c>
      <c r="AH324" s="6" t="n">
        <v>0</v>
      </c>
      <c r="AI324" s="6" t="n">
        <v>0</v>
      </c>
      <c r="AJ324" s="6" t="n">
        <v>0</v>
      </c>
      <c r="AL324" s="6" t="n">
        <v>0</v>
      </c>
      <c r="AM324" s="6" t="n">
        <v>0</v>
      </c>
      <c r="AN324" s="6" t="n">
        <v>0</v>
      </c>
      <c r="AP324" s="6" t="n">
        <v>937.04</v>
      </c>
      <c r="AQ324" s="6" t="n">
        <v>131.19</v>
      </c>
      <c r="AR324" s="6" t="n">
        <v>1068.23</v>
      </c>
      <c r="AT324" s="9" t="n">
        <v>937.42</v>
      </c>
      <c r="AU324" s="6" t="n">
        <f aca="false">IF(W324&gt;0,AT324*0.14,0)</f>
        <v>131.2388</v>
      </c>
      <c r="AV324" s="6" t="n">
        <f aca="false">AT324+AU324</f>
        <v>1068.6588</v>
      </c>
      <c r="AX324" s="6" t="n">
        <v>23</v>
      </c>
      <c r="AZ324" s="13" t="s">
        <v>187</v>
      </c>
      <c r="BA324" s="0" t="s">
        <v>640</v>
      </c>
    </row>
    <row r="325" customFormat="false" ht="14.1" hidden="false" customHeight="false" outlineLevel="0" collapsed="false">
      <c r="A325" s="0" t="n">
        <v>325</v>
      </c>
      <c r="B325" s="0" t="s">
        <v>867</v>
      </c>
      <c r="C325" s="0" t="s">
        <v>45</v>
      </c>
      <c r="D325" s="0" t="s">
        <v>269</v>
      </c>
      <c r="E325" s="0" t="s">
        <v>270</v>
      </c>
      <c r="G325" s="6" t="n">
        <v>3.07</v>
      </c>
      <c r="H325" s="0" t="s">
        <v>70</v>
      </c>
      <c r="I325" s="1" t="n">
        <v>89901330859</v>
      </c>
      <c r="J325" s="0" t="n">
        <v>325</v>
      </c>
      <c r="N325" s="0" t="s">
        <v>78</v>
      </c>
      <c r="O325" s="0" t="s">
        <v>868</v>
      </c>
      <c r="P325" s="0" t="s">
        <v>78</v>
      </c>
      <c r="Q325" s="0" t="s">
        <v>272</v>
      </c>
      <c r="R325" s="19" t="s">
        <v>53</v>
      </c>
      <c r="S325" s="0" t="n">
        <v>1</v>
      </c>
      <c r="T325" s="31" t="n">
        <v>209</v>
      </c>
      <c r="U325" s="6" t="n">
        <v>209</v>
      </c>
      <c r="V325" s="6" t="n">
        <v>640.95</v>
      </c>
      <c r="W325" s="6" t="n">
        <v>89.73</v>
      </c>
      <c r="X325" s="6" t="n">
        <v>730.68</v>
      </c>
      <c r="Z325" s="6" t="n">
        <v>0</v>
      </c>
      <c r="AA325" s="6" t="n">
        <v>0</v>
      </c>
      <c r="AB325" s="6" t="n">
        <v>0</v>
      </c>
      <c r="AD325" s="6" t="n">
        <v>0</v>
      </c>
      <c r="AE325" s="6" t="n">
        <v>0</v>
      </c>
      <c r="AF325" s="6" t="n">
        <v>0</v>
      </c>
      <c r="AH325" s="6" t="n">
        <v>0</v>
      </c>
      <c r="AI325" s="6" t="n">
        <v>0</v>
      </c>
      <c r="AJ325" s="6" t="n">
        <v>0</v>
      </c>
      <c r="AL325" s="6" t="n">
        <v>0</v>
      </c>
      <c r="AM325" s="6" t="n">
        <v>0</v>
      </c>
      <c r="AN325" s="6" t="n">
        <v>0</v>
      </c>
      <c r="AP325" s="6" t="n">
        <v>788.37</v>
      </c>
      <c r="AQ325" s="6" t="n">
        <v>110.38</v>
      </c>
      <c r="AR325" s="6" t="n">
        <v>898.75</v>
      </c>
      <c r="AT325" s="9" t="n">
        <v>788.69</v>
      </c>
      <c r="AU325" s="6" t="n">
        <f aca="false">IF(W325&gt;0,AT325*0.14,0)</f>
        <v>110.4166</v>
      </c>
      <c r="AV325" s="6" t="n">
        <f aca="false">AT325+AU325</f>
        <v>899.1066</v>
      </c>
      <c r="AX325" s="6" t="n">
        <v>23</v>
      </c>
      <c r="AZ325" s="13" t="s">
        <v>187</v>
      </c>
      <c r="BA325" s="0" t="s">
        <v>869</v>
      </c>
    </row>
    <row r="326" customFormat="false" ht="14.1" hidden="false" customHeight="false" outlineLevel="0" collapsed="false">
      <c r="A326" s="0" t="n">
        <v>326</v>
      </c>
      <c r="B326" s="0" t="s">
        <v>870</v>
      </c>
      <c r="C326" s="0" t="s">
        <v>45</v>
      </c>
      <c r="D326" s="0" t="s">
        <v>269</v>
      </c>
      <c r="E326" s="0" t="s">
        <v>270</v>
      </c>
      <c r="G326" s="6" t="n">
        <v>2.43</v>
      </c>
      <c r="H326" s="0" t="s">
        <v>48</v>
      </c>
      <c r="I326" s="1" t="n">
        <v>9935903610</v>
      </c>
      <c r="J326" s="0" t="n">
        <v>326</v>
      </c>
      <c r="N326" s="0" t="s">
        <v>127</v>
      </c>
      <c r="O326" s="0" t="s">
        <v>326</v>
      </c>
      <c r="P326" s="0" t="s">
        <v>56</v>
      </c>
      <c r="Q326" s="0" t="s">
        <v>272</v>
      </c>
      <c r="R326" s="19" t="s">
        <v>53</v>
      </c>
      <c r="S326" s="0" t="n">
        <v>4</v>
      </c>
      <c r="T326" s="25" t="n">
        <v>211</v>
      </c>
      <c r="U326" s="6" t="n">
        <v>211</v>
      </c>
      <c r="V326" s="6" t="n">
        <v>513.05</v>
      </c>
      <c r="W326" s="6" t="n">
        <v>71.83</v>
      </c>
      <c r="X326" s="6" t="n">
        <v>584.88</v>
      </c>
      <c r="Z326" s="6" t="n">
        <v>0</v>
      </c>
      <c r="AA326" s="6" t="n">
        <v>0</v>
      </c>
      <c r="AB326" s="6" t="n">
        <v>0</v>
      </c>
      <c r="AD326" s="6" t="n">
        <v>0</v>
      </c>
      <c r="AE326" s="6" t="n">
        <v>0</v>
      </c>
      <c r="AF326" s="6" t="n">
        <v>0</v>
      </c>
      <c r="AH326" s="6" t="n">
        <v>0</v>
      </c>
      <c r="AI326" s="6" t="n">
        <v>0</v>
      </c>
      <c r="AJ326" s="6" t="n">
        <v>0</v>
      </c>
      <c r="AL326" s="6" t="n">
        <v>0</v>
      </c>
      <c r="AM326" s="6" t="n">
        <v>0</v>
      </c>
      <c r="AN326" s="6" t="n">
        <v>0</v>
      </c>
      <c r="AP326" s="6" t="n">
        <v>631.06</v>
      </c>
      <c r="AQ326" s="6" t="n">
        <v>88.35</v>
      </c>
      <c r="AR326" s="6" t="n">
        <v>719.41</v>
      </c>
      <c r="AT326" s="9" t="n">
        <v>631.31</v>
      </c>
      <c r="AU326" s="6" t="n">
        <f aca="false">IF(W326&gt;0,AT326*0.14,0)</f>
        <v>88.3834</v>
      </c>
      <c r="AV326" s="6" t="n">
        <f aca="false">AT326+AU326</f>
        <v>719.6934</v>
      </c>
      <c r="AX326" s="6" t="n">
        <v>23</v>
      </c>
      <c r="AZ326" s="13" t="s">
        <v>187</v>
      </c>
      <c r="BA326" s="0" t="s">
        <v>871</v>
      </c>
    </row>
    <row r="327" customFormat="false" ht="14.1" hidden="false" customHeight="false" outlineLevel="0" collapsed="false">
      <c r="A327" s="0" t="n">
        <v>327</v>
      </c>
      <c r="B327" s="0" t="s">
        <v>872</v>
      </c>
      <c r="C327" s="0" t="s">
        <v>45</v>
      </c>
      <c r="D327" s="0" t="s">
        <v>269</v>
      </c>
      <c r="E327" s="0" t="s">
        <v>270</v>
      </c>
      <c r="G327" s="6" t="n">
        <v>3.83</v>
      </c>
      <c r="H327" s="0" t="s">
        <v>369</v>
      </c>
      <c r="I327" s="1" t="n">
        <v>9935552750</v>
      </c>
      <c r="J327" s="0" t="n">
        <v>327</v>
      </c>
      <c r="N327" s="0" t="s">
        <v>78</v>
      </c>
      <c r="O327" s="0" t="s">
        <v>272</v>
      </c>
      <c r="P327" s="0" t="s">
        <v>618</v>
      </c>
      <c r="Q327" s="0" t="s">
        <v>288</v>
      </c>
      <c r="R327" s="19" t="s">
        <v>53</v>
      </c>
      <c r="S327" s="0" t="n">
        <v>6</v>
      </c>
      <c r="T327" s="31" t="n">
        <v>215</v>
      </c>
      <c r="U327" s="6" t="n">
        <v>215</v>
      </c>
      <c r="V327" s="6" t="n">
        <v>824.16</v>
      </c>
      <c r="W327" s="6" t="n">
        <v>115.38</v>
      </c>
      <c r="X327" s="6" t="n">
        <v>939.54</v>
      </c>
      <c r="Z327" s="6" t="n">
        <v>0</v>
      </c>
      <c r="AA327" s="6" t="n">
        <v>0</v>
      </c>
      <c r="AB327" s="6" t="n">
        <v>0</v>
      </c>
      <c r="AD327" s="6" t="n">
        <v>0</v>
      </c>
      <c r="AE327" s="6" t="n">
        <v>0</v>
      </c>
      <c r="AF327" s="6" t="n">
        <v>0</v>
      </c>
      <c r="AH327" s="6" t="n">
        <v>0</v>
      </c>
      <c r="AI327" s="6" t="n">
        <v>0</v>
      </c>
      <c r="AJ327" s="6" t="n">
        <v>0</v>
      </c>
      <c r="AL327" s="6" t="n">
        <v>0</v>
      </c>
      <c r="AM327" s="6" t="n">
        <v>0</v>
      </c>
      <c r="AN327" s="6" t="n">
        <v>0</v>
      </c>
      <c r="AP327" s="6" t="n">
        <v>1013.72</v>
      </c>
      <c r="AQ327" s="6" t="n">
        <v>141.93</v>
      </c>
      <c r="AR327" s="6" t="n">
        <v>1155.65</v>
      </c>
      <c r="AT327" s="9" t="n">
        <v>1014.13</v>
      </c>
      <c r="AU327" s="6" t="n">
        <f aca="false">IF(W327&gt;0,AT327*0.14,0)</f>
        <v>141.9782</v>
      </c>
      <c r="AV327" s="6" t="n">
        <f aca="false">AT327+AU327</f>
        <v>1156.1082</v>
      </c>
      <c r="AX327" s="6" t="n">
        <v>23</v>
      </c>
      <c r="AZ327" s="13" t="s">
        <v>207</v>
      </c>
      <c r="BA327" s="0" t="s">
        <v>873</v>
      </c>
    </row>
    <row r="328" customFormat="false" ht="14.1" hidden="false" customHeight="false" outlineLevel="0" collapsed="false">
      <c r="A328" s="0" t="n">
        <v>328</v>
      </c>
      <c r="B328" s="0" t="s">
        <v>874</v>
      </c>
      <c r="C328" s="0" t="s">
        <v>45</v>
      </c>
      <c r="D328" s="0" t="s">
        <v>269</v>
      </c>
      <c r="E328" s="0" t="s">
        <v>270</v>
      </c>
      <c r="G328" s="6" t="n">
        <v>3.06</v>
      </c>
      <c r="H328" s="0" t="s">
        <v>126</v>
      </c>
      <c r="I328" s="1" t="n">
        <v>9935957122</v>
      </c>
      <c r="J328" s="0" t="n">
        <v>328</v>
      </c>
      <c r="N328" s="0" t="s">
        <v>78</v>
      </c>
      <c r="O328" s="0" t="s">
        <v>272</v>
      </c>
      <c r="P328" s="0" t="s">
        <v>78</v>
      </c>
      <c r="Q328" s="0" t="s">
        <v>326</v>
      </c>
      <c r="R328" s="19" t="s">
        <v>53</v>
      </c>
      <c r="S328" s="0" t="n">
        <v>4</v>
      </c>
      <c r="T328" s="31" t="n">
        <v>220</v>
      </c>
      <c r="U328" s="6" t="n">
        <v>220</v>
      </c>
      <c r="V328" s="6" t="n">
        <v>672.56</v>
      </c>
      <c r="W328" s="6" t="n">
        <v>94.16</v>
      </c>
      <c r="X328" s="6" t="n">
        <v>766.72</v>
      </c>
      <c r="Z328" s="6" t="n">
        <v>0</v>
      </c>
      <c r="AA328" s="6" t="n">
        <v>0</v>
      </c>
      <c r="AB328" s="6" t="n">
        <v>0</v>
      </c>
      <c r="AD328" s="6" t="n">
        <v>0</v>
      </c>
      <c r="AE328" s="6" t="n">
        <v>0</v>
      </c>
      <c r="AF328" s="6" t="n">
        <v>0</v>
      </c>
      <c r="AH328" s="6" t="n">
        <v>0</v>
      </c>
      <c r="AI328" s="6" t="n">
        <v>0</v>
      </c>
      <c r="AJ328" s="6" t="n">
        <v>0</v>
      </c>
      <c r="AL328" s="6" t="n">
        <v>0</v>
      </c>
      <c r="AM328" s="6" t="n">
        <v>0</v>
      </c>
      <c r="AN328" s="6" t="n">
        <v>0</v>
      </c>
      <c r="AP328" s="6" t="n">
        <v>827.25</v>
      </c>
      <c r="AQ328" s="6" t="n">
        <v>115.82</v>
      </c>
      <c r="AR328" s="6" t="n">
        <v>943.07</v>
      </c>
      <c r="AT328" s="9" t="n">
        <v>827.59</v>
      </c>
      <c r="AU328" s="6" t="n">
        <f aca="false">IF(W328&gt;0,AT328*0.14,0)</f>
        <v>115.8626</v>
      </c>
      <c r="AV328" s="6" t="n">
        <f aca="false">AT328+AU328</f>
        <v>943.4526</v>
      </c>
      <c r="AX328" s="6" t="n">
        <v>23</v>
      </c>
      <c r="AZ328" s="13" t="s">
        <v>478</v>
      </c>
      <c r="BA328" s="0" t="s">
        <v>875</v>
      </c>
    </row>
    <row r="329" customFormat="false" ht="14.1" hidden="false" customHeight="false" outlineLevel="0" collapsed="false">
      <c r="A329" s="0" t="n">
        <v>329</v>
      </c>
      <c r="B329" s="0" t="s">
        <v>876</v>
      </c>
      <c r="C329" s="0" t="s">
        <v>45</v>
      </c>
      <c r="D329" s="0" t="s">
        <v>269</v>
      </c>
      <c r="E329" s="0" t="s">
        <v>270</v>
      </c>
      <c r="G329" s="6" t="n">
        <v>3.83</v>
      </c>
      <c r="H329" s="0" t="s">
        <v>48</v>
      </c>
      <c r="I329" s="1" t="n">
        <v>19910366937</v>
      </c>
      <c r="J329" s="0" t="n">
        <v>329</v>
      </c>
      <c r="L329" s="2" t="s">
        <v>877</v>
      </c>
      <c r="N329" s="0" t="s">
        <v>78</v>
      </c>
      <c r="O329" s="0" t="s">
        <v>288</v>
      </c>
      <c r="P329" s="0" t="s">
        <v>78</v>
      </c>
      <c r="Q329" s="0" t="s">
        <v>272</v>
      </c>
      <c r="R329" s="19" t="s">
        <v>53</v>
      </c>
      <c r="S329" s="0" t="n">
        <v>7</v>
      </c>
      <c r="T329" s="31" t="n">
        <v>222</v>
      </c>
      <c r="U329" s="6" t="n">
        <v>222</v>
      </c>
      <c r="V329" s="6" t="n">
        <v>849.84</v>
      </c>
      <c r="W329" s="6" t="n">
        <v>118.98</v>
      </c>
      <c r="X329" s="6" t="n">
        <v>968.82</v>
      </c>
      <c r="Z329" s="6" t="n">
        <v>0</v>
      </c>
      <c r="AA329" s="6" t="n">
        <v>0</v>
      </c>
      <c r="AB329" s="6" t="n">
        <v>0</v>
      </c>
      <c r="AD329" s="6" t="n">
        <v>0</v>
      </c>
      <c r="AE329" s="6" t="n">
        <v>0</v>
      </c>
      <c r="AF329" s="6" t="n">
        <v>0</v>
      </c>
      <c r="AH329" s="6" t="n">
        <v>0</v>
      </c>
      <c r="AI329" s="6" t="n">
        <v>0</v>
      </c>
      <c r="AJ329" s="6" t="n">
        <v>0</v>
      </c>
      <c r="AL329" s="6" t="n">
        <v>0</v>
      </c>
      <c r="AM329" s="6" t="n">
        <v>0</v>
      </c>
      <c r="AN329" s="6" t="n">
        <v>0</v>
      </c>
      <c r="AP329" s="6" t="n">
        <v>1045.31</v>
      </c>
      <c r="AQ329" s="6" t="n">
        <v>146.35</v>
      </c>
      <c r="AR329" s="6" t="n">
        <v>1191.66</v>
      </c>
      <c r="AT329" s="9" t="n">
        <v>1045.73</v>
      </c>
      <c r="AU329" s="6" t="n">
        <f aca="false">IF(W329&gt;0,AT329*0.14,0)</f>
        <v>146.4022</v>
      </c>
      <c r="AV329" s="6" t="n">
        <f aca="false">AT329+AU329</f>
        <v>1192.1322</v>
      </c>
      <c r="AX329" s="6" t="n">
        <v>23</v>
      </c>
      <c r="AZ329" s="13" t="s">
        <v>187</v>
      </c>
      <c r="BA329" s="0" t="s">
        <v>878</v>
      </c>
    </row>
    <row r="330" customFormat="false" ht="14.1" hidden="false" customHeight="false" outlineLevel="0" collapsed="false">
      <c r="A330" s="0" t="n">
        <v>330</v>
      </c>
      <c r="B330" s="0" t="s">
        <v>879</v>
      </c>
      <c r="C330" s="0" t="s">
        <v>45</v>
      </c>
      <c r="D330" s="35" t="s">
        <v>269</v>
      </c>
      <c r="E330" s="35" t="s">
        <v>270</v>
      </c>
      <c r="F330" s="14" t="s">
        <v>880</v>
      </c>
      <c r="G330" s="15" t="n">
        <v>3.81</v>
      </c>
      <c r="H330" s="14" t="s">
        <v>65</v>
      </c>
      <c r="I330" s="16" t="n">
        <v>9935552758</v>
      </c>
      <c r="J330" s="0" t="n">
        <v>330</v>
      </c>
      <c r="K330" s="14"/>
      <c r="L330" s="17"/>
      <c r="M330" s="14"/>
      <c r="N330" s="14" t="s">
        <v>78</v>
      </c>
      <c r="O330" s="14" t="s">
        <v>272</v>
      </c>
      <c r="P330" s="14" t="s">
        <v>78</v>
      </c>
      <c r="Q330" s="14" t="s">
        <v>288</v>
      </c>
      <c r="R330" s="19" t="s">
        <v>53</v>
      </c>
      <c r="S330" s="14" t="n">
        <v>7</v>
      </c>
      <c r="T330" s="31" t="n">
        <v>268</v>
      </c>
      <c r="U330" s="15" t="n">
        <v>246</v>
      </c>
      <c r="V330" s="15" t="n">
        <v>937.85</v>
      </c>
      <c r="W330" s="6" t="n">
        <v>131.3</v>
      </c>
      <c r="X330" s="6" t="n">
        <v>1069.15</v>
      </c>
      <c r="Z330" s="6" t="n">
        <v>0</v>
      </c>
      <c r="AA330" s="6" t="n">
        <v>0</v>
      </c>
      <c r="AB330" s="6" t="n">
        <v>0</v>
      </c>
      <c r="AD330" s="6" t="n">
        <v>0</v>
      </c>
      <c r="AE330" s="6" t="n">
        <v>0</v>
      </c>
      <c r="AF330" s="6" t="n">
        <v>0</v>
      </c>
      <c r="AH330" s="6" t="n">
        <v>0</v>
      </c>
      <c r="AI330" s="6" t="n">
        <v>0</v>
      </c>
      <c r="AJ330" s="6" t="n">
        <v>0</v>
      </c>
      <c r="AL330" s="6" t="n">
        <v>0</v>
      </c>
      <c r="AM330" s="6" t="n">
        <v>0</v>
      </c>
      <c r="AN330" s="6" t="n">
        <v>0</v>
      </c>
      <c r="AP330" s="6" t="n">
        <v>1153.56</v>
      </c>
      <c r="AQ330" s="6" t="n">
        <v>161.5</v>
      </c>
      <c r="AR330" s="6" t="n">
        <v>1315.06</v>
      </c>
      <c r="AT330" s="9" t="n">
        <v>1249.31</v>
      </c>
      <c r="AU330" s="6" t="n">
        <f aca="false">IF(W330&gt;0,AT330*0.14,0)</f>
        <v>174.9034</v>
      </c>
      <c r="AV330" s="6" t="n">
        <f aca="false">AT330+AU330</f>
        <v>1424.2134</v>
      </c>
      <c r="AX330" s="6" t="n">
        <v>23</v>
      </c>
      <c r="AZ330" s="13" t="s">
        <v>187</v>
      </c>
      <c r="BA330" s="0" t="s">
        <v>881</v>
      </c>
    </row>
    <row r="331" customFormat="false" ht="14.1" hidden="false" customHeight="false" outlineLevel="0" collapsed="false">
      <c r="A331" s="0" t="n">
        <v>331</v>
      </c>
      <c r="B331" s="0" t="s">
        <v>882</v>
      </c>
      <c r="C331" s="0" t="s">
        <v>45</v>
      </c>
      <c r="D331" s="0" t="s">
        <v>269</v>
      </c>
      <c r="E331" s="0" t="s">
        <v>270</v>
      </c>
      <c r="F331" s="14" t="s">
        <v>883</v>
      </c>
      <c r="G331" s="15" t="n">
        <v>3.81</v>
      </c>
      <c r="H331" s="14" t="s">
        <v>244</v>
      </c>
      <c r="I331" s="16" t="n">
        <v>9935552755</v>
      </c>
      <c r="J331" s="0" t="n">
        <v>331</v>
      </c>
      <c r="K331" s="14"/>
      <c r="L331" s="17"/>
      <c r="M331" s="14"/>
      <c r="N331" s="14" t="s">
        <v>78</v>
      </c>
      <c r="O331" s="14" t="s">
        <v>272</v>
      </c>
      <c r="P331" s="14" t="s">
        <v>78</v>
      </c>
      <c r="Q331" s="14" t="s">
        <v>288</v>
      </c>
      <c r="R331" s="19" t="s">
        <v>53</v>
      </c>
      <c r="S331" s="14" t="n">
        <v>6</v>
      </c>
      <c r="T331" s="31" t="n">
        <v>249</v>
      </c>
      <c r="U331" s="15" t="n">
        <v>249</v>
      </c>
      <c r="V331" s="15" t="n">
        <v>948.86</v>
      </c>
      <c r="W331" s="6" t="n">
        <v>132.84</v>
      </c>
      <c r="X331" s="6" t="n">
        <v>1081.7</v>
      </c>
      <c r="Z331" s="6" t="n">
        <v>0</v>
      </c>
      <c r="AA331" s="6" t="n">
        <v>0</v>
      </c>
      <c r="AB331" s="6" t="n">
        <v>0</v>
      </c>
      <c r="AD331" s="6" t="n">
        <v>0</v>
      </c>
      <c r="AE331" s="6" t="n">
        <v>0</v>
      </c>
      <c r="AF331" s="6" t="n">
        <v>0</v>
      </c>
      <c r="AH331" s="6" t="n">
        <v>0</v>
      </c>
      <c r="AI331" s="6" t="n">
        <v>0</v>
      </c>
      <c r="AJ331" s="6" t="n">
        <v>0</v>
      </c>
      <c r="AL331" s="6" t="n">
        <v>0</v>
      </c>
      <c r="AM331" s="6" t="n">
        <v>0</v>
      </c>
      <c r="AN331" s="6" t="n">
        <v>0</v>
      </c>
      <c r="AP331" s="6" t="n">
        <v>1167.1</v>
      </c>
      <c r="AQ331" s="6" t="n">
        <v>163.4</v>
      </c>
      <c r="AR331" s="6" t="n">
        <v>1330.5</v>
      </c>
      <c r="AT331" s="9" t="n">
        <v>1167.58</v>
      </c>
      <c r="AU331" s="6" t="n">
        <f aca="false">IF(W331&gt;0,AT331*0.14,0)</f>
        <v>163.4612</v>
      </c>
      <c r="AV331" s="6" t="n">
        <f aca="false">AT331+AU331</f>
        <v>1331.0412</v>
      </c>
      <c r="AX331" s="6" t="n">
        <v>23</v>
      </c>
      <c r="AZ331" s="13" t="s">
        <v>187</v>
      </c>
      <c r="BA331" s="0" t="s">
        <v>883</v>
      </c>
    </row>
    <row r="332" customFormat="false" ht="14.1" hidden="false" customHeight="false" outlineLevel="0" collapsed="false">
      <c r="A332" s="0" t="n">
        <v>332</v>
      </c>
      <c r="B332" s="0" t="s">
        <v>884</v>
      </c>
      <c r="C332" s="0" t="s">
        <v>45</v>
      </c>
      <c r="D332" s="0" t="s">
        <v>269</v>
      </c>
      <c r="E332" s="0" t="s">
        <v>270</v>
      </c>
      <c r="F332" s="14" t="s">
        <v>885</v>
      </c>
      <c r="G332" s="15" t="n">
        <v>3.79</v>
      </c>
      <c r="H332" s="14" t="s">
        <v>132</v>
      </c>
      <c r="I332" s="16" t="n">
        <v>9935552756</v>
      </c>
      <c r="J332" s="0" t="n">
        <v>332</v>
      </c>
      <c r="K332" s="14"/>
      <c r="L332" s="17"/>
      <c r="M332" s="14"/>
      <c r="N332" s="14" t="s">
        <v>78</v>
      </c>
      <c r="O332" s="14" t="s">
        <v>278</v>
      </c>
      <c r="P332" s="14" t="s">
        <v>72</v>
      </c>
      <c r="Q332" s="14" t="s">
        <v>288</v>
      </c>
      <c r="R332" s="19" t="s">
        <v>53</v>
      </c>
      <c r="S332" s="14" t="n">
        <v>6</v>
      </c>
      <c r="T332" s="31" t="n">
        <v>290</v>
      </c>
      <c r="U332" s="15" t="n">
        <v>290</v>
      </c>
      <c r="V332" s="15" t="n">
        <v>1099.22</v>
      </c>
      <c r="W332" s="6" t="n">
        <v>153.89</v>
      </c>
      <c r="X332" s="6" t="n">
        <v>1253.11</v>
      </c>
      <c r="Z332" s="6" t="n">
        <v>0</v>
      </c>
      <c r="AA332" s="6" t="n">
        <v>0</v>
      </c>
      <c r="AB332" s="6" t="n">
        <v>0</v>
      </c>
      <c r="AD332" s="6" t="n">
        <v>0</v>
      </c>
      <c r="AE332" s="6" t="n">
        <v>0</v>
      </c>
      <c r="AF332" s="6" t="n">
        <v>0</v>
      </c>
      <c r="AH332" s="6" t="n">
        <v>0</v>
      </c>
      <c r="AI332" s="6" t="n">
        <v>0</v>
      </c>
      <c r="AJ332" s="6" t="n">
        <v>0</v>
      </c>
      <c r="AL332" s="6" t="n">
        <v>0</v>
      </c>
      <c r="AM332" s="6" t="n">
        <v>0</v>
      </c>
      <c r="AN332" s="6" t="n">
        <v>0</v>
      </c>
      <c r="AP332" s="6" t="n">
        <v>1352.05</v>
      </c>
      <c r="AQ332" s="6" t="n">
        <v>189.29</v>
      </c>
      <c r="AR332" s="6" t="n">
        <v>1541.34</v>
      </c>
      <c r="AT332" s="9" t="n">
        <v>1352.6</v>
      </c>
      <c r="AU332" s="6" t="n">
        <f aca="false">IF(W332&gt;0,AT332*0.14,0)</f>
        <v>189.364</v>
      </c>
      <c r="AV332" s="6" t="n">
        <f aca="false">AT332+AU332</f>
        <v>1541.964</v>
      </c>
      <c r="AX332" s="6" t="n">
        <v>23</v>
      </c>
      <c r="AZ332" s="13" t="s">
        <v>886</v>
      </c>
      <c r="BA332" s="0" t="s">
        <v>885</v>
      </c>
    </row>
    <row r="333" customFormat="false" ht="14.1" hidden="false" customHeight="false" outlineLevel="0" collapsed="false">
      <c r="A333" s="0" t="n">
        <v>333</v>
      </c>
      <c r="B333" s="0" t="s">
        <v>887</v>
      </c>
      <c r="C333" s="0" t="s">
        <v>45</v>
      </c>
      <c r="D333" s="0" t="s">
        <v>269</v>
      </c>
      <c r="E333" s="0" t="s">
        <v>270</v>
      </c>
      <c r="F333" s="14" t="s">
        <v>888</v>
      </c>
      <c r="G333" s="15" t="n">
        <v>3.79</v>
      </c>
      <c r="H333" s="14" t="s">
        <v>435</v>
      </c>
      <c r="I333" s="16" t="n">
        <v>9935552753</v>
      </c>
      <c r="J333" s="0" t="n">
        <v>333</v>
      </c>
      <c r="K333" s="14"/>
      <c r="L333" s="17"/>
      <c r="M333" s="14"/>
      <c r="N333" s="14" t="s">
        <v>78</v>
      </c>
      <c r="O333" s="14" t="s">
        <v>272</v>
      </c>
      <c r="P333" s="14" t="s">
        <v>78</v>
      </c>
      <c r="Q333" s="14" t="s">
        <v>288</v>
      </c>
      <c r="R333" s="19" t="s">
        <v>53</v>
      </c>
      <c r="S333" s="14" t="n">
        <v>7</v>
      </c>
      <c r="T333" s="31" t="n">
        <v>293</v>
      </c>
      <c r="U333" s="15" t="n">
        <v>293</v>
      </c>
      <c r="V333" s="15" t="n">
        <v>1110.22</v>
      </c>
      <c r="W333" s="6" t="n">
        <v>155.43</v>
      </c>
      <c r="X333" s="6" t="n">
        <v>1265.65</v>
      </c>
      <c r="Z333" s="6" t="n">
        <v>0</v>
      </c>
      <c r="AA333" s="6" t="n">
        <v>0</v>
      </c>
      <c r="AB333" s="6" t="n">
        <v>0</v>
      </c>
      <c r="AD333" s="6" t="n">
        <v>0</v>
      </c>
      <c r="AE333" s="6" t="n">
        <v>0</v>
      </c>
      <c r="AF333" s="6" t="n">
        <v>0</v>
      </c>
      <c r="AH333" s="6" t="n">
        <v>0</v>
      </c>
      <c r="AI333" s="6" t="n">
        <v>0</v>
      </c>
      <c r="AJ333" s="6" t="n">
        <v>0</v>
      </c>
      <c r="AL333" s="6" t="n">
        <v>0</v>
      </c>
      <c r="AM333" s="6" t="n">
        <v>0</v>
      </c>
      <c r="AN333" s="6" t="n">
        <v>0</v>
      </c>
      <c r="AP333" s="6" t="n">
        <v>1365.58</v>
      </c>
      <c r="AQ333" s="6" t="n">
        <v>191.18</v>
      </c>
      <c r="AR333" s="6" t="n">
        <v>1556.76</v>
      </c>
      <c r="AT333" s="9" t="n">
        <v>1366.13</v>
      </c>
      <c r="AU333" s="6" t="n">
        <f aca="false">IF(W333&gt;0,AT333*0.14,0)</f>
        <v>191.2582</v>
      </c>
      <c r="AV333" s="6" t="n">
        <f aca="false">AT333+AU333</f>
        <v>1557.3882</v>
      </c>
      <c r="AX333" s="6" t="n">
        <v>23</v>
      </c>
      <c r="AZ333" s="13" t="s">
        <v>886</v>
      </c>
      <c r="BA333" s="0" t="s">
        <v>888</v>
      </c>
    </row>
    <row r="334" customFormat="false" ht="14.1" hidden="false" customHeight="false" outlineLevel="0" collapsed="false">
      <c r="A334" s="0" t="n">
        <v>334</v>
      </c>
      <c r="B334" s="0" t="s">
        <v>889</v>
      </c>
      <c r="C334" s="0" t="s">
        <v>45</v>
      </c>
      <c r="D334" s="0" t="s">
        <v>269</v>
      </c>
      <c r="E334" s="0" t="s">
        <v>270</v>
      </c>
      <c r="F334" s="14" t="s">
        <v>890</v>
      </c>
      <c r="G334" s="15" t="n">
        <v>3</v>
      </c>
      <c r="H334" s="14" t="s">
        <v>76</v>
      </c>
      <c r="I334" s="16" t="n">
        <v>69907498225</v>
      </c>
      <c r="J334" s="0" t="n">
        <v>334</v>
      </c>
      <c r="K334" s="14"/>
      <c r="L334" s="17"/>
      <c r="M334" s="14"/>
      <c r="N334" s="14" t="s">
        <v>78</v>
      </c>
      <c r="O334" s="14" t="s">
        <v>273</v>
      </c>
      <c r="P334" s="14" t="s">
        <v>78</v>
      </c>
      <c r="Q334" s="14" t="s">
        <v>272</v>
      </c>
      <c r="R334" s="19" t="s">
        <v>53</v>
      </c>
      <c r="S334" s="14" t="n">
        <v>3</v>
      </c>
      <c r="T334" s="25" t="n">
        <v>320</v>
      </c>
      <c r="U334" s="15" t="n">
        <v>320</v>
      </c>
      <c r="V334" s="15" t="n">
        <v>959.91</v>
      </c>
      <c r="W334" s="6" t="n">
        <v>134.39</v>
      </c>
      <c r="X334" s="6" t="n">
        <v>1094.3</v>
      </c>
      <c r="Z334" s="6" t="n">
        <v>0</v>
      </c>
      <c r="AA334" s="6" t="n">
        <v>0</v>
      </c>
      <c r="AB334" s="6" t="n">
        <v>0</v>
      </c>
      <c r="AD334" s="6" t="n">
        <v>0</v>
      </c>
      <c r="AE334" s="6" t="n">
        <v>0</v>
      </c>
      <c r="AF334" s="6" t="n">
        <v>0</v>
      </c>
      <c r="AH334" s="6" t="n">
        <v>0</v>
      </c>
      <c r="AI334" s="6" t="n">
        <v>0</v>
      </c>
      <c r="AJ334" s="6" t="n">
        <v>0</v>
      </c>
      <c r="AL334" s="6" t="n">
        <v>0</v>
      </c>
      <c r="AM334" s="6" t="n">
        <v>0</v>
      </c>
      <c r="AN334" s="6" t="n">
        <v>0</v>
      </c>
      <c r="AP334" s="6" t="n">
        <v>1180.69</v>
      </c>
      <c r="AQ334" s="6" t="n">
        <v>165.3</v>
      </c>
      <c r="AR334" s="6" t="n">
        <v>1345.99</v>
      </c>
      <c r="AT334" s="9" t="n">
        <v>1181.17</v>
      </c>
      <c r="AU334" s="6" t="n">
        <f aca="false">IF(W334&gt;0,AT334*0.14,0)</f>
        <v>165.3638</v>
      </c>
      <c r="AV334" s="6" t="n">
        <f aca="false">AT334+AU334</f>
        <v>1346.5338</v>
      </c>
      <c r="AX334" s="6" t="n">
        <v>23</v>
      </c>
      <c r="AZ334" s="13" t="s">
        <v>478</v>
      </c>
      <c r="BA334" s="0" t="s">
        <v>890</v>
      </c>
    </row>
    <row r="335" customFormat="false" ht="14.1" hidden="false" customHeight="false" outlineLevel="0" collapsed="false">
      <c r="A335" s="0" t="n">
        <v>335</v>
      </c>
      <c r="B335" s="0" t="s">
        <v>891</v>
      </c>
      <c r="C335" s="0" t="s">
        <v>45</v>
      </c>
      <c r="D335" s="0" t="s">
        <v>269</v>
      </c>
      <c r="E335" s="0" t="s">
        <v>270</v>
      </c>
      <c r="G335" s="6" t="n">
        <v>3</v>
      </c>
      <c r="H335" s="0" t="s">
        <v>244</v>
      </c>
      <c r="I335" s="1" t="n">
        <v>69907752279</v>
      </c>
      <c r="J335" s="0" t="n">
        <v>335</v>
      </c>
      <c r="N335" s="0" t="s">
        <v>78</v>
      </c>
      <c r="O335" s="0" t="s">
        <v>273</v>
      </c>
      <c r="P335" s="0" t="s">
        <v>78</v>
      </c>
      <c r="Q335" s="0" t="s">
        <v>272</v>
      </c>
      <c r="R335" s="19" t="s">
        <v>53</v>
      </c>
      <c r="S335" s="0" t="n">
        <v>7</v>
      </c>
      <c r="T335" s="25" t="n">
        <v>325</v>
      </c>
      <c r="U335" s="6" t="n">
        <v>325</v>
      </c>
      <c r="V335" s="6" t="n">
        <v>974.28</v>
      </c>
      <c r="W335" s="6" t="n">
        <v>136.4</v>
      </c>
      <c r="X335" s="6" t="n">
        <v>1110.68</v>
      </c>
      <c r="Z335" s="6" t="n">
        <v>0</v>
      </c>
      <c r="AA335" s="6" t="n">
        <v>0</v>
      </c>
      <c r="AB335" s="6" t="n">
        <v>0</v>
      </c>
      <c r="AD335" s="6" t="n">
        <v>0</v>
      </c>
      <c r="AE335" s="6" t="n">
        <v>0</v>
      </c>
      <c r="AF335" s="6" t="n">
        <v>0</v>
      </c>
      <c r="AH335" s="6" t="n">
        <v>0</v>
      </c>
      <c r="AI335" s="6" t="n">
        <v>0</v>
      </c>
      <c r="AJ335" s="6" t="n">
        <v>0</v>
      </c>
      <c r="AL335" s="6" t="n">
        <v>0</v>
      </c>
      <c r="AM335" s="6" t="n">
        <v>0</v>
      </c>
      <c r="AN335" s="6" t="n">
        <v>0</v>
      </c>
      <c r="AP335" s="6" t="n">
        <v>1198.37</v>
      </c>
      <c r="AQ335" s="6" t="n">
        <v>167.78</v>
      </c>
      <c r="AR335" s="6" t="n">
        <v>1366.15</v>
      </c>
      <c r="AT335" s="9" t="n">
        <v>1198.86</v>
      </c>
      <c r="AU335" s="6" t="n">
        <f aca="false">IF(W335&gt;0,AT335*0.14,0)</f>
        <v>167.8404</v>
      </c>
      <c r="AV335" s="6" t="n">
        <f aca="false">AT335+AU335</f>
        <v>1366.7004</v>
      </c>
      <c r="AX335" s="6" t="n">
        <v>23</v>
      </c>
      <c r="AZ335" s="13" t="s">
        <v>187</v>
      </c>
      <c r="BA335" s="0" t="s">
        <v>892</v>
      </c>
    </row>
    <row r="336" customFormat="false" ht="14.1" hidden="false" customHeight="false" outlineLevel="0" collapsed="false">
      <c r="A336" s="0" t="n">
        <v>336</v>
      </c>
      <c r="B336" s="0" t="s">
        <v>893</v>
      </c>
      <c r="C336" s="0" t="s">
        <v>45</v>
      </c>
      <c r="D336" s="0" t="s">
        <v>269</v>
      </c>
      <c r="E336" s="0" t="s">
        <v>270</v>
      </c>
      <c r="F336" s="14" t="s">
        <v>894</v>
      </c>
      <c r="G336" s="15" t="n">
        <v>3.77</v>
      </c>
      <c r="H336" s="14" t="s">
        <v>439</v>
      </c>
      <c r="I336" s="16" t="n">
        <v>19910366940</v>
      </c>
      <c r="J336" s="0" t="n">
        <v>336</v>
      </c>
      <c r="K336" s="14"/>
      <c r="L336" s="17" t="s">
        <v>895</v>
      </c>
      <c r="M336" s="14"/>
      <c r="N336" s="14" t="s">
        <v>78</v>
      </c>
      <c r="O336" s="14" t="s">
        <v>288</v>
      </c>
      <c r="P336" s="14" t="s">
        <v>78</v>
      </c>
      <c r="Q336" s="14" t="s">
        <v>278</v>
      </c>
      <c r="R336" s="19" t="s">
        <v>53</v>
      </c>
      <c r="S336" s="14" t="n">
        <v>11</v>
      </c>
      <c r="T336" s="31" t="n">
        <v>341</v>
      </c>
      <c r="U336" s="15" t="n">
        <v>341</v>
      </c>
      <c r="V336" s="15" t="n">
        <v>1286.25</v>
      </c>
      <c r="W336" s="6" t="n">
        <v>180.08</v>
      </c>
      <c r="X336" s="6" t="n">
        <v>1466.33</v>
      </c>
      <c r="Z336" s="6" t="n">
        <v>0</v>
      </c>
      <c r="AA336" s="6" t="n">
        <v>0</v>
      </c>
      <c r="AB336" s="6" t="n">
        <v>0</v>
      </c>
      <c r="AD336" s="6" t="n">
        <v>0</v>
      </c>
      <c r="AE336" s="6" t="n">
        <v>0</v>
      </c>
      <c r="AF336" s="6" t="n">
        <v>0</v>
      </c>
      <c r="AH336" s="6" t="n">
        <v>0</v>
      </c>
      <c r="AI336" s="6" t="n">
        <v>0</v>
      </c>
      <c r="AJ336" s="6" t="n">
        <v>0</v>
      </c>
      <c r="AL336" s="6" t="n">
        <v>0</v>
      </c>
      <c r="AM336" s="6" t="n">
        <v>0</v>
      </c>
      <c r="AN336" s="6" t="n">
        <v>0</v>
      </c>
      <c r="AP336" s="6" t="n">
        <v>1582.09</v>
      </c>
      <c r="AQ336" s="6" t="n">
        <v>221.5</v>
      </c>
      <c r="AR336" s="6" t="n">
        <v>1803.59</v>
      </c>
      <c r="AT336" s="9" t="n">
        <v>1582.74</v>
      </c>
      <c r="AU336" s="6" t="n">
        <f aca="false">IF(W336&gt;0,AT336*0.14,0)</f>
        <v>221.5836</v>
      </c>
      <c r="AV336" s="6" t="n">
        <f aca="false">AT336+AU336</f>
        <v>1804.3236</v>
      </c>
      <c r="AX336" s="6" t="n">
        <v>23</v>
      </c>
      <c r="AZ336" s="13" t="s">
        <v>187</v>
      </c>
      <c r="BA336" s="0" t="s">
        <v>894</v>
      </c>
    </row>
    <row r="337" customFormat="false" ht="14.1" hidden="false" customHeight="false" outlineLevel="0" collapsed="false">
      <c r="A337" s="0" t="n">
        <v>337</v>
      </c>
      <c r="B337" s="0" t="s">
        <v>896</v>
      </c>
      <c r="C337" s="0" t="s">
        <v>45</v>
      </c>
      <c r="D337" s="0" t="s">
        <v>269</v>
      </c>
      <c r="E337" s="0" t="s">
        <v>270</v>
      </c>
      <c r="F337" s="14" t="s">
        <v>897</v>
      </c>
      <c r="G337" s="15" t="n">
        <v>3.77</v>
      </c>
      <c r="H337" s="14" t="s">
        <v>244</v>
      </c>
      <c r="I337" s="16" t="n">
        <v>19910366939</v>
      </c>
      <c r="J337" s="0" t="n">
        <v>337</v>
      </c>
      <c r="K337" s="14"/>
      <c r="L337" s="17" t="s">
        <v>898</v>
      </c>
      <c r="M337" s="14"/>
      <c r="N337" s="14" t="s">
        <v>78</v>
      </c>
      <c r="O337" s="14" t="s">
        <v>288</v>
      </c>
      <c r="P337" s="14" t="s">
        <v>78</v>
      </c>
      <c r="Q337" s="14" t="s">
        <v>278</v>
      </c>
      <c r="R337" s="19" t="s">
        <v>53</v>
      </c>
      <c r="S337" s="14" t="n">
        <v>6</v>
      </c>
      <c r="T337" s="31" t="n">
        <v>352</v>
      </c>
      <c r="U337" s="15" t="n">
        <v>352</v>
      </c>
      <c r="V337" s="15" t="n">
        <v>1326.59</v>
      </c>
      <c r="W337" s="6" t="n">
        <v>185.72</v>
      </c>
      <c r="X337" s="6" t="n">
        <v>1512.31</v>
      </c>
      <c r="Z337" s="6" t="n">
        <v>0</v>
      </c>
      <c r="AA337" s="6" t="n">
        <v>0</v>
      </c>
      <c r="AB337" s="6" t="n">
        <v>0</v>
      </c>
      <c r="AD337" s="6" t="n">
        <v>0</v>
      </c>
      <c r="AE337" s="6" t="n">
        <v>0</v>
      </c>
      <c r="AF337" s="6" t="n">
        <v>0</v>
      </c>
      <c r="AH337" s="6" t="n">
        <v>0</v>
      </c>
      <c r="AI337" s="6" t="n">
        <v>0</v>
      </c>
      <c r="AJ337" s="6" t="n">
        <v>0</v>
      </c>
      <c r="AL337" s="6" t="n">
        <v>0</v>
      </c>
      <c r="AM337" s="6" t="n">
        <v>0</v>
      </c>
      <c r="AN337" s="6" t="n">
        <v>0</v>
      </c>
      <c r="AP337" s="6" t="n">
        <v>1631.71</v>
      </c>
      <c r="AQ337" s="6" t="n">
        <v>228.44</v>
      </c>
      <c r="AR337" s="6" t="n">
        <v>1860.15</v>
      </c>
      <c r="AT337" s="9" t="n">
        <v>1632.37</v>
      </c>
      <c r="AU337" s="6" t="n">
        <f aca="false">IF(W337&gt;0,AT337*0.14,0)</f>
        <v>228.5318</v>
      </c>
      <c r="AV337" s="6" t="n">
        <f aca="false">AT337+AU337</f>
        <v>1860.9018</v>
      </c>
      <c r="AX337" s="6" t="n">
        <v>23</v>
      </c>
      <c r="AZ337" s="13" t="s">
        <v>187</v>
      </c>
      <c r="BA337" s="0" t="s">
        <v>897</v>
      </c>
    </row>
    <row r="338" customFormat="false" ht="14.1" hidden="false" customHeight="false" outlineLevel="0" collapsed="false">
      <c r="A338" s="0" t="n">
        <v>338</v>
      </c>
      <c r="B338" s="0" t="s">
        <v>899</v>
      </c>
      <c r="C338" s="0" t="s">
        <v>45</v>
      </c>
      <c r="D338" s="0" t="s">
        <v>269</v>
      </c>
      <c r="E338" s="0" t="s">
        <v>270</v>
      </c>
      <c r="F338" s="14" t="s">
        <v>900</v>
      </c>
      <c r="G338" s="15" t="n">
        <v>2.99</v>
      </c>
      <c r="H338" s="14" t="s">
        <v>98</v>
      </c>
      <c r="I338" s="16" t="n">
        <v>89901298071</v>
      </c>
      <c r="J338" s="0" t="n">
        <v>338</v>
      </c>
      <c r="K338" s="14"/>
      <c r="L338" s="17"/>
      <c r="M338" s="14"/>
      <c r="N338" s="14" t="s">
        <v>78</v>
      </c>
      <c r="O338" s="14" t="s">
        <v>293</v>
      </c>
      <c r="P338" s="14" t="s">
        <v>78</v>
      </c>
      <c r="Q338" s="14" t="s">
        <v>272</v>
      </c>
      <c r="R338" s="19" t="s">
        <v>53</v>
      </c>
      <c r="S338" s="14" t="n">
        <v>7</v>
      </c>
      <c r="T338" s="31" t="n">
        <v>353</v>
      </c>
      <c r="U338" s="15" t="n">
        <v>353</v>
      </c>
      <c r="V338" s="15" t="n">
        <v>1054.74</v>
      </c>
      <c r="W338" s="6" t="n">
        <v>147.66</v>
      </c>
      <c r="X338" s="6" t="n">
        <v>1202.4</v>
      </c>
      <c r="Z338" s="6" t="n">
        <v>0</v>
      </c>
      <c r="AA338" s="6" t="n">
        <v>0</v>
      </c>
      <c r="AB338" s="6" t="n">
        <v>0</v>
      </c>
      <c r="AD338" s="6" t="n">
        <v>0</v>
      </c>
      <c r="AE338" s="6" t="n">
        <v>0</v>
      </c>
      <c r="AF338" s="6" t="n">
        <v>0</v>
      </c>
      <c r="AH338" s="6" t="n">
        <v>0</v>
      </c>
      <c r="AI338" s="6" t="n">
        <v>0</v>
      </c>
      <c r="AJ338" s="6" t="n">
        <v>0</v>
      </c>
      <c r="AL338" s="6" t="n">
        <v>0</v>
      </c>
      <c r="AM338" s="6" t="n">
        <v>0</v>
      </c>
      <c r="AN338" s="6" t="n">
        <v>0</v>
      </c>
      <c r="AP338" s="6" t="n">
        <v>1297.34</v>
      </c>
      <c r="AQ338" s="6" t="n">
        <v>181.63</v>
      </c>
      <c r="AR338" s="6" t="n">
        <v>1478.97</v>
      </c>
      <c r="AT338" s="9" t="n">
        <v>1297.86</v>
      </c>
      <c r="AU338" s="6" t="n">
        <f aca="false">IF(W338&gt;0,AT338*0.14,0)</f>
        <v>181.7004</v>
      </c>
      <c r="AV338" s="6" t="n">
        <f aca="false">AT338+AU338</f>
        <v>1479.5604</v>
      </c>
      <c r="AX338" s="6" t="n">
        <v>23</v>
      </c>
      <c r="AZ338" s="13" t="s">
        <v>187</v>
      </c>
      <c r="BA338" s="0" t="s">
        <v>900</v>
      </c>
    </row>
    <row r="339" customFormat="false" ht="14.1" hidden="false" customHeight="false" outlineLevel="0" collapsed="false">
      <c r="A339" s="0" t="n">
        <v>339</v>
      </c>
      <c r="B339" s="0" t="s">
        <v>901</v>
      </c>
      <c r="C339" s="0" t="s">
        <v>45</v>
      </c>
      <c r="D339" s="0" t="s">
        <v>269</v>
      </c>
      <c r="E339" s="0" t="s">
        <v>270</v>
      </c>
      <c r="F339" s="14" t="s">
        <v>902</v>
      </c>
      <c r="G339" s="15" t="n">
        <v>2.98</v>
      </c>
      <c r="H339" s="14" t="s">
        <v>65</v>
      </c>
      <c r="I339" s="16" t="n">
        <v>29907512102</v>
      </c>
      <c r="J339" s="0" t="n">
        <v>339</v>
      </c>
      <c r="K339" s="14"/>
      <c r="L339" s="17"/>
      <c r="M339" s="14"/>
      <c r="N339" s="14" t="s">
        <v>210</v>
      </c>
      <c r="O339" s="14" t="s">
        <v>302</v>
      </c>
      <c r="P339" s="14" t="s">
        <v>78</v>
      </c>
      <c r="Q339" s="14" t="s">
        <v>272</v>
      </c>
      <c r="R339" s="19" t="s">
        <v>53</v>
      </c>
      <c r="S339" s="14" t="n">
        <v>9</v>
      </c>
      <c r="T339" s="31" t="n">
        <v>395</v>
      </c>
      <c r="U339" s="15" t="n">
        <v>395</v>
      </c>
      <c r="V339" s="15" t="n">
        <v>1175.43</v>
      </c>
      <c r="W339" s="6" t="n">
        <v>164.56</v>
      </c>
      <c r="X339" s="6" t="n">
        <v>1339.99</v>
      </c>
      <c r="Z339" s="6" t="n">
        <v>0</v>
      </c>
      <c r="AA339" s="6" t="n">
        <v>0</v>
      </c>
      <c r="AB339" s="6" t="n">
        <v>0</v>
      </c>
      <c r="AD339" s="6" t="n">
        <v>0</v>
      </c>
      <c r="AE339" s="6" t="n">
        <v>0</v>
      </c>
      <c r="AF339" s="6" t="n">
        <v>0</v>
      </c>
      <c r="AH339" s="6" t="n">
        <v>0</v>
      </c>
      <c r="AI339" s="6" t="n">
        <v>0</v>
      </c>
      <c r="AJ339" s="6" t="n">
        <v>0</v>
      </c>
      <c r="AL339" s="6" t="n">
        <v>0</v>
      </c>
      <c r="AM339" s="6" t="n">
        <v>0</v>
      </c>
      <c r="AN339" s="6" t="n">
        <v>0</v>
      </c>
      <c r="AP339" s="6" t="n">
        <v>1445.78</v>
      </c>
      <c r="AQ339" s="6" t="n">
        <v>202.41</v>
      </c>
      <c r="AR339" s="6" t="n">
        <v>1648.19</v>
      </c>
      <c r="AT339" s="9" t="n">
        <v>1446.37</v>
      </c>
      <c r="AU339" s="6" t="n">
        <f aca="false">IF(W339&gt;0,AT339*0.14,0)</f>
        <v>202.4918</v>
      </c>
      <c r="AV339" s="6" t="n">
        <f aca="false">AT339+AU339</f>
        <v>1648.8618</v>
      </c>
      <c r="AX339" s="6" t="n">
        <v>23</v>
      </c>
      <c r="AZ339" s="13" t="s">
        <v>903</v>
      </c>
      <c r="BA339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904</v>
      </c>
      <c r="E2" s="3" t="s">
        <v>905</v>
      </c>
      <c r="F2" s="3" t="s">
        <v>906</v>
      </c>
      <c r="G2" s="3" t="s">
        <v>7</v>
      </c>
      <c r="H2" s="3" t="s">
        <v>907</v>
      </c>
      <c r="I2" s="3" t="s">
        <v>4</v>
      </c>
      <c r="J2" s="3" t="s">
        <v>908</v>
      </c>
      <c r="L2" s="3" t="s">
        <v>909</v>
      </c>
      <c r="M2" s="3" t="s">
        <v>910</v>
      </c>
      <c r="N2" s="3" t="s">
        <v>21</v>
      </c>
    </row>
    <row r="3" customFormat="false" ht="10.5" hidden="false" customHeight="false" outlineLevel="0" collapsed="false">
      <c r="B3" s="0" t="s">
        <v>911</v>
      </c>
      <c r="C3" s="0" t="s">
        <v>912</v>
      </c>
      <c r="D3" s="0" t="s">
        <v>913</v>
      </c>
      <c r="E3" s="0" t="n">
        <v>8187</v>
      </c>
      <c r="F3" s="0" t="s">
        <v>114</v>
      </c>
      <c r="G3" s="0" t="n">
        <v>2277390</v>
      </c>
      <c r="H3" s="0" t="s">
        <v>914</v>
      </c>
      <c r="I3" s="0" t="s">
        <v>915</v>
      </c>
      <c r="J3" s="0" t="s">
        <v>916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911</v>
      </c>
      <c r="C4" s="0" t="s">
        <v>912</v>
      </c>
      <c r="D4" s="0" t="s">
        <v>917</v>
      </c>
      <c r="E4" s="0" t="n">
        <v>8187</v>
      </c>
      <c r="F4" s="0" t="s">
        <v>114</v>
      </c>
      <c r="G4" s="0" t="n">
        <v>2172317</v>
      </c>
      <c r="H4" s="0" t="s">
        <v>299</v>
      </c>
      <c r="I4" s="0" t="s">
        <v>918</v>
      </c>
      <c r="J4" s="0" t="s">
        <v>916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911</v>
      </c>
      <c r="C5" s="0" t="s">
        <v>912</v>
      </c>
      <c r="D5" s="0" t="s">
        <v>919</v>
      </c>
      <c r="E5" s="0" t="n">
        <v>8270</v>
      </c>
      <c r="F5" s="0" t="s">
        <v>132</v>
      </c>
      <c r="G5" s="0" t="n">
        <v>2309225</v>
      </c>
      <c r="H5" s="0" t="s">
        <v>914</v>
      </c>
      <c r="I5" s="0" t="s">
        <v>920</v>
      </c>
      <c r="J5" s="0" t="s">
        <v>916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921</v>
      </c>
      <c r="C6" s="0" t="s">
        <v>922</v>
      </c>
      <c r="D6" s="0" t="s">
        <v>923</v>
      </c>
      <c r="E6" s="0" t="n">
        <v>4402001732</v>
      </c>
      <c r="F6" s="0" t="s">
        <v>119</v>
      </c>
      <c r="G6" s="0" t="n">
        <v>17386897</v>
      </c>
      <c r="H6" s="0" t="s">
        <v>924</v>
      </c>
      <c r="I6" s="0" t="s">
        <v>925</v>
      </c>
      <c r="J6" s="0" t="s">
        <v>916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921</v>
      </c>
      <c r="C7" s="0" t="s">
        <v>922</v>
      </c>
      <c r="D7" s="0" t="s">
        <v>926</v>
      </c>
      <c r="E7" s="0" t="n">
        <v>4402001729</v>
      </c>
      <c r="F7" s="0" t="s">
        <v>119</v>
      </c>
      <c r="G7" s="0" t="n">
        <v>17386895</v>
      </c>
      <c r="H7" s="0" t="s">
        <v>924</v>
      </c>
      <c r="I7" s="0" t="s">
        <v>927</v>
      </c>
      <c r="J7" s="0" t="s">
        <v>916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921</v>
      </c>
      <c r="C8" s="0" t="s">
        <v>922</v>
      </c>
      <c r="D8" s="0" t="s">
        <v>928</v>
      </c>
      <c r="E8" s="0" t="n">
        <v>4402001728</v>
      </c>
      <c r="F8" s="0" t="s">
        <v>119</v>
      </c>
      <c r="G8" s="0" t="n">
        <v>17386886</v>
      </c>
      <c r="H8" s="0" t="s">
        <v>924</v>
      </c>
      <c r="I8" s="0" t="s">
        <v>927</v>
      </c>
      <c r="J8" s="0" t="s">
        <v>916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921</v>
      </c>
      <c r="C9" s="0" t="s">
        <v>922</v>
      </c>
      <c r="D9" s="0" t="s">
        <v>929</v>
      </c>
      <c r="E9" s="0" t="n">
        <v>4402002072</v>
      </c>
      <c r="F9" s="0" t="s">
        <v>119</v>
      </c>
      <c r="G9" s="0" t="n">
        <v>17386893</v>
      </c>
      <c r="H9" s="0" t="s">
        <v>924</v>
      </c>
      <c r="I9" s="0" t="s">
        <v>927</v>
      </c>
      <c r="J9" s="0" t="s">
        <v>916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921</v>
      </c>
      <c r="C10" s="0" t="s">
        <v>922</v>
      </c>
      <c r="D10" s="0" t="s">
        <v>930</v>
      </c>
      <c r="E10" s="0" t="n">
        <v>4402001731</v>
      </c>
      <c r="F10" s="0" t="s">
        <v>119</v>
      </c>
      <c r="G10" s="0" t="n">
        <v>17386896</v>
      </c>
      <c r="H10" s="0" t="s">
        <v>924</v>
      </c>
      <c r="I10" s="0" t="s">
        <v>927</v>
      </c>
      <c r="J10" s="0" t="s">
        <v>916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921</v>
      </c>
      <c r="C11" s="0" t="s">
        <v>922</v>
      </c>
      <c r="D11" s="0" t="s">
        <v>931</v>
      </c>
      <c r="E11" s="0" t="n">
        <v>4402001748</v>
      </c>
      <c r="F11" s="0" t="s">
        <v>155</v>
      </c>
      <c r="G11" s="0" t="n">
        <v>17386880</v>
      </c>
      <c r="H11" s="0" t="s">
        <v>924</v>
      </c>
      <c r="I11" s="0" t="s">
        <v>932</v>
      </c>
      <c r="J11" s="0" t="s">
        <v>916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921</v>
      </c>
      <c r="C12" s="0" t="s">
        <v>922</v>
      </c>
      <c r="D12" s="0" t="s">
        <v>933</v>
      </c>
      <c r="E12" s="0" t="n">
        <v>4402001748</v>
      </c>
      <c r="F12" s="0" t="s">
        <v>155</v>
      </c>
      <c r="G12" s="0" t="n">
        <v>17386877</v>
      </c>
      <c r="H12" s="0" t="s">
        <v>934</v>
      </c>
      <c r="I12" s="0" t="s">
        <v>935</v>
      </c>
      <c r="J12" s="0" t="s">
        <v>916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936</v>
      </c>
      <c r="C13" s="0" t="s">
        <v>937</v>
      </c>
      <c r="D13" s="0" t="s">
        <v>938</v>
      </c>
      <c r="F13" s="0" t="s">
        <v>65</v>
      </c>
      <c r="G13" s="0" t="n">
        <v>39902263296</v>
      </c>
      <c r="H13" s="0" t="s">
        <v>924</v>
      </c>
      <c r="I13" s="0" t="s">
        <v>939</v>
      </c>
      <c r="J13" s="0" t="s">
        <v>940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941</v>
      </c>
      <c r="F2" s="3" t="s">
        <v>7</v>
      </c>
      <c r="G2" s="3" t="s">
        <v>15</v>
      </c>
      <c r="I2" s="3" t="s">
        <v>909</v>
      </c>
      <c r="J2" s="3" t="s">
        <v>910</v>
      </c>
      <c r="K2" s="3" t="s">
        <v>21</v>
      </c>
      <c r="M2" s="3" t="s">
        <v>942</v>
      </c>
      <c r="N2" s="3" t="s">
        <v>943</v>
      </c>
      <c r="O2" s="3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941</v>
      </c>
      <c r="F2" s="3" t="s">
        <v>945</v>
      </c>
      <c r="G2" s="3" t="s">
        <v>946</v>
      </c>
      <c r="I2" s="3" t="s">
        <v>909</v>
      </c>
      <c r="J2" s="3" t="s">
        <v>910</v>
      </c>
      <c r="K2" s="3" t="s">
        <v>21</v>
      </c>
      <c r="M2" s="3" t="s">
        <v>942</v>
      </c>
      <c r="N2" s="3" t="s">
        <v>943</v>
      </c>
      <c r="O2" s="3" t="s">
        <v>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947</v>
      </c>
      <c r="F2" s="3" t="s">
        <v>948</v>
      </c>
      <c r="H2" s="3" t="s">
        <v>909</v>
      </c>
      <c r="I2" s="3" t="s">
        <v>910</v>
      </c>
      <c r="J2" s="3" t="s">
        <v>21</v>
      </c>
    </row>
    <row r="3" customFormat="false" ht="10.5" hidden="false" customHeight="false" outlineLevel="0" collapsed="false">
      <c r="B3" s="0" t="s">
        <v>949</v>
      </c>
      <c r="C3" s="0" t="s">
        <v>936</v>
      </c>
      <c r="D3" s="0" t="s">
        <v>950</v>
      </c>
      <c r="E3" s="0" t="s">
        <v>369</v>
      </c>
      <c r="F3" s="0" t="s">
        <v>951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949</v>
      </c>
      <c r="C4" s="0" t="s">
        <v>936</v>
      </c>
      <c r="D4" s="0" t="s">
        <v>952</v>
      </c>
      <c r="E4" s="0" t="s">
        <v>101</v>
      </c>
      <c r="F4" s="0" t="s">
        <v>953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949</v>
      </c>
      <c r="C5" s="0" t="s">
        <v>936</v>
      </c>
      <c r="D5" s="0" t="s">
        <v>954</v>
      </c>
      <c r="E5" s="0" t="s">
        <v>119</v>
      </c>
      <c r="F5" s="0" t="s">
        <v>955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949</v>
      </c>
      <c r="C6" s="0" t="s">
        <v>936</v>
      </c>
      <c r="D6" s="0" t="s">
        <v>956</v>
      </c>
      <c r="E6" s="0" t="s">
        <v>119</v>
      </c>
      <c r="F6" s="0" t="s">
        <v>957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949</v>
      </c>
      <c r="C7" s="0" t="s">
        <v>936</v>
      </c>
      <c r="D7" s="0" t="s">
        <v>958</v>
      </c>
      <c r="E7" s="0" t="s">
        <v>155</v>
      </c>
      <c r="F7" s="0" t="s">
        <v>955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949</v>
      </c>
      <c r="C8" s="0" t="s">
        <v>936</v>
      </c>
      <c r="D8" s="0" t="s">
        <v>959</v>
      </c>
      <c r="E8" s="0" t="s">
        <v>76</v>
      </c>
      <c r="F8" s="0" t="s">
        <v>960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949</v>
      </c>
      <c r="C9" s="0" t="s">
        <v>936</v>
      </c>
      <c r="D9" s="0" t="s">
        <v>961</v>
      </c>
      <c r="E9" s="0" t="s">
        <v>439</v>
      </c>
      <c r="F9" s="0" t="s">
        <v>962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949</v>
      </c>
      <c r="C10" s="0" t="s">
        <v>936</v>
      </c>
      <c r="D10" s="0" t="s">
        <v>963</v>
      </c>
      <c r="E10" s="0" t="s">
        <v>244</v>
      </c>
      <c r="F10" s="0" t="s">
        <v>962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964</v>
      </c>
      <c r="C11" s="0" t="s">
        <v>965</v>
      </c>
      <c r="D11" s="0" t="s">
        <v>966</v>
      </c>
      <c r="E11" s="0" t="s">
        <v>271</v>
      </c>
      <c r="F11" s="0" t="s">
        <v>967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964</v>
      </c>
      <c r="C12" s="0" t="s">
        <v>965</v>
      </c>
      <c r="D12" s="0" t="s">
        <v>968</v>
      </c>
      <c r="E12" s="0" t="s">
        <v>271</v>
      </c>
      <c r="F12" s="0" t="s">
        <v>969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964</v>
      </c>
      <c r="C13" s="0" t="s">
        <v>965</v>
      </c>
      <c r="D13" s="0" t="s">
        <v>970</v>
      </c>
      <c r="E13" s="0" t="s">
        <v>271</v>
      </c>
      <c r="F13" s="0" t="s">
        <v>969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964</v>
      </c>
      <c r="C14" s="0" t="s">
        <v>965</v>
      </c>
      <c r="D14" s="0" t="s">
        <v>971</v>
      </c>
      <c r="E14" s="0" t="s">
        <v>76</v>
      </c>
      <c r="F14" s="0" t="s">
        <v>969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972</v>
      </c>
      <c r="C15" s="0" t="s">
        <v>973</v>
      </c>
      <c r="D15" s="0" t="s">
        <v>974</v>
      </c>
      <c r="E15" s="0" t="s">
        <v>975</v>
      </c>
      <c r="F15" s="0" t="s">
        <v>976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977</v>
      </c>
      <c r="C16" s="0" t="s">
        <v>973</v>
      </c>
      <c r="D16" s="0" t="s">
        <v>978</v>
      </c>
      <c r="E16" s="0" t="s">
        <v>119</v>
      </c>
      <c r="F16" s="0" t="s">
        <v>979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977</v>
      </c>
      <c r="C17" s="0" t="s">
        <v>973</v>
      </c>
      <c r="D17" s="0" t="s">
        <v>980</v>
      </c>
      <c r="E17" s="0" t="s">
        <v>142</v>
      </c>
      <c r="F17" s="0" t="s">
        <v>981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982</v>
      </c>
      <c r="C18" s="0" t="s">
        <v>983</v>
      </c>
      <c r="D18" s="0" t="n">
        <v>506059</v>
      </c>
      <c r="E18" s="0" t="s">
        <v>126</v>
      </c>
      <c r="F18" s="0" t="s">
        <v>984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"/>
    </sheetView>
  </sheetViews>
  <sheetFormatPr defaultColWidth="12.546875" defaultRowHeight="11.7" zeroHeight="false" outlineLevelRow="0" outlineLevelCol="0"/>
  <cols>
    <col collapsed="false" customWidth="true" hidden="false" outlineLevel="0" max="1" min="1" style="2" width="8.53"/>
    <col collapsed="false" customWidth="true" hidden="false" outlineLevel="0" max="2" min="2" style="2" width="18.39"/>
    <col collapsed="false" customWidth="true" hidden="false" outlineLevel="0" max="3" min="3" style="2" width="13.03"/>
    <col collapsed="false" customWidth="true" hidden="false" outlineLevel="0" max="4" min="4" style="2" width="46.61"/>
    <col collapsed="false" customWidth="true" hidden="false" outlineLevel="0" max="5" min="5" style="2" width="20.78"/>
    <col collapsed="false" customWidth="true" hidden="false" outlineLevel="0" max="6" min="6" style="2" width="36.28"/>
    <col collapsed="false" customWidth="true" hidden="false" outlineLevel="0" max="7" min="7" style="2" width="26.94"/>
    <col collapsed="false" customWidth="true" hidden="false" outlineLevel="0" max="8" min="8" style="2" width="9.43"/>
    <col collapsed="false" customWidth="true" hidden="false" outlineLevel="0" max="9" min="9" style="2" width="6.26"/>
    <col collapsed="false" customWidth="true" hidden="false" outlineLevel="0" max="10" min="10" style="2" width="8.45"/>
    <col collapsed="false" customWidth="true" hidden="false" outlineLevel="0" max="11" min="11" style="36" width="12.63"/>
    <col collapsed="false" customWidth="false" hidden="false" outlineLevel="0" max="257" min="12" style="2" width="12.54"/>
  </cols>
  <sheetData>
    <row r="1" customFormat="false" ht="14.1" hidden="false" customHeight="false" outlineLevel="0" collapsed="false">
      <c r="A1" s="2" t="n">
        <f aca="false">VLOOKUP(B1,'Billing Export'!$I$1:$J$339,2,0)</f>
        <v>2</v>
      </c>
      <c r="B1" s="37" t="n">
        <v>3015047</v>
      </c>
      <c r="C1" s="38" t="s">
        <v>48</v>
      </c>
      <c r="D1" s="12" t="s">
        <v>49</v>
      </c>
      <c r="E1" s="39" t="s">
        <v>50</v>
      </c>
      <c r="F1" s="39" t="s">
        <v>51</v>
      </c>
      <c r="G1" s="7" t="s">
        <v>52</v>
      </c>
      <c r="H1" s="7" t="s">
        <v>53</v>
      </c>
      <c r="I1" s="7" t="n">
        <v>1</v>
      </c>
      <c r="J1" s="8" t="n">
        <v>15</v>
      </c>
      <c r="K1" s="9" t="n">
        <v>282.66</v>
      </c>
    </row>
    <row r="2" customFormat="false" ht="14.1" hidden="false" customHeight="false" outlineLevel="0" collapsed="false">
      <c r="A2" s="2" t="n">
        <f aca="false">VLOOKUP(B2,'Billing Export'!$I$1:$J$339,2,0)</f>
        <v>3</v>
      </c>
      <c r="B2" s="37" t="n">
        <v>3015052</v>
      </c>
      <c r="C2" s="38" t="s">
        <v>55</v>
      </c>
      <c r="D2" s="12" t="s">
        <v>56</v>
      </c>
      <c r="E2" s="39" t="s">
        <v>50</v>
      </c>
      <c r="F2" s="39" t="s">
        <v>57</v>
      </c>
      <c r="G2" s="7" t="s">
        <v>52</v>
      </c>
      <c r="H2" s="7" t="s">
        <v>53</v>
      </c>
      <c r="I2" s="7" t="n">
        <v>1</v>
      </c>
      <c r="J2" s="8" t="n">
        <v>16</v>
      </c>
      <c r="K2" s="9" t="n">
        <v>282.66</v>
      </c>
    </row>
    <row r="3" customFormat="false" ht="14.1" hidden="false" customHeight="false" outlineLevel="0" collapsed="false">
      <c r="A3" s="2" t="n">
        <f aca="false">VLOOKUP(B3,'Billing Export'!$I$1:$J$339,2,0)</f>
        <v>4</v>
      </c>
      <c r="B3" s="37" t="n">
        <v>3015057</v>
      </c>
      <c r="C3" s="38" t="s">
        <v>59</v>
      </c>
      <c r="D3" s="12" t="s">
        <v>49</v>
      </c>
      <c r="E3" s="39" t="s">
        <v>50</v>
      </c>
      <c r="F3" s="39" t="s">
        <v>60</v>
      </c>
      <c r="G3" s="7" t="s">
        <v>61</v>
      </c>
      <c r="H3" s="7" t="s">
        <v>53</v>
      </c>
      <c r="I3" s="7" t="n">
        <v>1</v>
      </c>
      <c r="J3" s="11" t="n">
        <v>67</v>
      </c>
      <c r="K3" s="9" t="n">
        <v>282.89</v>
      </c>
    </row>
    <row r="4" customFormat="false" ht="14.1" hidden="false" customHeight="false" outlineLevel="0" collapsed="false">
      <c r="A4" s="2" t="n">
        <f aca="false">VLOOKUP(B4,'Billing Export'!$I$1:$J$339,2,0)</f>
        <v>5</v>
      </c>
      <c r="B4" s="37" t="n">
        <v>3015054</v>
      </c>
      <c r="C4" s="38" t="s">
        <v>63</v>
      </c>
      <c r="D4" s="12" t="s">
        <v>49</v>
      </c>
      <c r="E4" s="39" t="s">
        <v>50</v>
      </c>
      <c r="F4" s="39" t="s">
        <v>60</v>
      </c>
      <c r="G4" s="7" t="s">
        <v>61</v>
      </c>
      <c r="H4" s="7" t="s">
        <v>53</v>
      </c>
      <c r="I4" s="7" t="n">
        <v>1</v>
      </c>
      <c r="J4" s="12" t="n">
        <v>123</v>
      </c>
      <c r="K4" s="9" t="n">
        <v>394.51</v>
      </c>
    </row>
    <row r="5" customFormat="false" ht="14.1" hidden="false" customHeight="false" outlineLevel="0" collapsed="false">
      <c r="A5" s="2" t="n">
        <f aca="false">VLOOKUP(B5,'Billing Export'!$I$1:$J$339,2,0)</f>
        <v>6</v>
      </c>
      <c r="B5" s="37" t="n">
        <v>3015048</v>
      </c>
      <c r="C5" s="38" t="s">
        <v>65</v>
      </c>
      <c r="D5" s="12" t="s">
        <v>49</v>
      </c>
      <c r="E5" s="39" t="s">
        <v>50</v>
      </c>
      <c r="F5" s="39" t="s">
        <v>66</v>
      </c>
      <c r="G5" s="7" t="s">
        <v>67</v>
      </c>
      <c r="H5" s="7" t="s">
        <v>53</v>
      </c>
      <c r="I5" s="7" t="n">
        <v>3</v>
      </c>
      <c r="J5" s="12" t="n">
        <v>125</v>
      </c>
      <c r="K5" s="9" t="n">
        <v>397.6</v>
      </c>
    </row>
    <row r="6" customFormat="false" ht="14.1" hidden="false" customHeight="false" outlineLevel="0" collapsed="false">
      <c r="A6" s="2" t="n">
        <f aca="false">VLOOKUP(B6,'Billing Export'!$I$1:$J$339,2,0)</f>
        <v>7</v>
      </c>
      <c r="B6" s="37" t="n">
        <v>3015042</v>
      </c>
      <c r="C6" s="38" t="s">
        <v>70</v>
      </c>
      <c r="D6" s="12" t="s">
        <v>71</v>
      </c>
      <c r="E6" s="39" t="s">
        <v>50</v>
      </c>
      <c r="F6" s="39" t="s">
        <v>72</v>
      </c>
      <c r="G6" s="7" t="s">
        <v>61</v>
      </c>
      <c r="H6" s="7" t="s">
        <v>53</v>
      </c>
      <c r="I6" s="7" t="n">
        <v>2</v>
      </c>
      <c r="J6" s="12" t="n">
        <v>167</v>
      </c>
      <c r="K6" s="9" t="n">
        <v>530.63</v>
      </c>
    </row>
    <row r="7" customFormat="false" ht="14.1" hidden="false" customHeight="false" outlineLevel="0" collapsed="false">
      <c r="A7" s="2" t="n">
        <f aca="false">VLOOKUP(B7,'Billing Export'!$I$1:$J$339,2,0)</f>
        <v>8</v>
      </c>
      <c r="B7" s="37" t="n">
        <v>3015050</v>
      </c>
      <c r="C7" s="38" t="s">
        <v>76</v>
      </c>
      <c r="D7" s="12" t="s">
        <v>77</v>
      </c>
      <c r="E7" s="39" t="s">
        <v>50</v>
      </c>
      <c r="F7" s="39" t="s">
        <v>57</v>
      </c>
      <c r="G7" s="7" t="s">
        <v>52</v>
      </c>
      <c r="H7" s="7" t="s">
        <v>53</v>
      </c>
      <c r="I7" s="7" t="n">
        <v>1</v>
      </c>
      <c r="J7" s="12" t="n">
        <v>170</v>
      </c>
      <c r="K7" s="9" t="n">
        <v>346.15</v>
      </c>
    </row>
    <row r="8" customFormat="false" ht="14.1" hidden="false" customHeight="false" outlineLevel="0" collapsed="false">
      <c r="A8" s="2" t="n">
        <f aca="false">VLOOKUP(B8,'Billing Export'!$I$1:$J$339,2,0)</f>
        <v>9</v>
      </c>
      <c r="B8" s="37" t="n">
        <v>3015063</v>
      </c>
      <c r="C8" s="38" t="s">
        <v>81</v>
      </c>
      <c r="D8" s="12" t="s">
        <v>82</v>
      </c>
      <c r="E8" s="39" t="s">
        <v>50</v>
      </c>
      <c r="F8" s="39" t="s">
        <v>60</v>
      </c>
      <c r="G8" s="7" t="s">
        <v>61</v>
      </c>
      <c r="H8" s="7" t="s">
        <v>53</v>
      </c>
      <c r="I8" s="7" t="n">
        <v>3</v>
      </c>
      <c r="J8" s="12" t="n">
        <v>178</v>
      </c>
      <c r="K8" s="9" t="n">
        <v>530.32</v>
      </c>
    </row>
    <row r="9" customFormat="false" ht="14.1" hidden="false" customHeight="false" outlineLevel="0" collapsed="false">
      <c r="A9" s="2" t="n">
        <f aca="false">VLOOKUP(B9,'Billing Export'!$I$1:$J$339,2,0)</f>
        <v>10</v>
      </c>
      <c r="B9" s="37" t="n">
        <v>3015056</v>
      </c>
      <c r="C9" s="38" t="s">
        <v>59</v>
      </c>
      <c r="D9" s="12" t="s">
        <v>86</v>
      </c>
      <c r="E9" s="39" t="s">
        <v>50</v>
      </c>
      <c r="F9" s="39" t="s">
        <v>57</v>
      </c>
      <c r="G9" s="7" t="s">
        <v>52</v>
      </c>
      <c r="H9" s="7" t="s">
        <v>53</v>
      </c>
      <c r="I9" s="7" t="n">
        <v>2</v>
      </c>
      <c r="J9" s="12" t="n">
        <v>187</v>
      </c>
      <c r="K9" s="9" t="n">
        <v>361.4</v>
      </c>
    </row>
    <row r="10" customFormat="false" ht="14.1" hidden="false" customHeight="false" outlineLevel="0" collapsed="false">
      <c r="A10" s="2" t="n">
        <f aca="false">VLOOKUP(B10,'Billing Export'!$I$1:$J$339,2,0)</f>
        <v>11</v>
      </c>
      <c r="B10" s="37" t="n">
        <v>3015053</v>
      </c>
      <c r="C10" s="38" t="s">
        <v>89</v>
      </c>
      <c r="D10" s="12" t="s">
        <v>49</v>
      </c>
      <c r="E10" s="39" t="s">
        <v>50</v>
      </c>
      <c r="F10" s="39" t="s">
        <v>66</v>
      </c>
      <c r="G10" s="7" t="s">
        <v>67</v>
      </c>
      <c r="H10" s="7" t="s">
        <v>53</v>
      </c>
      <c r="I10" s="7" t="n">
        <v>1</v>
      </c>
      <c r="J10" s="12" t="n">
        <v>221</v>
      </c>
      <c r="K10" s="9" t="n">
        <v>697.68</v>
      </c>
    </row>
    <row r="11" customFormat="false" ht="14.1" hidden="false" customHeight="false" outlineLevel="0" collapsed="false">
      <c r="A11" s="2" t="n">
        <f aca="false">VLOOKUP(B11,'Billing Export'!$I$1:$J$339,2,0)</f>
        <v>12</v>
      </c>
      <c r="B11" s="37" t="n">
        <v>3032531</v>
      </c>
      <c r="C11" s="38" t="s">
        <v>59</v>
      </c>
      <c r="D11" s="12" t="s">
        <v>92</v>
      </c>
      <c r="E11" s="39" t="s">
        <v>52</v>
      </c>
      <c r="F11" s="39" t="s">
        <v>49</v>
      </c>
      <c r="G11" s="7" t="s">
        <v>50</v>
      </c>
      <c r="H11" s="7" t="s">
        <v>53</v>
      </c>
      <c r="I11" s="7" t="n">
        <v>2</v>
      </c>
      <c r="J11" s="12" t="n">
        <v>288</v>
      </c>
      <c r="K11" s="9" t="n">
        <v>549.03</v>
      </c>
    </row>
    <row r="12" customFormat="false" ht="14.1" hidden="false" customHeight="false" outlineLevel="0" collapsed="false">
      <c r="A12" s="2" t="n">
        <f aca="false">VLOOKUP(B12,'Billing Export'!$I$1:$J$339,2,0)</f>
        <v>13</v>
      </c>
      <c r="B12" s="37" t="n">
        <v>3028502</v>
      </c>
      <c r="C12" s="38" t="s">
        <v>48</v>
      </c>
      <c r="D12" s="12" t="s">
        <v>95</v>
      </c>
      <c r="E12" s="39" t="s">
        <v>61</v>
      </c>
      <c r="F12" s="39" t="s">
        <v>78</v>
      </c>
      <c r="G12" s="7" t="s">
        <v>50</v>
      </c>
      <c r="H12" s="7" t="s">
        <v>53</v>
      </c>
      <c r="I12" s="7" t="n">
        <v>1</v>
      </c>
      <c r="J12" s="12" t="n">
        <v>308</v>
      </c>
      <c r="K12" s="9" t="n">
        <v>966.83</v>
      </c>
    </row>
    <row r="13" customFormat="false" ht="14.1" hidden="false" customHeight="false" outlineLevel="0" collapsed="false">
      <c r="A13" s="2" t="n">
        <f aca="false">VLOOKUP(B13,'Billing Export'!$I$1:$J$339,2,0)</f>
        <v>14</v>
      </c>
      <c r="B13" s="37" t="n">
        <v>2941839</v>
      </c>
      <c r="C13" s="38" t="s">
        <v>98</v>
      </c>
      <c r="D13" s="12" t="s">
        <v>56</v>
      </c>
      <c r="E13" s="39" t="s">
        <v>50</v>
      </c>
      <c r="F13" s="39" t="s">
        <v>57</v>
      </c>
      <c r="G13" s="7" t="s">
        <v>52</v>
      </c>
      <c r="H13" s="7" t="s">
        <v>53</v>
      </c>
      <c r="I13" s="7" t="n">
        <v>1</v>
      </c>
      <c r="J13" s="12" t="n">
        <v>359</v>
      </c>
      <c r="K13" s="9" t="n">
        <v>715.43</v>
      </c>
    </row>
    <row r="14" customFormat="false" ht="14.1" hidden="false" customHeight="false" outlineLevel="0" collapsed="false">
      <c r="A14" s="2" t="n">
        <f aca="false">VLOOKUP(B14,'Billing Export'!$I$1:$J$339,2,0)</f>
        <v>15</v>
      </c>
      <c r="B14" s="37" t="n">
        <v>3015046</v>
      </c>
      <c r="C14" s="38" t="s">
        <v>101</v>
      </c>
      <c r="D14" s="12" t="s">
        <v>49</v>
      </c>
      <c r="E14" s="39" t="s">
        <v>50</v>
      </c>
      <c r="F14" s="39" t="s">
        <v>92</v>
      </c>
      <c r="G14" s="7" t="s">
        <v>52</v>
      </c>
      <c r="H14" s="7" t="s">
        <v>53</v>
      </c>
      <c r="I14" s="7" t="n">
        <v>2</v>
      </c>
      <c r="J14" s="12" t="n">
        <v>407</v>
      </c>
      <c r="K14" s="9" t="n">
        <v>809.22</v>
      </c>
    </row>
    <row r="15" customFormat="false" ht="14.1" hidden="false" customHeight="false" outlineLevel="0" collapsed="false">
      <c r="A15" s="2" t="n">
        <f aca="false">VLOOKUP(B15,'Billing Export'!$I$1:$J$339,2,0)</f>
        <v>16</v>
      </c>
      <c r="B15" s="37" t="n">
        <v>3017419</v>
      </c>
      <c r="C15" s="38" t="s">
        <v>98</v>
      </c>
      <c r="D15" s="12" t="s">
        <v>985</v>
      </c>
      <c r="E15" s="39" t="s">
        <v>61</v>
      </c>
      <c r="F15" s="39" t="s">
        <v>45</v>
      </c>
      <c r="G15" s="7" t="s">
        <v>50</v>
      </c>
      <c r="H15" s="7" t="s">
        <v>53</v>
      </c>
      <c r="I15" s="7" t="n">
        <v>1</v>
      </c>
      <c r="J15" s="12" t="n">
        <v>439</v>
      </c>
      <c r="K15" s="9" t="n">
        <v>1372.09</v>
      </c>
    </row>
    <row r="16" customFormat="false" ht="14.1" hidden="false" customHeight="false" outlineLevel="0" collapsed="false">
      <c r="A16" s="2" t="n">
        <f aca="false">VLOOKUP(B16,'Billing Export'!$I$1:$J$339,2,0)</f>
        <v>17</v>
      </c>
      <c r="B16" s="37" t="n">
        <v>2941833</v>
      </c>
      <c r="C16" s="38" t="s">
        <v>98</v>
      </c>
      <c r="D16" s="12" t="s">
        <v>108</v>
      </c>
      <c r="E16" s="39" t="s">
        <v>50</v>
      </c>
      <c r="F16" s="39" t="s">
        <v>109</v>
      </c>
      <c r="G16" s="7" t="s">
        <v>67</v>
      </c>
      <c r="H16" s="7" t="s">
        <v>53</v>
      </c>
      <c r="I16" s="7" t="n">
        <v>5</v>
      </c>
      <c r="J16" s="12" t="n">
        <v>561</v>
      </c>
      <c r="K16" s="9" t="n">
        <v>1749.5</v>
      </c>
    </row>
    <row r="17" customFormat="false" ht="14.1" hidden="false" customHeight="false" outlineLevel="0" collapsed="false">
      <c r="A17" s="2" t="n">
        <f aca="false">VLOOKUP(B17,'Billing Export'!$I$1:$J$339,2,0)</f>
        <v>18</v>
      </c>
      <c r="B17" s="37" t="n">
        <v>2941830</v>
      </c>
      <c r="C17" s="38" t="s">
        <v>114</v>
      </c>
      <c r="D17" s="12" t="s">
        <v>115</v>
      </c>
      <c r="E17" s="39" t="s">
        <v>50</v>
      </c>
      <c r="F17" s="39" t="s">
        <v>116</v>
      </c>
      <c r="G17" s="7" t="s">
        <v>61</v>
      </c>
      <c r="H17" s="7" t="s">
        <v>53</v>
      </c>
      <c r="I17" s="7" t="n">
        <v>2</v>
      </c>
      <c r="J17" s="12" t="n">
        <v>581</v>
      </c>
      <c r="K17" s="9" t="n">
        <v>1811.38</v>
      </c>
    </row>
    <row r="18" customFormat="false" ht="14.1" hidden="false" customHeight="false" outlineLevel="0" collapsed="false">
      <c r="A18" s="2" t="n">
        <f aca="false">VLOOKUP(B18,'Billing Export'!$I$1:$J$339,2,0)</f>
        <v>19</v>
      </c>
      <c r="B18" s="37" t="n">
        <v>2941834</v>
      </c>
      <c r="C18" s="38" t="s">
        <v>119</v>
      </c>
      <c r="D18" s="12" t="s">
        <v>120</v>
      </c>
      <c r="E18" s="39" t="s">
        <v>50</v>
      </c>
      <c r="F18" s="39" t="s">
        <v>121</v>
      </c>
      <c r="G18" s="7" t="s">
        <v>122</v>
      </c>
      <c r="H18" s="7" t="s">
        <v>53</v>
      </c>
      <c r="I18" s="7" t="n">
        <v>3</v>
      </c>
      <c r="J18" s="12" t="n">
        <v>598</v>
      </c>
      <c r="K18" s="9" t="n">
        <v>2058.7</v>
      </c>
    </row>
    <row r="19" customFormat="false" ht="14.1" hidden="false" customHeight="false" outlineLevel="0" collapsed="false">
      <c r="A19" s="2" t="n">
        <f aca="false">VLOOKUP(B19,'Billing Export'!$I$1:$J$339,2,0)</f>
        <v>20</v>
      </c>
      <c r="B19" s="37" t="n">
        <v>2941835</v>
      </c>
      <c r="C19" s="38" t="s">
        <v>126</v>
      </c>
      <c r="D19" s="12" t="s">
        <v>56</v>
      </c>
      <c r="E19" s="39" t="s">
        <v>50</v>
      </c>
      <c r="F19" s="39" t="s">
        <v>127</v>
      </c>
      <c r="G19" s="7" t="s">
        <v>128</v>
      </c>
      <c r="H19" s="7" t="s">
        <v>53</v>
      </c>
      <c r="I19" s="7" t="n">
        <v>2</v>
      </c>
      <c r="J19" s="12" t="n">
        <v>600</v>
      </c>
      <c r="K19" s="9" t="n">
        <v>3656.29</v>
      </c>
    </row>
    <row r="20" customFormat="false" ht="14.1" hidden="false" customHeight="false" outlineLevel="0" collapsed="false">
      <c r="A20" s="2" t="n">
        <f aca="false">VLOOKUP(B20,'Billing Export'!$I$1:$J$339,2,0)</f>
        <v>21</v>
      </c>
      <c r="B20" s="37" t="n">
        <v>3015045</v>
      </c>
      <c r="C20" s="38" t="s">
        <v>132</v>
      </c>
      <c r="D20" s="12" t="s">
        <v>986</v>
      </c>
      <c r="E20" s="39" t="s">
        <v>50</v>
      </c>
      <c r="F20" s="39" t="s">
        <v>66</v>
      </c>
      <c r="G20" s="7" t="s">
        <v>67</v>
      </c>
      <c r="H20" s="7" t="s">
        <v>53</v>
      </c>
      <c r="I20" s="7" t="n">
        <v>3</v>
      </c>
      <c r="J20" s="12" t="n">
        <v>604</v>
      </c>
      <c r="K20" s="9" t="n">
        <v>1882.53</v>
      </c>
    </row>
    <row r="21" customFormat="false" ht="14.1" hidden="false" customHeight="false" outlineLevel="0" collapsed="false">
      <c r="A21" s="2" t="n">
        <f aca="false">VLOOKUP(B21,'Billing Export'!$I$1:$J$339,2,0)</f>
        <v>22</v>
      </c>
      <c r="B21" s="37" t="n">
        <v>3015049</v>
      </c>
      <c r="C21" s="38" t="s">
        <v>119</v>
      </c>
      <c r="D21" s="12" t="s">
        <v>136</v>
      </c>
      <c r="E21" s="39" t="s">
        <v>50</v>
      </c>
      <c r="F21" s="39" t="s">
        <v>72</v>
      </c>
      <c r="G21" s="7" t="s">
        <v>61</v>
      </c>
      <c r="H21" s="7" t="s">
        <v>53</v>
      </c>
      <c r="I21" s="7" t="n">
        <v>3</v>
      </c>
      <c r="J21" s="12" t="n">
        <v>617</v>
      </c>
      <c r="K21" s="9" t="n">
        <v>1922.74</v>
      </c>
    </row>
    <row r="22" customFormat="false" ht="14.1" hidden="false" customHeight="false" outlineLevel="0" collapsed="false">
      <c r="A22" s="2" t="n">
        <f aca="false">VLOOKUP(B22,'Billing Export'!$I$1:$J$339,2,0)</f>
        <v>23</v>
      </c>
      <c r="B22" s="37" t="n">
        <v>3015055</v>
      </c>
      <c r="C22" s="38" t="s">
        <v>63</v>
      </c>
      <c r="D22" s="12" t="s">
        <v>139</v>
      </c>
      <c r="E22" s="39" t="s">
        <v>50</v>
      </c>
      <c r="F22" s="39" t="s">
        <v>51</v>
      </c>
      <c r="G22" s="7" t="s">
        <v>52</v>
      </c>
      <c r="H22" s="7" t="s">
        <v>53</v>
      </c>
      <c r="I22" s="7" t="n">
        <v>4</v>
      </c>
      <c r="J22" s="12" t="n">
        <v>678</v>
      </c>
      <c r="K22" s="9" t="n">
        <v>1338.71</v>
      </c>
    </row>
    <row r="23" customFormat="false" ht="14.1" hidden="false" customHeight="false" outlineLevel="0" collapsed="false">
      <c r="A23" s="2" t="n">
        <f aca="false">VLOOKUP(B23,'Billing Export'!$I$1:$J$339,2,0)</f>
        <v>24</v>
      </c>
      <c r="B23" s="37" t="n">
        <v>2941829</v>
      </c>
      <c r="C23" s="38" t="s">
        <v>142</v>
      </c>
      <c r="D23" s="12" t="s">
        <v>143</v>
      </c>
      <c r="E23" s="39" t="s">
        <v>50</v>
      </c>
      <c r="F23" s="39" t="s">
        <v>57</v>
      </c>
      <c r="G23" s="7" t="s">
        <v>52</v>
      </c>
      <c r="H23" s="7" t="s">
        <v>53</v>
      </c>
      <c r="I23" s="7" t="n">
        <v>4</v>
      </c>
      <c r="J23" s="12" t="n">
        <v>680</v>
      </c>
      <c r="K23" s="9" t="n">
        <v>1342.62</v>
      </c>
    </row>
    <row r="24" customFormat="false" ht="14.1" hidden="false" customHeight="false" outlineLevel="0" collapsed="false">
      <c r="A24" s="2" t="n">
        <f aca="false">VLOOKUP(B24,'Billing Export'!$I$1:$J$339,2,0)</f>
        <v>25</v>
      </c>
      <c r="B24" s="37" t="n">
        <v>3015044</v>
      </c>
      <c r="C24" s="38" t="s">
        <v>132</v>
      </c>
      <c r="D24" s="12" t="s">
        <v>56</v>
      </c>
      <c r="E24" s="39" t="s">
        <v>50</v>
      </c>
      <c r="F24" s="39" t="s">
        <v>72</v>
      </c>
      <c r="G24" s="7" t="s">
        <v>61</v>
      </c>
      <c r="H24" s="7" t="s">
        <v>53</v>
      </c>
      <c r="I24" s="7" t="n">
        <v>2</v>
      </c>
      <c r="J24" s="12" t="n">
        <v>690</v>
      </c>
      <c r="K24" s="9" t="n">
        <v>2148.57</v>
      </c>
    </row>
    <row r="25" customFormat="false" ht="14.1" hidden="false" customHeight="false" outlineLevel="0" collapsed="false">
      <c r="A25" s="2" t="n">
        <f aca="false">VLOOKUP(B25,'Billing Export'!$I$1:$J$339,2,0)</f>
        <v>26</v>
      </c>
      <c r="B25" s="37" t="n">
        <v>3015043</v>
      </c>
      <c r="C25" s="38" t="s">
        <v>132</v>
      </c>
      <c r="D25" s="12" t="s">
        <v>148</v>
      </c>
      <c r="E25" s="39" t="s">
        <v>50</v>
      </c>
      <c r="F25" s="39" t="s">
        <v>92</v>
      </c>
      <c r="G25" s="7" t="s">
        <v>52</v>
      </c>
      <c r="H25" s="7" t="s">
        <v>53</v>
      </c>
      <c r="I25" s="7" t="n">
        <v>2</v>
      </c>
      <c r="J25" s="12" t="n">
        <v>700</v>
      </c>
      <c r="K25" s="9" t="n">
        <v>1381.69</v>
      </c>
    </row>
    <row r="26" customFormat="false" ht="14.1" hidden="false" customHeight="false" outlineLevel="0" collapsed="false">
      <c r="A26" s="2" t="n">
        <f aca="false">VLOOKUP(B26,'Billing Export'!$I$1:$J$339,2,0)</f>
        <v>27</v>
      </c>
      <c r="B26" s="37" t="n">
        <v>3029807</v>
      </c>
      <c r="C26" s="38" t="s">
        <v>55</v>
      </c>
      <c r="D26" s="12" t="s">
        <v>151</v>
      </c>
      <c r="E26" s="39" t="s">
        <v>122</v>
      </c>
      <c r="F26" s="39" t="s">
        <v>152</v>
      </c>
      <c r="G26" s="7" t="s">
        <v>50</v>
      </c>
      <c r="H26" s="7" t="s">
        <v>53</v>
      </c>
      <c r="I26" s="7" t="n">
        <v>2</v>
      </c>
      <c r="J26" s="12" t="n">
        <v>875</v>
      </c>
      <c r="K26" s="9" t="n">
        <v>3005.82</v>
      </c>
    </row>
    <row r="27" customFormat="false" ht="14.1" hidden="false" customHeight="false" outlineLevel="0" collapsed="false">
      <c r="A27" s="2" t="n">
        <f aca="false">VLOOKUP(B27,'Billing Export'!$I$1:$J$339,2,0)</f>
        <v>28</v>
      </c>
      <c r="B27" s="37" t="n">
        <v>3028514</v>
      </c>
      <c r="C27" s="38" t="s">
        <v>155</v>
      </c>
      <c r="D27" s="12" t="s">
        <v>156</v>
      </c>
      <c r="E27" s="39" t="s">
        <v>61</v>
      </c>
      <c r="F27" s="39" t="s">
        <v>78</v>
      </c>
      <c r="G27" s="7" t="s">
        <v>50</v>
      </c>
      <c r="H27" s="7" t="s">
        <v>53</v>
      </c>
      <c r="I27" s="7" t="n">
        <v>2</v>
      </c>
      <c r="J27" s="12" t="n">
        <v>946</v>
      </c>
      <c r="K27" s="9" t="n">
        <v>2940.54</v>
      </c>
    </row>
    <row r="28" customFormat="false" ht="14.1" hidden="false" customHeight="false" outlineLevel="0" collapsed="false">
      <c r="A28" s="2" t="n">
        <f aca="false">VLOOKUP(B28,'Billing Export'!$I$1:$J$339,2,0)</f>
        <v>29</v>
      </c>
      <c r="B28" s="37" t="n">
        <v>3015060</v>
      </c>
      <c r="C28" s="38" t="s">
        <v>160</v>
      </c>
      <c r="D28" s="12" t="s">
        <v>56</v>
      </c>
      <c r="E28" s="39" t="s">
        <v>50</v>
      </c>
      <c r="F28" s="39" t="s">
        <v>57</v>
      </c>
      <c r="G28" s="7" t="s">
        <v>52</v>
      </c>
      <c r="H28" s="7" t="s">
        <v>53</v>
      </c>
      <c r="I28" s="7" t="n">
        <v>4</v>
      </c>
      <c r="J28" s="12" t="n">
        <v>1076</v>
      </c>
      <c r="K28" s="9" t="n">
        <v>2012.94</v>
      </c>
    </row>
    <row r="29" customFormat="false" ht="14.1" hidden="false" customHeight="false" outlineLevel="0" collapsed="false">
      <c r="A29" s="2" t="n">
        <f aca="false">VLOOKUP(B29,'Billing Export'!$I$1:$J$339,2,0)</f>
        <v>30</v>
      </c>
      <c r="B29" s="37" t="n">
        <v>2941838</v>
      </c>
      <c r="C29" s="38" t="s">
        <v>98</v>
      </c>
      <c r="D29" s="12" t="s">
        <v>164</v>
      </c>
      <c r="E29" s="39" t="s">
        <v>50</v>
      </c>
      <c r="F29" s="39" t="s">
        <v>116</v>
      </c>
      <c r="G29" s="7" t="s">
        <v>61</v>
      </c>
      <c r="H29" s="7" t="s">
        <v>53</v>
      </c>
      <c r="I29" s="7" t="n">
        <v>5</v>
      </c>
      <c r="J29" s="12" t="n">
        <v>1153</v>
      </c>
      <c r="K29" s="9" t="n">
        <v>3580.9</v>
      </c>
    </row>
    <row r="30" customFormat="false" ht="14.1" hidden="false" customHeight="false" outlineLevel="0" collapsed="false">
      <c r="A30" s="2" t="n">
        <f aca="false">VLOOKUP(B30,'Billing Export'!$I$1:$J$339,2,0)</f>
        <v>31</v>
      </c>
      <c r="B30" s="37" t="n">
        <v>3015058</v>
      </c>
      <c r="C30" s="38" t="s">
        <v>167</v>
      </c>
      <c r="D30" s="12" t="s">
        <v>168</v>
      </c>
      <c r="E30" s="39" t="s">
        <v>50</v>
      </c>
      <c r="F30" s="39" t="s">
        <v>51</v>
      </c>
      <c r="G30" s="7" t="s">
        <v>52</v>
      </c>
      <c r="H30" s="7" t="s">
        <v>53</v>
      </c>
      <c r="I30" s="7" t="n">
        <v>5</v>
      </c>
      <c r="J30" s="12" t="n">
        <v>1266</v>
      </c>
      <c r="K30" s="9" t="n">
        <v>2365.91</v>
      </c>
    </row>
    <row r="31" customFormat="false" ht="14.1" hidden="false" customHeight="false" outlineLevel="0" collapsed="false">
      <c r="A31" s="2" t="n">
        <f aca="false">VLOOKUP(B31,'Billing Export'!$I$1:$J$339,2,0)</f>
        <v>32</v>
      </c>
      <c r="B31" s="37" t="n">
        <v>3017422</v>
      </c>
      <c r="C31" s="38" t="s">
        <v>98</v>
      </c>
      <c r="D31" s="12" t="s">
        <v>171</v>
      </c>
      <c r="E31" s="39" t="s">
        <v>61</v>
      </c>
      <c r="F31" s="39" t="s">
        <v>56</v>
      </c>
      <c r="G31" s="7" t="s">
        <v>50</v>
      </c>
      <c r="H31" s="7" t="s">
        <v>53</v>
      </c>
      <c r="I31" s="7" t="n">
        <v>4</v>
      </c>
      <c r="J31" s="12" t="n">
        <v>1429</v>
      </c>
      <c r="K31" s="9" t="n">
        <v>4434.73</v>
      </c>
    </row>
    <row r="32" customFormat="false" ht="14.1" hidden="false" customHeight="false" outlineLevel="0" collapsed="false">
      <c r="A32" s="2" t="n">
        <f aca="false">VLOOKUP(B32,'Billing Export'!$I$1:$J$339,2,0)</f>
        <v>33</v>
      </c>
      <c r="B32" s="37" t="n">
        <v>3015059</v>
      </c>
      <c r="C32" s="38" t="s">
        <v>160</v>
      </c>
      <c r="D32" s="12" t="s">
        <v>174</v>
      </c>
      <c r="E32" s="39" t="s">
        <v>50</v>
      </c>
      <c r="F32" s="39" t="s">
        <v>72</v>
      </c>
      <c r="G32" s="7" t="s">
        <v>61</v>
      </c>
      <c r="H32" s="7" t="s">
        <v>53</v>
      </c>
      <c r="I32" s="7" t="n">
        <v>9</v>
      </c>
      <c r="J32" s="12" t="n">
        <v>1923</v>
      </c>
      <c r="K32" s="9" t="n">
        <v>5592.02</v>
      </c>
    </row>
    <row r="33" customFormat="false" ht="14.1" hidden="false" customHeight="false" outlineLevel="0" collapsed="false">
      <c r="A33" s="2" t="n">
        <f aca="false">VLOOKUP(B33,'Billing Export'!$I$1:$J$339,2,0)</f>
        <v>34</v>
      </c>
      <c r="B33" s="37" t="n">
        <v>2979371</v>
      </c>
      <c r="C33" s="38" t="s">
        <v>101</v>
      </c>
      <c r="D33" s="12" t="s">
        <v>156</v>
      </c>
      <c r="E33" s="39" t="s">
        <v>179</v>
      </c>
      <c r="F33" s="39" t="s">
        <v>78</v>
      </c>
      <c r="G33" s="7" t="s">
        <v>50</v>
      </c>
      <c r="H33" s="7" t="s">
        <v>53</v>
      </c>
      <c r="I33" s="7" t="n">
        <v>3</v>
      </c>
      <c r="J33" s="18" t="n">
        <v>1940</v>
      </c>
      <c r="K33" s="9" t="n">
        <v>11510.72</v>
      </c>
    </row>
    <row r="34" customFormat="false" ht="14.1" hidden="false" customHeight="false" outlineLevel="0" collapsed="false">
      <c r="A34" s="2" t="n">
        <f aca="false">VLOOKUP(B34,'Billing Export'!$I$1:$J$339,2,0)</f>
        <v>35</v>
      </c>
      <c r="B34" s="37" t="n">
        <v>27563</v>
      </c>
      <c r="C34" s="38" t="s">
        <v>183</v>
      </c>
      <c r="D34" s="40" t="s">
        <v>987</v>
      </c>
      <c r="E34" s="39"/>
      <c r="F34" s="39" t="s">
        <v>988</v>
      </c>
      <c r="G34" s="7"/>
      <c r="H34" s="7" t="s">
        <v>53</v>
      </c>
      <c r="I34" s="7" t="n">
        <v>9</v>
      </c>
      <c r="J34" s="12" t="n">
        <v>3130</v>
      </c>
      <c r="K34" s="9" t="n">
        <v>26275.15</v>
      </c>
    </row>
    <row r="35" customFormat="false" ht="14.1" hidden="false" customHeight="false" outlineLevel="0" collapsed="false">
      <c r="A35" s="2" t="n">
        <f aca="false">VLOOKUP(B35,'Billing Export'!$I$1:$J$339,2,0)</f>
        <v>36</v>
      </c>
      <c r="B35" s="12" t="n">
        <v>18073039</v>
      </c>
      <c r="C35" s="41" t="s">
        <v>48</v>
      </c>
      <c r="D35" s="19" t="s">
        <v>192</v>
      </c>
      <c r="E35" s="19" t="s">
        <v>193</v>
      </c>
      <c r="F35" s="19" t="s">
        <v>194</v>
      </c>
      <c r="G35" s="19" t="s">
        <v>989</v>
      </c>
      <c r="H35" s="19" t="s">
        <v>196</v>
      </c>
      <c r="I35" s="0"/>
      <c r="J35" s="20" t="n">
        <v>0.24</v>
      </c>
      <c r="K35" s="9" t="n">
        <v>232.34</v>
      </c>
    </row>
    <row r="36" customFormat="false" ht="14.1" hidden="false" customHeight="false" outlineLevel="0" collapsed="false">
      <c r="A36" s="2" t="n">
        <f aca="false">VLOOKUP(B36,'Billing Export'!$I$1:$J$339,2,0)</f>
        <v>37</v>
      </c>
      <c r="B36" s="12" t="n">
        <v>17947024</v>
      </c>
      <c r="C36" s="41" t="s">
        <v>132</v>
      </c>
      <c r="D36" s="19" t="s">
        <v>192</v>
      </c>
      <c r="E36" s="19" t="s">
        <v>193</v>
      </c>
      <c r="F36" s="19" t="s">
        <v>200</v>
      </c>
      <c r="G36" s="19" t="s">
        <v>989</v>
      </c>
      <c r="H36" s="19" t="s">
        <v>196</v>
      </c>
      <c r="I36" s="0"/>
      <c r="J36" s="20" t="n">
        <v>0.24</v>
      </c>
      <c r="K36" s="9" t="n">
        <v>232.34</v>
      </c>
    </row>
    <row r="37" customFormat="false" ht="14.1" hidden="false" customHeight="false" outlineLevel="0" collapsed="false">
      <c r="A37" s="2" t="n">
        <f aca="false">VLOOKUP(B37,'Billing Export'!$I$1:$J$339,2,0)</f>
        <v>38</v>
      </c>
      <c r="B37" s="12" t="n">
        <v>17590066</v>
      </c>
      <c r="C37" s="41" t="s">
        <v>167</v>
      </c>
      <c r="D37" s="19" t="s">
        <v>78</v>
      </c>
      <c r="E37" s="19" t="s">
        <v>193</v>
      </c>
      <c r="F37" s="19" t="s">
        <v>78</v>
      </c>
      <c r="G37" s="19" t="s">
        <v>990</v>
      </c>
      <c r="H37" s="19" t="s">
        <v>206</v>
      </c>
      <c r="I37" s="0"/>
      <c r="J37" s="25" t="n">
        <v>9</v>
      </c>
      <c r="K37" s="9" t="n">
        <v>350.4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1" hidden="false" customHeight="false" outlineLevel="0" collapsed="false">
      <c r="A38" s="2" t="n">
        <f aca="false">VLOOKUP(B38,'Billing Export'!$I$1:$J$339,2,0)</f>
        <v>39</v>
      </c>
      <c r="B38" s="12" t="n">
        <v>17590067</v>
      </c>
      <c r="C38" s="41" t="s">
        <v>142</v>
      </c>
      <c r="D38" s="19" t="s">
        <v>78</v>
      </c>
      <c r="E38" s="19" t="s">
        <v>193</v>
      </c>
      <c r="F38" s="19" t="s">
        <v>210</v>
      </c>
      <c r="G38" s="19" t="s">
        <v>991</v>
      </c>
      <c r="H38" s="19" t="s">
        <v>206</v>
      </c>
      <c r="I38" s="0"/>
      <c r="J38" s="25" t="n">
        <v>11</v>
      </c>
      <c r="K38" s="9" t="n">
        <v>288.92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1" hidden="false" customHeight="false" outlineLevel="0" collapsed="false">
      <c r="A39" s="2" t="n">
        <f aca="false">VLOOKUP(B39,'Billing Export'!$I$1:$J$339,2,0)</f>
        <v>40</v>
      </c>
      <c r="B39" s="12" t="s">
        <v>215</v>
      </c>
      <c r="C39" s="41" t="s">
        <v>65</v>
      </c>
      <c r="D39" s="19" t="s">
        <v>216</v>
      </c>
      <c r="E39" s="19" t="s">
        <v>217</v>
      </c>
      <c r="F39" s="19" t="s">
        <v>78</v>
      </c>
      <c r="G39" s="19" t="s">
        <v>50</v>
      </c>
      <c r="H39" s="19" t="s">
        <v>219</v>
      </c>
      <c r="I39" s="0"/>
      <c r="J39" s="25" t="n">
        <v>27</v>
      </c>
      <c r="K39" s="9" t="n">
        <v>141.7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1" hidden="false" customHeight="false" outlineLevel="0" collapsed="false">
      <c r="A40" s="2" t="n">
        <f aca="false">VLOOKUP(B40,'Billing Export'!$I$1:$J$339,2,0)</f>
        <v>41</v>
      </c>
      <c r="B40" s="12" t="s">
        <v>221</v>
      </c>
      <c r="C40" s="41" t="s">
        <v>55</v>
      </c>
      <c r="D40" s="19" t="s">
        <v>78</v>
      </c>
      <c r="E40" s="19" t="s">
        <v>222</v>
      </c>
      <c r="F40" s="19" t="s">
        <v>78</v>
      </c>
      <c r="G40" s="19" t="s">
        <v>50</v>
      </c>
      <c r="H40" s="19" t="s">
        <v>219</v>
      </c>
      <c r="I40" s="0"/>
      <c r="J40" s="25" t="n">
        <v>40</v>
      </c>
      <c r="K40" s="9" t="n">
        <v>307.86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1" hidden="false" customHeight="false" outlineLevel="0" collapsed="false">
      <c r="A41" s="2" t="n">
        <f aca="false">VLOOKUP(B41,'Billing Export'!$I$1:$J$339,2,0)</f>
        <v>42</v>
      </c>
      <c r="B41" s="12" t="s">
        <v>224</v>
      </c>
      <c r="C41" s="41" t="s">
        <v>89</v>
      </c>
      <c r="D41" s="19" t="s">
        <v>236</v>
      </c>
      <c r="E41" s="19" t="s">
        <v>217</v>
      </c>
      <c r="F41" s="19" t="s">
        <v>78</v>
      </c>
      <c r="G41" s="19" t="s">
        <v>50</v>
      </c>
      <c r="H41" s="19" t="s">
        <v>219</v>
      </c>
      <c r="I41" s="0"/>
      <c r="J41" s="25" t="n">
        <v>42</v>
      </c>
      <c r="K41" s="9" t="n">
        <v>191.6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.1" hidden="false" customHeight="false" outlineLevel="0" collapsed="false">
      <c r="A42" s="2" t="n">
        <f aca="false">VLOOKUP(B42,'Billing Export'!$I$1:$J$339,2,0)</f>
        <v>43</v>
      </c>
      <c r="B42" s="12" t="s">
        <v>230</v>
      </c>
      <c r="C42" s="41" t="s">
        <v>155</v>
      </c>
      <c r="D42" s="19" t="s">
        <v>231</v>
      </c>
      <c r="E42" s="19" t="s">
        <v>222</v>
      </c>
      <c r="F42" s="19" t="s">
        <v>241</v>
      </c>
      <c r="G42" s="19" t="s">
        <v>50</v>
      </c>
      <c r="H42" s="19" t="s">
        <v>219</v>
      </c>
      <c r="I42" s="0"/>
      <c r="J42" s="25" t="n">
        <v>43</v>
      </c>
      <c r="K42" s="9" t="n">
        <v>330.11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.1" hidden="false" customHeight="false" outlineLevel="0" collapsed="false">
      <c r="A43" s="2" t="n">
        <f aca="false">VLOOKUP(B43,'Billing Export'!$I$1:$J$339,2,0)</f>
        <v>44</v>
      </c>
      <c r="B43" s="12" t="s">
        <v>235</v>
      </c>
      <c r="C43" s="41" t="s">
        <v>167</v>
      </c>
      <c r="D43" s="19" t="s">
        <v>236</v>
      </c>
      <c r="E43" s="19" t="s">
        <v>217</v>
      </c>
      <c r="F43" s="19" t="s">
        <v>78</v>
      </c>
      <c r="G43" s="19" t="s">
        <v>50</v>
      </c>
      <c r="H43" s="19" t="s">
        <v>219</v>
      </c>
      <c r="I43" s="0"/>
      <c r="J43" s="25" t="n">
        <v>44</v>
      </c>
      <c r="K43" s="9" t="n">
        <v>198.38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.1" hidden="false" customHeight="false" outlineLevel="0" collapsed="false">
      <c r="A44" s="2" t="n">
        <f aca="false">VLOOKUP(B44,'Billing Export'!$I$1:$J$339,2,0)</f>
        <v>45</v>
      </c>
      <c r="B44" s="12" t="s">
        <v>239</v>
      </c>
      <c r="C44" s="41" t="s">
        <v>65</v>
      </c>
      <c r="D44" s="19" t="s">
        <v>78</v>
      </c>
      <c r="E44" s="19" t="s">
        <v>240</v>
      </c>
      <c r="F44" s="19" t="s">
        <v>241</v>
      </c>
      <c r="G44" s="19" t="s">
        <v>222</v>
      </c>
      <c r="H44" s="19" t="s">
        <v>219</v>
      </c>
      <c r="I44" s="0"/>
      <c r="J44" s="25" t="n">
        <v>47</v>
      </c>
      <c r="K44" s="9" t="n">
        <v>359.79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.1" hidden="false" customHeight="false" outlineLevel="0" collapsed="false">
      <c r="A45" s="2" t="n">
        <f aca="false">VLOOKUP(B45,'Billing Export'!$I$1:$J$339,2,0)</f>
        <v>46</v>
      </c>
      <c r="B45" s="12" t="s">
        <v>245</v>
      </c>
      <c r="C45" s="41" t="s">
        <v>244</v>
      </c>
      <c r="D45" s="19" t="s">
        <v>236</v>
      </c>
      <c r="E45" s="19" t="s">
        <v>217</v>
      </c>
      <c r="F45" s="19" t="s">
        <v>78</v>
      </c>
      <c r="G45" s="19" t="s">
        <v>50</v>
      </c>
      <c r="H45" s="19" t="s">
        <v>219</v>
      </c>
      <c r="I45" s="0"/>
      <c r="J45" s="25" t="n">
        <v>50</v>
      </c>
      <c r="K45" s="9" t="n">
        <v>218.21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.1" hidden="false" customHeight="false" outlineLevel="0" collapsed="false">
      <c r="A46" s="2" t="n">
        <f aca="false">VLOOKUP(B46,'Billing Export'!$I$1:$J$339,2,0)</f>
        <v>47</v>
      </c>
      <c r="B46" s="37" t="s">
        <v>250</v>
      </c>
      <c r="C46" s="38" t="s">
        <v>98</v>
      </c>
      <c r="D46" s="40" t="s">
        <v>78</v>
      </c>
      <c r="E46" s="39" t="s">
        <v>50</v>
      </c>
      <c r="F46" s="39" t="s">
        <v>252</v>
      </c>
      <c r="G46" s="7" t="s">
        <v>253</v>
      </c>
      <c r="H46" s="7" t="s">
        <v>53</v>
      </c>
      <c r="I46" s="7" t="n">
        <v>1</v>
      </c>
      <c r="J46" s="12" t="n">
        <v>25</v>
      </c>
      <c r="K46" s="9" t="n">
        <v>868.82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.1" hidden="false" customHeight="false" outlineLevel="0" collapsed="false">
      <c r="A47" s="2" t="n">
        <f aca="false">VLOOKUP(B47,'Billing Export'!$I$1:$J$339,2,0)</f>
        <v>48</v>
      </c>
      <c r="B47" s="12" t="n">
        <v>40024286</v>
      </c>
      <c r="C47" s="41" t="s">
        <v>439</v>
      </c>
      <c r="D47" s="42" t="s">
        <v>78</v>
      </c>
      <c r="E47" s="12" t="s">
        <v>50</v>
      </c>
      <c r="F47" s="19" t="s">
        <v>78</v>
      </c>
      <c r="G47" s="20" t="s">
        <v>260</v>
      </c>
      <c r="H47" s="19" t="s">
        <v>53</v>
      </c>
      <c r="I47" s="0"/>
      <c r="J47" s="25" t="n">
        <v>81</v>
      </c>
      <c r="K47" s="9" t="n">
        <v>239.84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.1" hidden="false" customHeight="false" outlineLevel="0" collapsed="false">
      <c r="A48" s="2" t="n">
        <f aca="false">VLOOKUP(B48,'Billing Export'!$I$1:$J$339,2,0)</f>
        <v>49</v>
      </c>
      <c r="B48" s="12" t="n">
        <v>40037449</v>
      </c>
      <c r="C48" s="41" t="s">
        <v>55</v>
      </c>
      <c r="D48" s="42" t="s">
        <v>78</v>
      </c>
      <c r="E48" s="12" t="s">
        <v>50</v>
      </c>
      <c r="F48" s="19" t="s">
        <v>78</v>
      </c>
      <c r="G48" s="20" t="s">
        <v>260</v>
      </c>
      <c r="H48" s="19" t="s">
        <v>53</v>
      </c>
      <c r="I48" s="0"/>
      <c r="J48" s="25" t="n">
        <v>142</v>
      </c>
      <c r="K48" s="9" t="n">
        <v>398.79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.1" hidden="false" customHeight="false" outlineLevel="0" collapsed="false">
      <c r="A49" s="2" t="n">
        <f aca="false">VLOOKUP(B49,'Billing Export'!$I$1:$J$339,2,0)</f>
        <v>50</v>
      </c>
      <c r="B49" s="12" t="n">
        <v>40037442</v>
      </c>
      <c r="C49" s="41" t="s">
        <v>70</v>
      </c>
      <c r="D49" s="42" t="s">
        <v>78</v>
      </c>
      <c r="E49" s="12" t="s">
        <v>50</v>
      </c>
      <c r="F49" s="19" t="s">
        <v>78</v>
      </c>
      <c r="G49" s="20" t="s">
        <v>260</v>
      </c>
      <c r="H49" s="19" t="s">
        <v>53</v>
      </c>
      <c r="I49" s="0"/>
      <c r="J49" s="25" t="n">
        <v>165</v>
      </c>
      <c r="K49" s="9" t="n">
        <v>458.72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4.1" hidden="false" customHeight="false" outlineLevel="0" collapsed="false">
      <c r="A50" s="2" t="n">
        <f aca="false">VLOOKUP(B50,'Billing Export'!$I$1:$J$339,2,0)</f>
        <v>51</v>
      </c>
      <c r="B50" s="12" t="n">
        <v>40037441</v>
      </c>
      <c r="C50" s="41" t="s">
        <v>48</v>
      </c>
      <c r="D50" s="42" t="s">
        <v>78</v>
      </c>
      <c r="E50" s="12" t="s">
        <v>50</v>
      </c>
      <c r="F50" s="19" t="s">
        <v>78</v>
      </c>
      <c r="G50" s="20" t="s">
        <v>260</v>
      </c>
      <c r="H50" s="19" t="s">
        <v>53</v>
      </c>
      <c r="I50" s="0"/>
      <c r="J50" s="25" t="n">
        <v>192</v>
      </c>
      <c r="K50" s="9" t="n">
        <v>529.07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4.1" hidden="false" customHeight="false" outlineLevel="0" collapsed="false">
      <c r="A51" s="2" t="n">
        <f aca="false">VLOOKUP(B51,'Billing Export'!$I$1:$J$339,2,0)</f>
        <v>52</v>
      </c>
      <c r="B51" s="12" t="n">
        <v>9934949876</v>
      </c>
      <c r="C51" s="41" t="s">
        <v>271</v>
      </c>
      <c r="D51" s="42" t="s">
        <v>78</v>
      </c>
      <c r="E51" s="12" t="s">
        <v>272</v>
      </c>
      <c r="F51" s="19" t="s">
        <v>78</v>
      </c>
      <c r="G51" s="20" t="s">
        <v>273</v>
      </c>
      <c r="H51" s="19" t="s">
        <v>274</v>
      </c>
      <c r="I51" s="0"/>
      <c r="J51" s="25" t="n">
        <v>2</v>
      </c>
      <c r="K51" s="9" t="n">
        <v>62.79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4.1" hidden="false" customHeight="false" outlineLevel="0" collapsed="false">
      <c r="A52" s="2" t="n">
        <f aca="false">VLOOKUP(B52,'Billing Export'!$I$1:$J$339,2,0)</f>
        <v>53</v>
      </c>
      <c r="B52" s="12" t="n">
        <v>9935473739</v>
      </c>
      <c r="C52" s="41" t="s">
        <v>63</v>
      </c>
      <c r="D52" s="42" t="s">
        <v>78</v>
      </c>
      <c r="E52" s="12" t="s">
        <v>278</v>
      </c>
      <c r="F52" s="19" t="s">
        <v>279</v>
      </c>
      <c r="G52" s="20" t="s">
        <v>273</v>
      </c>
      <c r="H52" s="19" t="s">
        <v>274</v>
      </c>
      <c r="I52" s="0"/>
      <c r="J52" s="25" t="n">
        <v>2</v>
      </c>
      <c r="K52" s="9" t="n">
        <v>62.79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.1" hidden="false" customHeight="false" outlineLevel="0" collapsed="false">
      <c r="A53" s="2" t="n">
        <f aca="false">VLOOKUP(B53,'Billing Export'!$I$1:$J$339,2,0)</f>
        <v>54</v>
      </c>
      <c r="B53" s="12" t="n">
        <v>9934949875</v>
      </c>
      <c r="C53" s="41" t="s">
        <v>98</v>
      </c>
      <c r="D53" s="42" t="s">
        <v>284</v>
      </c>
      <c r="E53" s="12" t="s">
        <v>278</v>
      </c>
      <c r="F53" s="19" t="s">
        <v>78</v>
      </c>
      <c r="G53" s="20" t="s">
        <v>273</v>
      </c>
      <c r="H53" s="19" t="s">
        <v>274</v>
      </c>
      <c r="I53" s="0"/>
      <c r="J53" s="25" t="n">
        <v>2</v>
      </c>
      <c r="K53" s="9" t="n">
        <v>62.79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.1" hidden="false" customHeight="false" outlineLevel="0" collapsed="false">
      <c r="A54" s="2" t="n">
        <f aca="false">VLOOKUP(B54,'Billing Export'!$I$1:$J$339,2,0)</f>
        <v>55</v>
      </c>
      <c r="B54" s="12" t="n">
        <v>9935552762</v>
      </c>
      <c r="C54" s="41" t="s">
        <v>98</v>
      </c>
      <c r="D54" s="42" t="s">
        <v>78</v>
      </c>
      <c r="E54" s="12" t="s">
        <v>278</v>
      </c>
      <c r="F54" s="19" t="s">
        <v>287</v>
      </c>
      <c r="G54" s="20" t="s">
        <v>288</v>
      </c>
      <c r="H54" s="19" t="s">
        <v>274</v>
      </c>
      <c r="I54" s="0"/>
      <c r="J54" s="25" t="n">
        <v>2</v>
      </c>
      <c r="K54" s="9" t="n">
        <v>62.79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.1" hidden="false" customHeight="false" outlineLevel="0" collapsed="false">
      <c r="A55" s="2" t="n">
        <f aca="false">VLOOKUP(B55,'Billing Export'!$I$1:$J$339,2,0)</f>
        <v>56</v>
      </c>
      <c r="B55" s="12" t="n">
        <v>9935552873</v>
      </c>
      <c r="C55" s="41" t="s">
        <v>98</v>
      </c>
      <c r="D55" s="42" t="s">
        <v>78</v>
      </c>
      <c r="E55" s="12" t="s">
        <v>278</v>
      </c>
      <c r="F55" s="19" t="s">
        <v>287</v>
      </c>
      <c r="G55" s="20" t="s">
        <v>288</v>
      </c>
      <c r="H55" s="19" t="s">
        <v>274</v>
      </c>
      <c r="I55" s="0"/>
      <c r="J55" s="25" t="n">
        <v>2</v>
      </c>
      <c r="K55" s="9" t="n">
        <v>62.79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.1" hidden="false" customHeight="false" outlineLevel="0" collapsed="false">
      <c r="A56" s="2" t="n">
        <f aca="false">VLOOKUP(B56,'Billing Export'!$I$1:$J$339,2,0)</f>
        <v>57</v>
      </c>
      <c r="B56" s="12" t="n">
        <v>9935501343</v>
      </c>
      <c r="C56" s="41" t="s">
        <v>76</v>
      </c>
      <c r="D56" s="42" t="s">
        <v>78</v>
      </c>
      <c r="E56" s="12" t="s">
        <v>278</v>
      </c>
      <c r="F56" s="19" t="s">
        <v>292</v>
      </c>
      <c r="G56" s="20" t="s">
        <v>293</v>
      </c>
      <c r="H56" s="19" t="s">
        <v>274</v>
      </c>
      <c r="I56" s="0"/>
      <c r="J56" s="25" t="n">
        <v>2</v>
      </c>
      <c r="K56" s="9" t="n">
        <v>62.7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.1" hidden="false" customHeight="false" outlineLevel="0" collapsed="false">
      <c r="A57" s="2" t="n">
        <f aca="false">VLOOKUP(B57,'Billing Export'!$I$1:$J$339,2,0)</f>
        <v>58</v>
      </c>
      <c r="B57" s="12" t="n">
        <v>9935552760</v>
      </c>
      <c r="C57" s="41" t="s">
        <v>76</v>
      </c>
      <c r="D57" s="42" t="s">
        <v>78</v>
      </c>
      <c r="E57" s="12" t="s">
        <v>278</v>
      </c>
      <c r="F57" s="19" t="s">
        <v>287</v>
      </c>
      <c r="G57" s="20" t="s">
        <v>288</v>
      </c>
      <c r="H57" s="19" t="s">
        <v>274</v>
      </c>
      <c r="I57" s="0"/>
      <c r="J57" s="25" t="n">
        <v>2</v>
      </c>
      <c r="K57" s="9" t="n">
        <v>62.79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.1" hidden="false" customHeight="false" outlineLevel="0" collapsed="false">
      <c r="A58" s="2" t="n">
        <f aca="false">VLOOKUP(B58,'Billing Export'!$I$1:$J$339,2,0)</f>
        <v>59</v>
      </c>
      <c r="B58" s="12" t="n">
        <v>9934949924</v>
      </c>
      <c r="C58" s="41" t="s">
        <v>244</v>
      </c>
      <c r="D58" s="42" t="s">
        <v>78</v>
      </c>
      <c r="E58" s="12" t="s">
        <v>272</v>
      </c>
      <c r="F58" s="19" t="s">
        <v>78</v>
      </c>
      <c r="G58" s="20" t="s">
        <v>273</v>
      </c>
      <c r="H58" s="19" t="s">
        <v>274</v>
      </c>
      <c r="I58" s="0"/>
      <c r="J58" s="25" t="n">
        <v>2</v>
      </c>
      <c r="K58" s="9" t="n">
        <v>62.79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.1" hidden="false" customHeight="false" outlineLevel="0" collapsed="false">
      <c r="A59" s="2" t="n">
        <f aca="false">VLOOKUP(B59,'Billing Export'!$I$1:$J$339,2,0)</f>
        <v>60</v>
      </c>
      <c r="B59" s="12" t="n">
        <v>9935473508</v>
      </c>
      <c r="C59" s="41" t="s">
        <v>244</v>
      </c>
      <c r="D59" s="42" t="s">
        <v>78</v>
      </c>
      <c r="E59" s="12" t="s">
        <v>272</v>
      </c>
      <c r="F59" s="19" t="s">
        <v>78</v>
      </c>
      <c r="G59" s="20" t="s">
        <v>302</v>
      </c>
      <c r="H59" s="19" t="s">
        <v>274</v>
      </c>
      <c r="I59" s="0"/>
      <c r="J59" s="25" t="n">
        <v>2</v>
      </c>
      <c r="K59" s="9" t="n">
        <v>62.79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.1" hidden="false" customHeight="false" outlineLevel="0" collapsed="false">
      <c r="A60" s="2" t="n">
        <f aca="false">VLOOKUP(B60,'Billing Export'!$I$1:$J$339,2,0)</f>
        <v>61</v>
      </c>
      <c r="B60" s="12" t="n">
        <v>9935636070</v>
      </c>
      <c r="C60" s="41" t="s">
        <v>271</v>
      </c>
      <c r="D60" s="42" t="s">
        <v>78</v>
      </c>
      <c r="E60" s="12" t="s">
        <v>272</v>
      </c>
      <c r="F60" s="19" t="s">
        <v>78</v>
      </c>
      <c r="G60" s="20" t="s">
        <v>305</v>
      </c>
      <c r="H60" s="19" t="s">
        <v>274</v>
      </c>
      <c r="I60" s="0"/>
      <c r="J60" s="25" t="n">
        <v>2</v>
      </c>
      <c r="K60" s="9" t="n">
        <v>62.79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1" hidden="false" customHeight="false" outlineLevel="0" collapsed="false">
      <c r="A61" s="2" t="n">
        <f aca="false">VLOOKUP(B61,'Billing Export'!$I$1:$J$339,2,0)</f>
        <v>62</v>
      </c>
      <c r="B61" s="12" t="n">
        <v>9934537393</v>
      </c>
      <c r="C61" s="41" t="s">
        <v>308</v>
      </c>
      <c r="D61" s="42" t="s">
        <v>78</v>
      </c>
      <c r="E61" s="12" t="s">
        <v>272</v>
      </c>
      <c r="F61" s="19" t="s">
        <v>78</v>
      </c>
      <c r="G61" s="20" t="s">
        <v>309</v>
      </c>
      <c r="H61" s="19" t="s">
        <v>274</v>
      </c>
      <c r="I61" s="0"/>
      <c r="J61" s="25" t="n">
        <v>2</v>
      </c>
      <c r="K61" s="9" t="n">
        <v>62.79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1" hidden="false" customHeight="false" outlineLevel="0" collapsed="false">
      <c r="A62" s="2" t="n">
        <f aca="false">VLOOKUP(B62,'Billing Export'!$I$1:$J$339,2,0)</f>
        <v>63</v>
      </c>
      <c r="B62" s="12" t="n">
        <v>9934949892</v>
      </c>
      <c r="C62" s="41" t="s">
        <v>308</v>
      </c>
      <c r="D62" s="42" t="s">
        <v>78</v>
      </c>
      <c r="E62" s="12" t="s">
        <v>272</v>
      </c>
      <c r="F62" s="19" t="s">
        <v>78</v>
      </c>
      <c r="G62" s="20" t="s">
        <v>273</v>
      </c>
      <c r="H62" s="19" t="s">
        <v>274</v>
      </c>
      <c r="I62" s="0"/>
      <c r="J62" s="25" t="n">
        <v>2</v>
      </c>
      <c r="K62" s="9" t="n">
        <v>62.79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1" hidden="false" customHeight="false" outlineLevel="0" collapsed="false">
      <c r="A63" s="2" t="n">
        <f aca="false">VLOOKUP(B63,'Billing Export'!$I$1:$J$339,2,0)</f>
        <v>64</v>
      </c>
      <c r="B63" s="12" t="n">
        <v>9935473942</v>
      </c>
      <c r="C63" s="41" t="s">
        <v>244</v>
      </c>
      <c r="D63" s="42" t="s">
        <v>78</v>
      </c>
      <c r="E63" s="12" t="s">
        <v>272</v>
      </c>
      <c r="F63" s="19" t="s">
        <v>78</v>
      </c>
      <c r="G63" s="20" t="s">
        <v>314</v>
      </c>
      <c r="H63" s="19" t="s">
        <v>274</v>
      </c>
      <c r="I63" s="0"/>
      <c r="J63" s="25" t="n">
        <v>2</v>
      </c>
      <c r="K63" s="9" t="n">
        <v>121.6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1" hidden="false" customHeight="false" outlineLevel="0" collapsed="false">
      <c r="A64" s="2" t="n">
        <f aca="false">VLOOKUP(B64,'Billing Export'!$I$1:$J$339,2,0)</f>
        <v>65</v>
      </c>
      <c r="B64" s="12" t="n">
        <v>9935636101</v>
      </c>
      <c r="C64" s="41" t="s">
        <v>271</v>
      </c>
      <c r="D64" s="42" t="s">
        <v>78</v>
      </c>
      <c r="E64" s="12" t="s">
        <v>272</v>
      </c>
      <c r="F64" s="19" t="s">
        <v>317</v>
      </c>
      <c r="G64" s="20" t="s">
        <v>318</v>
      </c>
      <c r="H64" s="19" t="s">
        <v>274</v>
      </c>
      <c r="I64" s="0"/>
      <c r="J64" s="25" t="n">
        <v>2</v>
      </c>
      <c r="K64" s="9" t="n">
        <v>121.67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1" hidden="false" customHeight="false" outlineLevel="0" collapsed="false">
      <c r="A65" s="2" t="n">
        <f aca="false">VLOOKUP(B65,'Billing Export'!$I$1:$J$339,2,0)</f>
        <v>66</v>
      </c>
      <c r="B65" s="12" t="n">
        <v>9934536014</v>
      </c>
      <c r="C65" s="41" t="s">
        <v>308</v>
      </c>
      <c r="D65" s="42" t="s">
        <v>78</v>
      </c>
      <c r="E65" s="12" t="s">
        <v>272</v>
      </c>
      <c r="F65" s="19" t="s">
        <v>320</v>
      </c>
      <c r="G65" s="20" t="s">
        <v>321</v>
      </c>
      <c r="H65" s="19" t="s">
        <v>274</v>
      </c>
      <c r="I65" s="0"/>
      <c r="J65" s="25" t="n">
        <v>2</v>
      </c>
      <c r="K65" s="9" t="n">
        <v>121.67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.1" hidden="false" customHeight="false" outlineLevel="0" collapsed="false">
      <c r="A66" s="2" t="n">
        <f aca="false">VLOOKUP(B66,'Billing Export'!$I$1:$J$339,2,0)</f>
        <v>67</v>
      </c>
      <c r="B66" s="12" t="n">
        <v>29907512143</v>
      </c>
      <c r="C66" s="41" t="s">
        <v>70</v>
      </c>
      <c r="D66" s="42" t="s">
        <v>210</v>
      </c>
      <c r="E66" s="12" t="s">
        <v>302</v>
      </c>
      <c r="F66" s="19" t="s">
        <v>78</v>
      </c>
      <c r="G66" s="20" t="s">
        <v>272</v>
      </c>
      <c r="H66" s="19" t="s">
        <v>274</v>
      </c>
      <c r="I66" s="0"/>
      <c r="J66" s="25" t="n">
        <v>2</v>
      </c>
      <c r="K66" s="9" t="n">
        <v>62.79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.1" hidden="false" customHeight="false" outlineLevel="0" collapsed="false">
      <c r="A67" s="2" t="n">
        <f aca="false">VLOOKUP(B67,'Billing Export'!$I$1:$J$339,2,0)</f>
        <v>68</v>
      </c>
      <c r="B67" s="12" t="n">
        <v>9935474126</v>
      </c>
      <c r="C67" s="41" t="s">
        <v>63</v>
      </c>
      <c r="D67" s="42" t="s">
        <v>78</v>
      </c>
      <c r="E67" s="12" t="s">
        <v>272</v>
      </c>
      <c r="F67" s="19" t="s">
        <v>127</v>
      </c>
      <c r="G67" s="20" t="s">
        <v>326</v>
      </c>
      <c r="H67" s="19" t="s">
        <v>274</v>
      </c>
      <c r="I67" s="0"/>
      <c r="J67" s="25" t="n">
        <v>2</v>
      </c>
      <c r="K67" s="9" t="n">
        <v>88.16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1" hidden="false" customHeight="false" outlineLevel="0" collapsed="false">
      <c r="A68" s="2" t="n">
        <f aca="false">VLOOKUP(B68,'Billing Export'!$I$1:$J$339,2,0)</f>
        <v>69</v>
      </c>
      <c r="B68" s="12" t="n">
        <v>9935636113</v>
      </c>
      <c r="C68" s="41" t="s">
        <v>89</v>
      </c>
      <c r="D68" s="42" t="s">
        <v>78</v>
      </c>
      <c r="E68" s="12" t="s">
        <v>278</v>
      </c>
      <c r="F68" s="19" t="s">
        <v>329</v>
      </c>
      <c r="G68" s="20" t="s">
        <v>330</v>
      </c>
      <c r="H68" s="19" t="s">
        <v>274</v>
      </c>
      <c r="I68" s="0"/>
      <c r="J68" s="25" t="n">
        <v>2</v>
      </c>
      <c r="K68" s="9" t="n">
        <v>88.1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.1" hidden="false" customHeight="false" outlineLevel="0" collapsed="false">
      <c r="A69" s="2" t="n">
        <f aca="false">VLOOKUP(B69,'Billing Export'!$I$1:$J$339,2,0)</f>
        <v>70</v>
      </c>
      <c r="B69" s="12" t="n">
        <v>29907334737</v>
      </c>
      <c r="C69" s="41" t="s">
        <v>114</v>
      </c>
      <c r="D69" s="42" t="s">
        <v>210</v>
      </c>
      <c r="E69" s="12" t="s">
        <v>302</v>
      </c>
      <c r="F69" s="19" t="s">
        <v>78</v>
      </c>
      <c r="G69" s="20" t="s">
        <v>278</v>
      </c>
      <c r="H69" s="19" t="s">
        <v>274</v>
      </c>
      <c r="I69" s="0"/>
      <c r="J69" s="25" t="n">
        <v>2</v>
      </c>
      <c r="K69" s="9" t="n">
        <v>62.7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.1" hidden="false" customHeight="false" outlineLevel="0" collapsed="false">
      <c r="A70" s="2" t="n">
        <f aca="false">VLOOKUP(B70,'Billing Export'!$I$1:$J$339,2,0)</f>
        <v>71</v>
      </c>
      <c r="B70" s="12" t="n">
        <v>9935473504</v>
      </c>
      <c r="C70" s="41" t="s">
        <v>63</v>
      </c>
      <c r="D70" s="42" t="s">
        <v>78</v>
      </c>
      <c r="E70" s="12" t="s">
        <v>278</v>
      </c>
      <c r="F70" s="19" t="s">
        <v>210</v>
      </c>
      <c r="G70" s="20" t="s">
        <v>302</v>
      </c>
      <c r="H70" s="19" t="s">
        <v>274</v>
      </c>
      <c r="I70" s="0"/>
      <c r="J70" s="25" t="n">
        <v>2</v>
      </c>
      <c r="K70" s="9" t="n">
        <v>62.7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.1" hidden="false" customHeight="false" outlineLevel="0" collapsed="false">
      <c r="A71" s="2" t="n">
        <f aca="false">VLOOKUP(B71,'Billing Export'!$I$1:$J$339,2,0)</f>
        <v>72</v>
      </c>
      <c r="B71" s="12" t="n">
        <v>29907334738</v>
      </c>
      <c r="C71" s="41" t="s">
        <v>89</v>
      </c>
      <c r="D71" s="42" t="s">
        <v>210</v>
      </c>
      <c r="E71" s="12" t="s">
        <v>302</v>
      </c>
      <c r="F71" s="19" t="s">
        <v>78</v>
      </c>
      <c r="G71" s="20" t="s">
        <v>278</v>
      </c>
      <c r="H71" s="19" t="s">
        <v>274</v>
      </c>
      <c r="I71" s="0"/>
      <c r="J71" s="25" t="n">
        <v>2</v>
      </c>
      <c r="K71" s="9" t="n">
        <v>62.79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.1" hidden="false" customHeight="false" outlineLevel="0" collapsed="false">
      <c r="A72" s="2" t="n">
        <f aca="false">VLOOKUP(B72,'Billing Export'!$I$1:$J$339,2,0)</f>
        <v>73</v>
      </c>
      <c r="B72" s="12" t="n">
        <v>29907512144</v>
      </c>
      <c r="C72" s="41" t="s">
        <v>98</v>
      </c>
      <c r="D72" s="42" t="s">
        <v>210</v>
      </c>
      <c r="E72" s="12" t="s">
        <v>302</v>
      </c>
      <c r="F72" s="19" t="s">
        <v>78</v>
      </c>
      <c r="G72" s="20" t="s">
        <v>272</v>
      </c>
      <c r="H72" s="19" t="s">
        <v>274</v>
      </c>
      <c r="I72" s="0"/>
      <c r="J72" s="25" t="n">
        <v>2</v>
      </c>
      <c r="K72" s="9" t="n">
        <v>62.79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.1" hidden="false" customHeight="false" outlineLevel="0" collapsed="false">
      <c r="A73" s="2" t="n">
        <f aca="false">VLOOKUP(B73,'Billing Export'!$I$1:$J$339,2,0)</f>
        <v>74</v>
      </c>
      <c r="B73" s="12" t="n">
        <v>9934949923</v>
      </c>
      <c r="C73" s="41" t="s">
        <v>65</v>
      </c>
      <c r="D73" s="42" t="s">
        <v>78</v>
      </c>
      <c r="E73" s="12" t="s">
        <v>272</v>
      </c>
      <c r="F73" s="19" t="s">
        <v>78</v>
      </c>
      <c r="G73" s="20" t="s">
        <v>273</v>
      </c>
      <c r="H73" s="19" t="s">
        <v>274</v>
      </c>
      <c r="I73" s="0"/>
      <c r="J73" s="25" t="n">
        <v>2</v>
      </c>
      <c r="K73" s="9" t="n">
        <v>62.79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.1" hidden="false" customHeight="false" outlineLevel="0" collapsed="false">
      <c r="A74" s="2" t="n">
        <f aca="false">VLOOKUP(B74,'Billing Export'!$I$1:$J$339,2,0)</f>
        <v>75</v>
      </c>
      <c r="B74" s="12" t="n">
        <v>9935473506</v>
      </c>
      <c r="C74" s="41" t="s">
        <v>48</v>
      </c>
      <c r="D74" s="42" t="s">
        <v>78</v>
      </c>
      <c r="E74" s="12" t="s">
        <v>272</v>
      </c>
      <c r="F74" s="19" t="s">
        <v>78</v>
      </c>
      <c r="G74" s="20" t="s">
        <v>302</v>
      </c>
      <c r="H74" s="19" t="s">
        <v>274</v>
      </c>
      <c r="I74" s="0"/>
      <c r="J74" s="25" t="n">
        <v>2</v>
      </c>
      <c r="K74" s="9" t="n">
        <v>62.79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.1" hidden="false" customHeight="false" outlineLevel="0" collapsed="false">
      <c r="A75" s="2" t="n">
        <f aca="false">VLOOKUP(B75,'Billing Export'!$I$1:$J$339,2,0)</f>
        <v>76</v>
      </c>
      <c r="B75" s="12" t="n">
        <v>9935501342</v>
      </c>
      <c r="C75" s="41" t="s">
        <v>48</v>
      </c>
      <c r="D75" s="42" t="s">
        <v>78</v>
      </c>
      <c r="E75" s="12" t="s">
        <v>272</v>
      </c>
      <c r="F75" s="19" t="s">
        <v>78</v>
      </c>
      <c r="G75" s="20" t="s">
        <v>293</v>
      </c>
      <c r="H75" s="19" t="s">
        <v>274</v>
      </c>
      <c r="I75" s="0"/>
      <c r="J75" s="25" t="n">
        <v>2</v>
      </c>
      <c r="K75" s="9" t="n">
        <v>62.79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.1" hidden="false" customHeight="false" outlineLevel="0" collapsed="false">
      <c r="A76" s="2" t="n">
        <f aca="false">VLOOKUP(B76,'Billing Export'!$I$1:$J$339,2,0)</f>
        <v>77</v>
      </c>
      <c r="B76" s="12" t="n">
        <v>19910366938</v>
      </c>
      <c r="C76" s="41" t="s">
        <v>48</v>
      </c>
      <c r="D76" s="42" t="s">
        <v>78</v>
      </c>
      <c r="E76" s="12" t="s">
        <v>288</v>
      </c>
      <c r="F76" s="19" t="s">
        <v>78</v>
      </c>
      <c r="G76" s="20" t="s">
        <v>278</v>
      </c>
      <c r="H76" s="19" t="s">
        <v>274</v>
      </c>
      <c r="I76" s="0"/>
      <c r="J76" s="25" t="n">
        <v>2</v>
      </c>
      <c r="K76" s="9" t="n">
        <v>62.79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.1" hidden="false" customHeight="false" outlineLevel="0" collapsed="false">
      <c r="A77" s="2" t="n">
        <f aca="false">VLOOKUP(B77,'Billing Export'!$I$1:$J$339,2,0)</f>
        <v>78</v>
      </c>
      <c r="B77" s="12" t="n">
        <v>29907334742</v>
      </c>
      <c r="C77" s="41" t="s">
        <v>48</v>
      </c>
      <c r="D77" s="42" t="s">
        <v>210</v>
      </c>
      <c r="E77" s="12" t="s">
        <v>302</v>
      </c>
      <c r="F77" s="19" t="s">
        <v>351</v>
      </c>
      <c r="G77" s="20" t="s">
        <v>278</v>
      </c>
      <c r="H77" s="19" t="s">
        <v>274</v>
      </c>
      <c r="I77" s="0"/>
      <c r="J77" s="25" t="n">
        <v>2</v>
      </c>
      <c r="K77" s="9" t="n">
        <v>62.79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.1" hidden="false" customHeight="false" outlineLevel="0" collapsed="false">
      <c r="A78" s="2" t="n">
        <f aca="false">VLOOKUP(B78,'Billing Export'!$I$1:$J$339,2,0)</f>
        <v>79</v>
      </c>
      <c r="B78" s="12" t="n">
        <v>9935552913</v>
      </c>
      <c r="C78" s="41" t="s">
        <v>101</v>
      </c>
      <c r="D78" s="42" t="s">
        <v>78</v>
      </c>
      <c r="E78" s="12" t="s">
        <v>272</v>
      </c>
      <c r="F78" s="19" t="s">
        <v>78</v>
      </c>
      <c r="G78" s="20" t="s">
        <v>288</v>
      </c>
      <c r="H78" s="19" t="s">
        <v>274</v>
      </c>
      <c r="I78" s="0"/>
      <c r="J78" s="25" t="n">
        <v>2</v>
      </c>
      <c r="K78" s="9" t="n">
        <v>62.7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1" hidden="false" customHeight="false" outlineLevel="0" collapsed="false">
      <c r="A79" s="2" t="n">
        <f aca="false">VLOOKUP(B79,'Billing Export'!$I$1:$J$339,2,0)</f>
        <v>80</v>
      </c>
      <c r="B79" s="12" t="n">
        <v>9934949926</v>
      </c>
      <c r="C79" s="41" t="s">
        <v>126</v>
      </c>
      <c r="D79" s="42" t="s">
        <v>78</v>
      </c>
      <c r="E79" s="12" t="s">
        <v>272</v>
      </c>
      <c r="F79" s="19" t="s">
        <v>78</v>
      </c>
      <c r="G79" s="20" t="s">
        <v>273</v>
      </c>
      <c r="H79" s="19" t="s">
        <v>274</v>
      </c>
      <c r="I79" s="0"/>
      <c r="J79" s="25" t="n">
        <v>2</v>
      </c>
      <c r="K79" s="9" t="n">
        <v>62.79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.1" hidden="false" customHeight="false" outlineLevel="0" collapsed="false">
      <c r="A80" s="2" t="n">
        <f aca="false">VLOOKUP(B80,'Billing Export'!$I$1:$J$339,2,0)</f>
        <v>81</v>
      </c>
      <c r="B80" s="12" t="n">
        <v>9935552754</v>
      </c>
      <c r="C80" s="41" t="s">
        <v>126</v>
      </c>
      <c r="D80" s="42" t="s">
        <v>78</v>
      </c>
      <c r="E80" s="12" t="s">
        <v>272</v>
      </c>
      <c r="F80" s="19" t="s">
        <v>78</v>
      </c>
      <c r="G80" s="20" t="s">
        <v>288</v>
      </c>
      <c r="H80" s="19" t="s">
        <v>274</v>
      </c>
      <c r="I80" s="0"/>
      <c r="J80" s="25" t="n">
        <v>2</v>
      </c>
      <c r="K80" s="9" t="n">
        <v>62.79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.1" hidden="false" customHeight="false" outlineLevel="0" collapsed="false">
      <c r="A81" s="2" t="n">
        <f aca="false">VLOOKUP(B81,'Billing Export'!$I$1:$J$339,2,0)</f>
        <v>82</v>
      </c>
      <c r="B81" s="12" t="n">
        <v>9935552846</v>
      </c>
      <c r="C81" s="41" t="s">
        <v>126</v>
      </c>
      <c r="D81" s="42" t="s">
        <v>78</v>
      </c>
      <c r="E81" s="12" t="s">
        <v>272</v>
      </c>
      <c r="F81" s="19" t="s">
        <v>78</v>
      </c>
      <c r="G81" s="20" t="s">
        <v>288</v>
      </c>
      <c r="H81" s="19" t="s">
        <v>274</v>
      </c>
      <c r="I81" s="0"/>
      <c r="J81" s="25" t="n">
        <v>2</v>
      </c>
      <c r="K81" s="9" t="n">
        <v>62.79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.1" hidden="false" customHeight="false" outlineLevel="0" collapsed="false">
      <c r="A82" s="2" t="n">
        <f aca="false">VLOOKUP(B82,'Billing Export'!$I$1:$J$339,2,0)</f>
        <v>83</v>
      </c>
      <c r="B82" s="12" t="n">
        <v>9935501346</v>
      </c>
      <c r="C82" s="41" t="s">
        <v>271</v>
      </c>
      <c r="D82" s="42" t="s">
        <v>78</v>
      </c>
      <c r="E82" s="12" t="s">
        <v>272</v>
      </c>
      <c r="F82" s="19" t="s">
        <v>361</v>
      </c>
      <c r="G82" s="20" t="s">
        <v>293</v>
      </c>
      <c r="H82" s="19" t="s">
        <v>274</v>
      </c>
      <c r="I82" s="0"/>
      <c r="J82" s="25" t="n">
        <v>2</v>
      </c>
      <c r="K82" s="9" t="n">
        <v>62.7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1" hidden="false" customHeight="false" outlineLevel="0" collapsed="false">
      <c r="A83" s="2" t="n">
        <f aca="false">VLOOKUP(B83,'Billing Export'!$I$1:$J$339,2,0)</f>
        <v>84</v>
      </c>
      <c r="B83" s="12" t="n">
        <v>9935552874</v>
      </c>
      <c r="C83" s="41" t="s">
        <v>271</v>
      </c>
      <c r="D83" s="42" t="s">
        <v>78</v>
      </c>
      <c r="E83" s="12" t="s">
        <v>272</v>
      </c>
      <c r="F83" s="19" t="s">
        <v>287</v>
      </c>
      <c r="G83" s="20" t="s">
        <v>288</v>
      </c>
      <c r="H83" s="19" t="s">
        <v>274</v>
      </c>
      <c r="I83" s="0"/>
      <c r="J83" s="25" t="n">
        <v>2</v>
      </c>
      <c r="K83" s="9" t="n">
        <v>62.79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.1" hidden="false" customHeight="false" outlineLevel="0" collapsed="false">
      <c r="A84" s="2" t="n">
        <f aca="false">VLOOKUP(B84,'Billing Export'!$I$1:$J$339,2,0)</f>
        <v>85</v>
      </c>
      <c r="B84" s="12" t="n">
        <v>9935636069</v>
      </c>
      <c r="C84" s="41" t="s">
        <v>271</v>
      </c>
      <c r="D84" s="42" t="s">
        <v>78</v>
      </c>
      <c r="E84" s="12" t="s">
        <v>272</v>
      </c>
      <c r="F84" s="19" t="s">
        <v>78</v>
      </c>
      <c r="G84" s="20" t="s">
        <v>366</v>
      </c>
      <c r="H84" s="19" t="s">
        <v>274</v>
      </c>
      <c r="I84" s="0"/>
      <c r="J84" s="25" t="n">
        <v>2</v>
      </c>
      <c r="K84" s="9" t="n">
        <v>62.7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.1" hidden="false" customHeight="false" outlineLevel="0" collapsed="false">
      <c r="A85" s="2" t="n">
        <f aca="false">VLOOKUP(B85,'Billing Export'!$I$1:$J$339,2,0)</f>
        <v>86</v>
      </c>
      <c r="B85" s="12" t="n">
        <v>9934949925</v>
      </c>
      <c r="C85" s="41" t="s">
        <v>271</v>
      </c>
      <c r="D85" s="42" t="s">
        <v>78</v>
      </c>
      <c r="E85" s="12" t="s">
        <v>272</v>
      </c>
      <c r="F85" s="19" t="s">
        <v>78</v>
      </c>
      <c r="G85" s="20" t="s">
        <v>273</v>
      </c>
      <c r="H85" s="19" t="s">
        <v>274</v>
      </c>
      <c r="I85" s="0"/>
      <c r="J85" s="25" t="n">
        <v>2</v>
      </c>
      <c r="K85" s="9" t="n">
        <v>62.7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.1" hidden="false" customHeight="false" outlineLevel="0" collapsed="false">
      <c r="A86" s="2" t="n">
        <f aca="false">VLOOKUP(B86,'Billing Export'!$I$1:$J$339,2,0)</f>
        <v>87</v>
      </c>
      <c r="B86" s="12" t="n">
        <v>39902464701</v>
      </c>
      <c r="C86" s="41" t="s">
        <v>369</v>
      </c>
      <c r="D86" s="42" t="s">
        <v>78</v>
      </c>
      <c r="E86" s="12" t="s">
        <v>305</v>
      </c>
      <c r="F86" s="19" t="s">
        <v>78</v>
      </c>
      <c r="G86" s="20" t="s">
        <v>272</v>
      </c>
      <c r="H86" s="19" t="s">
        <v>274</v>
      </c>
      <c r="I86" s="0"/>
      <c r="J86" s="25" t="n">
        <v>2</v>
      </c>
      <c r="K86" s="9" t="n">
        <v>62.79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1" hidden="false" customHeight="false" outlineLevel="0" collapsed="false">
      <c r="A87" s="2" t="n">
        <f aca="false">VLOOKUP(B87,'Billing Export'!$I$1:$J$339,2,0)</f>
        <v>88</v>
      </c>
      <c r="B87" s="12" t="n">
        <v>9935933889</v>
      </c>
      <c r="C87" s="41" t="s">
        <v>119</v>
      </c>
      <c r="D87" s="42" t="s">
        <v>372</v>
      </c>
      <c r="E87" s="12" t="s">
        <v>330</v>
      </c>
      <c r="F87" s="19" t="s">
        <v>78</v>
      </c>
      <c r="G87" s="20" t="s">
        <v>272</v>
      </c>
      <c r="H87" s="19" t="s">
        <v>274</v>
      </c>
      <c r="I87" s="0"/>
      <c r="J87" s="25" t="n">
        <v>2</v>
      </c>
      <c r="K87" s="9" t="n">
        <v>88.1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.1" hidden="false" customHeight="false" outlineLevel="0" collapsed="false">
      <c r="A88" s="2" t="n">
        <f aca="false">VLOOKUP(B88,'Billing Export'!$I$1:$J$339,2,0)</f>
        <v>89</v>
      </c>
      <c r="B88" s="12" t="n">
        <v>9935474156</v>
      </c>
      <c r="C88" s="41" t="s">
        <v>48</v>
      </c>
      <c r="D88" s="42" t="s">
        <v>78</v>
      </c>
      <c r="E88" s="12" t="s">
        <v>272</v>
      </c>
      <c r="F88" s="19" t="s">
        <v>375</v>
      </c>
      <c r="G88" s="20" t="s">
        <v>376</v>
      </c>
      <c r="H88" s="19" t="s">
        <v>274</v>
      </c>
      <c r="I88" s="0"/>
      <c r="J88" s="25" t="n">
        <v>2</v>
      </c>
      <c r="K88" s="9" t="n">
        <v>88.1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.1" hidden="false" customHeight="false" outlineLevel="0" collapsed="false">
      <c r="A89" s="2" t="n">
        <f aca="false">VLOOKUP(B89,'Billing Export'!$I$1:$J$339,2,0)</f>
        <v>90</v>
      </c>
      <c r="B89" s="12" t="n">
        <v>9935636106</v>
      </c>
      <c r="C89" s="41" t="s">
        <v>48</v>
      </c>
      <c r="D89" s="42" t="s">
        <v>78</v>
      </c>
      <c r="E89" s="12" t="s">
        <v>272</v>
      </c>
      <c r="F89" s="19" t="s">
        <v>78</v>
      </c>
      <c r="G89" s="20" t="s">
        <v>330</v>
      </c>
      <c r="H89" s="19" t="s">
        <v>274</v>
      </c>
      <c r="I89" s="0"/>
      <c r="J89" s="25" t="n">
        <v>2</v>
      </c>
      <c r="K89" s="9" t="n">
        <v>88.1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.1" hidden="false" customHeight="false" outlineLevel="0" collapsed="false">
      <c r="A90" s="2" t="n">
        <f aca="false">VLOOKUP(B90,'Billing Export'!$I$1:$J$339,2,0)</f>
        <v>91</v>
      </c>
      <c r="B90" s="12" t="n">
        <v>9936102613</v>
      </c>
      <c r="C90" s="41" t="s">
        <v>101</v>
      </c>
      <c r="D90" s="42" t="s">
        <v>78</v>
      </c>
      <c r="E90" s="12" t="s">
        <v>326</v>
      </c>
      <c r="F90" s="19" t="s">
        <v>78</v>
      </c>
      <c r="G90" s="20" t="s">
        <v>278</v>
      </c>
      <c r="H90" s="19" t="s">
        <v>274</v>
      </c>
      <c r="I90" s="0"/>
      <c r="J90" s="25" t="n">
        <v>2</v>
      </c>
      <c r="K90" s="9" t="n">
        <v>88.16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4.1" hidden="false" customHeight="false" outlineLevel="0" collapsed="false">
      <c r="A91" s="2" t="n">
        <f aca="false">VLOOKUP(B91,'Billing Export'!$I$1:$J$339,2,0)</f>
        <v>92</v>
      </c>
      <c r="B91" s="12" t="n">
        <v>9935474150</v>
      </c>
      <c r="C91" s="41" t="s">
        <v>244</v>
      </c>
      <c r="D91" s="42" t="s">
        <v>78</v>
      </c>
      <c r="E91" s="12" t="s">
        <v>272</v>
      </c>
      <c r="F91" s="19" t="s">
        <v>375</v>
      </c>
      <c r="G91" s="20" t="s">
        <v>376</v>
      </c>
      <c r="H91" s="19" t="s">
        <v>274</v>
      </c>
      <c r="I91" s="0"/>
      <c r="J91" s="25" t="n">
        <v>2</v>
      </c>
      <c r="K91" s="9" t="n">
        <v>88.16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4.1" hidden="false" customHeight="false" outlineLevel="0" collapsed="false">
      <c r="A92" s="2" t="n">
        <f aca="false">VLOOKUP(B92,'Billing Export'!$I$1:$J$339,2,0)</f>
        <v>93</v>
      </c>
      <c r="B92" s="12" t="n">
        <v>9935636112</v>
      </c>
      <c r="C92" s="41" t="s">
        <v>244</v>
      </c>
      <c r="D92" s="42" t="s">
        <v>78</v>
      </c>
      <c r="E92" s="12" t="s">
        <v>272</v>
      </c>
      <c r="F92" s="19" t="s">
        <v>78</v>
      </c>
      <c r="G92" s="20" t="s">
        <v>330</v>
      </c>
      <c r="H92" s="19" t="s">
        <v>274</v>
      </c>
      <c r="I92" s="0"/>
      <c r="J92" s="25" t="n">
        <v>2</v>
      </c>
      <c r="K92" s="9" t="n">
        <v>88.16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4.1" hidden="false" customHeight="false" outlineLevel="0" collapsed="false">
      <c r="A93" s="2" t="n">
        <f aca="false">VLOOKUP(B93,'Billing Export'!$I$1:$J$339,2,0)</f>
        <v>94</v>
      </c>
      <c r="B93" s="12" t="n">
        <v>9935969411</v>
      </c>
      <c r="C93" s="41" t="s">
        <v>244</v>
      </c>
      <c r="D93" s="42" t="s">
        <v>372</v>
      </c>
      <c r="E93" s="12" t="s">
        <v>330</v>
      </c>
      <c r="F93" s="19" t="s">
        <v>78</v>
      </c>
      <c r="G93" s="20" t="s">
        <v>272</v>
      </c>
      <c r="H93" s="19" t="s">
        <v>53</v>
      </c>
      <c r="I93" s="0"/>
      <c r="J93" s="25" t="n">
        <v>40</v>
      </c>
      <c r="K93" s="9" t="n">
        <v>162.6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1" hidden="false" customHeight="false" outlineLevel="0" collapsed="false">
      <c r="A94" s="2" t="n">
        <f aca="false">VLOOKUP(B94,'Billing Export'!$I$1:$J$339,2,0)</f>
        <v>95</v>
      </c>
      <c r="B94" s="12" t="n">
        <v>9935185822</v>
      </c>
      <c r="C94" s="41" t="s">
        <v>271</v>
      </c>
      <c r="D94" s="42" t="s">
        <v>78</v>
      </c>
      <c r="E94" s="12" t="s">
        <v>272</v>
      </c>
      <c r="F94" s="19" t="s">
        <v>78</v>
      </c>
      <c r="G94" s="20" t="s">
        <v>326</v>
      </c>
      <c r="H94" s="19" t="s">
        <v>274</v>
      </c>
      <c r="I94" s="0"/>
      <c r="J94" s="25" t="n">
        <v>2</v>
      </c>
      <c r="K94" s="9" t="n">
        <v>88.16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4.1" hidden="false" customHeight="false" outlineLevel="0" collapsed="false">
      <c r="A95" s="2" t="n">
        <f aca="false">VLOOKUP(B95,'Billing Export'!$I$1:$J$339,2,0)</f>
        <v>96</v>
      </c>
      <c r="B95" s="12" t="n">
        <v>9935474154</v>
      </c>
      <c r="C95" s="41" t="s">
        <v>271</v>
      </c>
      <c r="D95" s="42" t="s">
        <v>78</v>
      </c>
      <c r="E95" s="12" t="s">
        <v>272</v>
      </c>
      <c r="F95" s="19" t="s">
        <v>375</v>
      </c>
      <c r="G95" s="20" t="s">
        <v>376</v>
      </c>
      <c r="H95" s="19" t="s">
        <v>274</v>
      </c>
      <c r="I95" s="0"/>
      <c r="J95" s="25" t="n">
        <v>2</v>
      </c>
      <c r="K95" s="9" t="n">
        <v>88.16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4.1" hidden="false" customHeight="false" outlineLevel="0" collapsed="false">
      <c r="A96" s="2" t="n">
        <f aca="false">VLOOKUP(B96,'Billing Export'!$I$1:$J$339,2,0)</f>
        <v>97</v>
      </c>
      <c r="B96" s="12" t="n">
        <v>9936102614</v>
      </c>
      <c r="C96" s="41" t="s">
        <v>271</v>
      </c>
      <c r="D96" s="42" t="s">
        <v>127</v>
      </c>
      <c r="E96" s="12" t="s">
        <v>326</v>
      </c>
      <c r="F96" s="19" t="s">
        <v>78</v>
      </c>
      <c r="G96" s="20" t="s">
        <v>278</v>
      </c>
      <c r="H96" s="19" t="s">
        <v>274</v>
      </c>
      <c r="I96" s="0"/>
      <c r="J96" s="25" t="n">
        <v>2</v>
      </c>
      <c r="K96" s="9" t="n">
        <v>88.16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4.1" hidden="false" customHeight="false" outlineLevel="0" collapsed="false">
      <c r="A97" s="2" t="n">
        <f aca="false">VLOOKUP(B97,'Billing Export'!$I$1:$J$339,2,0)</f>
        <v>98</v>
      </c>
      <c r="B97" s="12" t="n">
        <v>9935936458</v>
      </c>
      <c r="C97" s="41" t="s">
        <v>308</v>
      </c>
      <c r="D97" s="42" t="s">
        <v>372</v>
      </c>
      <c r="E97" s="12" t="s">
        <v>330</v>
      </c>
      <c r="F97" s="19" t="s">
        <v>78</v>
      </c>
      <c r="G97" s="20" t="s">
        <v>272</v>
      </c>
      <c r="H97" s="19" t="s">
        <v>274</v>
      </c>
      <c r="I97" s="0"/>
      <c r="J97" s="25" t="n">
        <v>2</v>
      </c>
      <c r="K97" s="9" t="n">
        <v>88.16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4.1" hidden="false" customHeight="false" outlineLevel="0" collapsed="false">
      <c r="A98" s="2" t="n">
        <f aca="false">VLOOKUP(B98,'Billing Export'!$I$1:$J$339,2,0)</f>
        <v>99</v>
      </c>
      <c r="B98" s="12" t="n">
        <v>9935636105</v>
      </c>
      <c r="C98" s="41" t="s">
        <v>101</v>
      </c>
      <c r="D98" s="42" t="s">
        <v>78</v>
      </c>
      <c r="E98" s="12" t="s">
        <v>272</v>
      </c>
      <c r="F98" s="19" t="s">
        <v>78</v>
      </c>
      <c r="G98" s="20" t="s">
        <v>396</v>
      </c>
      <c r="H98" s="19" t="s">
        <v>274</v>
      </c>
      <c r="I98" s="0"/>
      <c r="J98" s="25" t="n">
        <v>2</v>
      </c>
      <c r="K98" s="9" t="n">
        <v>121.67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4.1" hidden="false" customHeight="false" outlineLevel="0" collapsed="false">
      <c r="A99" s="2" t="n">
        <f aca="false">VLOOKUP(B99,'Billing Export'!$I$1:$J$339,2,0)</f>
        <v>100</v>
      </c>
      <c r="B99" s="12" t="n">
        <v>9933224215</v>
      </c>
      <c r="C99" s="41" t="s">
        <v>271</v>
      </c>
      <c r="D99" s="42" t="s">
        <v>56</v>
      </c>
      <c r="E99" s="12" t="s">
        <v>272</v>
      </c>
      <c r="F99" s="19" t="s">
        <v>399</v>
      </c>
      <c r="G99" s="20" t="s">
        <v>400</v>
      </c>
      <c r="H99" s="19" t="s">
        <v>274</v>
      </c>
      <c r="I99" s="0"/>
      <c r="J99" s="25" t="n">
        <v>2</v>
      </c>
      <c r="K99" s="9" t="n">
        <v>121.67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4.1" hidden="false" customHeight="false" outlineLevel="0" collapsed="false">
      <c r="A100" s="2" t="n">
        <f aca="false">VLOOKUP(B100,'Billing Export'!$I$1:$J$339,2,0)</f>
        <v>101</v>
      </c>
      <c r="B100" s="12" t="n">
        <v>9935968675</v>
      </c>
      <c r="C100" s="41" t="s">
        <v>271</v>
      </c>
      <c r="D100" s="42" t="s">
        <v>78</v>
      </c>
      <c r="E100" s="12" t="s">
        <v>318</v>
      </c>
      <c r="F100" s="19" t="s">
        <v>78</v>
      </c>
      <c r="G100" s="20" t="s">
        <v>402</v>
      </c>
      <c r="H100" s="19" t="s">
        <v>274</v>
      </c>
      <c r="I100" s="0"/>
      <c r="J100" s="25" t="n">
        <v>2</v>
      </c>
      <c r="K100" s="9" t="n">
        <v>121.67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4.1" hidden="false" customHeight="false" outlineLevel="0" collapsed="false">
      <c r="A101" s="2" t="n">
        <f aca="false">VLOOKUP(B101,'Billing Export'!$I$1:$J$339,2,0)</f>
        <v>102</v>
      </c>
      <c r="B101" s="12" t="n">
        <v>9935096026</v>
      </c>
      <c r="C101" s="41" t="s">
        <v>119</v>
      </c>
      <c r="D101" s="42" t="s">
        <v>78</v>
      </c>
      <c r="E101" s="12" t="s">
        <v>272</v>
      </c>
      <c r="F101" s="19" t="s">
        <v>78</v>
      </c>
      <c r="G101" s="20" t="s">
        <v>402</v>
      </c>
      <c r="H101" s="19" t="s">
        <v>274</v>
      </c>
      <c r="I101" s="0"/>
      <c r="J101" s="25" t="n">
        <v>2</v>
      </c>
      <c r="K101" s="9" t="n">
        <v>62.79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4.1" hidden="false" customHeight="false" outlineLevel="0" collapsed="false">
      <c r="A102" s="2" t="n">
        <f aca="false">VLOOKUP(B102,'Billing Export'!$I$1:$J$339,2,0)</f>
        <v>103</v>
      </c>
      <c r="B102" s="12" t="n">
        <v>9935473505</v>
      </c>
      <c r="C102" s="41" t="s">
        <v>76</v>
      </c>
      <c r="D102" s="42" t="s">
        <v>78</v>
      </c>
      <c r="E102" s="12" t="s">
        <v>278</v>
      </c>
      <c r="F102" s="19" t="s">
        <v>210</v>
      </c>
      <c r="G102" s="20" t="s">
        <v>302</v>
      </c>
      <c r="H102" s="19" t="s">
        <v>274</v>
      </c>
      <c r="I102" s="0"/>
      <c r="J102" s="25" t="n">
        <v>2</v>
      </c>
      <c r="K102" s="9" t="n">
        <v>62.79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4.1" hidden="false" customHeight="false" outlineLevel="0" collapsed="false">
      <c r="A103" s="2" t="n">
        <f aca="false">VLOOKUP(B103,'Billing Export'!$I$1:$J$339,2,0)</f>
        <v>104</v>
      </c>
      <c r="B103" s="12" t="n">
        <v>9935636114</v>
      </c>
      <c r="C103" s="41" t="s">
        <v>142</v>
      </c>
      <c r="D103" s="42" t="s">
        <v>78</v>
      </c>
      <c r="E103" s="12" t="s">
        <v>272</v>
      </c>
      <c r="F103" s="19" t="s">
        <v>78</v>
      </c>
      <c r="G103" s="20" t="s">
        <v>330</v>
      </c>
      <c r="H103" s="19" t="s">
        <v>274</v>
      </c>
      <c r="I103" s="0"/>
      <c r="J103" s="25" t="n">
        <v>2</v>
      </c>
      <c r="K103" s="9" t="n">
        <v>88.16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4.1" hidden="false" customHeight="false" outlineLevel="0" collapsed="false">
      <c r="A104" s="2" t="n">
        <f aca="false">VLOOKUP(B104,'Billing Export'!$I$1:$J$339,2,0)</f>
        <v>105</v>
      </c>
      <c r="B104" s="12" t="n">
        <v>9935474157</v>
      </c>
      <c r="C104" s="41" t="s">
        <v>65</v>
      </c>
      <c r="D104" s="42" t="s">
        <v>78</v>
      </c>
      <c r="E104" s="12" t="s">
        <v>272</v>
      </c>
      <c r="F104" s="19" t="s">
        <v>375</v>
      </c>
      <c r="G104" s="20" t="s">
        <v>376</v>
      </c>
      <c r="H104" s="19" t="s">
        <v>274</v>
      </c>
      <c r="I104" s="0"/>
      <c r="J104" s="25" t="n">
        <v>2</v>
      </c>
      <c r="K104" s="9" t="n">
        <v>88.16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4.1" hidden="false" customHeight="false" outlineLevel="0" collapsed="false">
      <c r="A105" s="2" t="n">
        <f aca="false">VLOOKUP(B105,'Billing Export'!$I$1:$J$339,2,0)</f>
        <v>106</v>
      </c>
      <c r="B105" s="12" t="n">
        <v>9935185823</v>
      </c>
      <c r="C105" s="41" t="s">
        <v>65</v>
      </c>
      <c r="D105" s="42" t="s">
        <v>78</v>
      </c>
      <c r="E105" s="12" t="s">
        <v>272</v>
      </c>
      <c r="F105" s="19" t="s">
        <v>78</v>
      </c>
      <c r="G105" s="20" t="s">
        <v>326</v>
      </c>
      <c r="H105" s="19" t="s">
        <v>274</v>
      </c>
      <c r="I105" s="0"/>
      <c r="J105" s="25" t="n">
        <v>2</v>
      </c>
      <c r="K105" s="9" t="n">
        <v>88.16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4.1" hidden="false" customHeight="false" outlineLevel="0" collapsed="false">
      <c r="A106" s="2" t="n">
        <f aca="false">VLOOKUP(B106,'Billing Export'!$I$1:$J$339,2,0)</f>
        <v>107</v>
      </c>
      <c r="B106" s="12" t="n">
        <v>9935552872</v>
      </c>
      <c r="C106" s="41" t="s">
        <v>142</v>
      </c>
      <c r="D106" s="42" t="s">
        <v>78</v>
      </c>
      <c r="E106" s="12" t="s">
        <v>278</v>
      </c>
      <c r="F106" s="19" t="s">
        <v>78</v>
      </c>
      <c r="G106" s="20" t="s">
        <v>288</v>
      </c>
      <c r="H106" s="19" t="s">
        <v>274</v>
      </c>
      <c r="I106" s="0"/>
      <c r="J106" s="25" t="n">
        <v>2</v>
      </c>
      <c r="K106" s="9" t="n">
        <v>62.7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4.1" hidden="false" customHeight="false" outlineLevel="0" collapsed="false">
      <c r="A107" s="2" t="n">
        <f aca="false">VLOOKUP(B107,'Billing Export'!$I$1:$J$339,2,0)</f>
        <v>108</v>
      </c>
      <c r="B107" s="12" t="n">
        <v>89901190003</v>
      </c>
      <c r="C107" s="41" t="s">
        <v>142</v>
      </c>
      <c r="D107" s="42" t="s">
        <v>78</v>
      </c>
      <c r="E107" s="12" t="s">
        <v>272</v>
      </c>
      <c r="F107" s="19" t="s">
        <v>78</v>
      </c>
      <c r="G107" s="20" t="s">
        <v>416</v>
      </c>
      <c r="H107" s="19" t="s">
        <v>274</v>
      </c>
      <c r="I107" s="0"/>
      <c r="J107" s="25" t="n">
        <v>2</v>
      </c>
      <c r="K107" s="9" t="n">
        <v>121.67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4.1" hidden="false" customHeight="false" outlineLevel="0" collapsed="false">
      <c r="A108" s="2" t="n">
        <f aca="false">VLOOKUP(B108,'Billing Export'!$I$1:$J$339,2,0)</f>
        <v>109</v>
      </c>
      <c r="B108" s="12" t="n">
        <v>29907334739</v>
      </c>
      <c r="C108" s="41" t="s">
        <v>98</v>
      </c>
      <c r="D108" s="42" t="s">
        <v>210</v>
      </c>
      <c r="E108" s="12" t="s">
        <v>302</v>
      </c>
      <c r="F108" s="19" t="s">
        <v>78</v>
      </c>
      <c r="G108" s="20" t="s">
        <v>278</v>
      </c>
      <c r="H108" s="19" t="s">
        <v>274</v>
      </c>
      <c r="I108" s="0"/>
      <c r="J108" s="25" t="n">
        <v>2</v>
      </c>
      <c r="K108" s="9" t="n">
        <v>62.79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4.1" hidden="false" customHeight="false" outlineLevel="0" collapsed="false">
      <c r="A109" s="2" t="n">
        <f aca="false">VLOOKUP(B109,'Billing Export'!$I$1:$J$339,2,0)</f>
        <v>110</v>
      </c>
      <c r="B109" s="12" t="n">
        <v>29907334740</v>
      </c>
      <c r="C109" s="41" t="s">
        <v>76</v>
      </c>
      <c r="D109" s="42" t="s">
        <v>210</v>
      </c>
      <c r="E109" s="12" t="s">
        <v>302</v>
      </c>
      <c r="F109" s="19" t="s">
        <v>351</v>
      </c>
      <c r="G109" s="20" t="s">
        <v>278</v>
      </c>
      <c r="H109" s="19" t="s">
        <v>274</v>
      </c>
      <c r="I109" s="0"/>
      <c r="J109" s="25" t="n">
        <v>2</v>
      </c>
      <c r="K109" s="9" t="n">
        <v>62.79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4.1" hidden="false" customHeight="false" outlineLevel="0" collapsed="false">
      <c r="A110" s="2" t="n">
        <f aca="false">VLOOKUP(B110,'Billing Export'!$I$1:$J$339,2,0)</f>
        <v>111</v>
      </c>
      <c r="B110" s="12" t="n">
        <v>29907334741</v>
      </c>
      <c r="C110" s="41" t="s">
        <v>65</v>
      </c>
      <c r="D110" s="42" t="s">
        <v>210</v>
      </c>
      <c r="E110" s="12" t="s">
        <v>302</v>
      </c>
      <c r="F110" s="19" t="s">
        <v>78</v>
      </c>
      <c r="G110" s="20" t="s">
        <v>278</v>
      </c>
      <c r="H110" s="19" t="s">
        <v>274</v>
      </c>
      <c r="I110" s="0"/>
      <c r="J110" s="25" t="n">
        <v>2</v>
      </c>
      <c r="K110" s="9" t="n">
        <v>62.7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4.1" hidden="false" customHeight="false" outlineLevel="0" collapsed="false">
      <c r="A111" s="2" t="n">
        <f aca="false">VLOOKUP(B111,'Billing Export'!$I$1:$J$339,2,0)</f>
        <v>112</v>
      </c>
      <c r="B111" s="12" t="n">
        <v>29907334743</v>
      </c>
      <c r="C111" s="41" t="s">
        <v>155</v>
      </c>
      <c r="D111" s="42" t="s">
        <v>210</v>
      </c>
      <c r="E111" s="12" t="s">
        <v>302</v>
      </c>
      <c r="F111" s="19" t="s">
        <v>78</v>
      </c>
      <c r="G111" s="20" t="s">
        <v>278</v>
      </c>
      <c r="H111" s="19" t="s">
        <v>274</v>
      </c>
      <c r="I111" s="0"/>
      <c r="J111" s="25" t="n">
        <v>2</v>
      </c>
      <c r="K111" s="9" t="n">
        <v>62.79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4.1" hidden="false" customHeight="false" outlineLevel="0" collapsed="false">
      <c r="A112" s="2" t="n">
        <f aca="false">VLOOKUP(B112,'Billing Export'!$I$1:$J$339,2,0)</f>
        <v>113</v>
      </c>
      <c r="B112" s="12" t="n">
        <v>29907334744</v>
      </c>
      <c r="C112" s="41" t="s">
        <v>70</v>
      </c>
      <c r="D112" s="42" t="s">
        <v>210</v>
      </c>
      <c r="E112" s="12" t="s">
        <v>302</v>
      </c>
      <c r="F112" s="19" t="s">
        <v>351</v>
      </c>
      <c r="G112" s="20" t="s">
        <v>278</v>
      </c>
      <c r="H112" s="19" t="s">
        <v>274</v>
      </c>
      <c r="I112" s="0"/>
      <c r="J112" s="25" t="n">
        <v>2</v>
      </c>
      <c r="K112" s="9" t="n">
        <v>62.79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4.1" hidden="false" customHeight="false" outlineLevel="0" collapsed="false">
      <c r="A113" s="2" t="n">
        <f aca="false">VLOOKUP(B113,'Billing Export'!$I$1:$J$339,2,0)</f>
        <v>114</v>
      </c>
      <c r="B113" s="12" t="n">
        <v>9935185824</v>
      </c>
      <c r="C113" s="41" t="s">
        <v>98</v>
      </c>
      <c r="D113" s="42" t="s">
        <v>284</v>
      </c>
      <c r="E113" s="12" t="s">
        <v>272</v>
      </c>
      <c r="F113" s="19" t="s">
        <v>78</v>
      </c>
      <c r="G113" s="20" t="s">
        <v>326</v>
      </c>
      <c r="H113" s="19" t="s">
        <v>274</v>
      </c>
      <c r="I113" s="0"/>
      <c r="J113" s="25" t="n">
        <v>2</v>
      </c>
      <c r="K113" s="9" t="n">
        <v>88.16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4.1" hidden="false" customHeight="false" outlineLevel="0" collapsed="false">
      <c r="A114" s="2" t="n">
        <f aca="false">VLOOKUP(B114,'Billing Export'!$I$1:$J$339,2,0)</f>
        <v>115</v>
      </c>
      <c r="B114" s="12" t="n">
        <v>9935802938</v>
      </c>
      <c r="C114" s="41" t="s">
        <v>76</v>
      </c>
      <c r="D114" s="42" t="s">
        <v>78</v>
      </c>
      <c r="E114" s="12" t="s">
        <v>278</v>
      </c>
      <c r="F114" s="19" t="s">
        <v>431</v>
      </c>
      <c r="G114" s="20" t="s">
        <v>432</v>
      </c>
      <c r="H114" s="19" t="s">
        <v>274</v>
      </c>
      <c r="I114" s="0"/>
      <c r="J114" s="28" t="n">
        <v>2.5</v>
      </c>
      <c r="K114" s="9" t="n">
        <v>78.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4.1" hidden="false" customHeight="false" outlineLevel="0" collapsed="false">
      <c r="A115" s="2" t="n">
        <f aca="false">VLOOKUP(B115,'Billing Export'!$I$1:$J$339,2,0)</f>
        <v>116</v>
      </c>
      <c r="B115" s="12" t="n">
        <v>9935636111</v>
      </c>
      <c r="C115" s="41" t="s">
        <v>435</v>
      </c>
      <c r="D115" s="42" t="s">
        <v>78</v>
      </c>
      <c r="E115" s="12" t="s">
        <v>272</v>
      </c>
      <c r="F115" s="19" t="s">
        <v>78</v>
      </c>
      <c r="G115" s="20" t="s">
        <v>436</v>
      </c>
      <c r="H115" s="19" t="s">
        <v>274</v>
      </c>
      <c r="I115" s="0"/>
      <c r="J115" s="28" t="n">
        <v>2.5</v>
      </c>
      <c r="K115" s="9" t="n">
        <v>78.5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4.1" hidden="false" customHeight="false" outlineLevel="0" collapsed="false">
      <c r="A116" s="2" t="n">
        <f aca="false">VLOOKUP(B116,'Billing Export'!$I$1:$J$339,2,0)</f>
        <v>117</v>
      </c>
      <c r="B116" s="12" t="n">
        <v>29907334746</v>
      </c>
      <c r="C116" s="41" t="s">
        <v>439</v>
      </c>
      <c r="D116" s="42" t="s">
        <v>210</v>
      </c>
      <c r="E116" s="12" t="s">
        <v>302</v>
      </c>
      <c r="F116" s="19" t="s">
        <v>78</v>
      </c>
      <c r="G116" s="20" t="s">
        <v>278</v>
      </c>
      <c r="H116" s="19" t="s">
        <v>274</v>
      </c>
      <c r="I116" s="0"/>
      <c r="J116" s="28" t="n">
        <v>2.5</v>
      </c>
      <c r="K116" s="9" t="n">
        <v>78.5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4.1" hidden="false" customHeight="false" outlineLevel="0" collapsed="false">
      <c r="A117" s="2" t="n">
        <f aca="false">VLOOKUP(B117,'Billing Export'!$I$1:$J$339,2,0)</f>
        <v>118</v>
      </c>
      <c r="B117" s="12" t="n">
        <v>29907334747</v>
      </c>
      <c r="C117" s="41" t="s">
        <v>308</v>
      </c>
      <c r="D117" s="42" t="s">
        <v>210</v>
      </c>
      <c r="E117" s="12" t="s">
        <v>302</v>
      </c>
      <c r="F117" s="19" t="s">
        <v>78</v>
      </c>
      <c r="G117" s="20" t="s">
        <v>278</v>
      </c>
      <c r="H117" s="19" t="s">
        <v>274</v>
      </c>
      <c r="I117" s="0"/>
      <c r="J117" s="28" t="n">
        <v>2.5</v>
      </c>
      <c r="K117" s="9" t="n">
        <v>78.5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4.1" hidden="false" customHeight="false" outlineLevel="0" collapsed="false">
      <c r="A118" s="2" t="n">
        <f aca="false">VLOOKUP(B118,'Billing Export'!$I$1:$J$339,2,0)</f>
        <v>119</v>
      </c>
      <c r="B118" s="12" t="n">
        <v>9935474099</v>
      </c>
      <c r="C118" s="41" t="s">
        <v>55</v>
      </c>
      <c r="D118" s="42" t="s">
        <v>78</v>
      </c>
      <c r="E118" s="12" t="s">
        <v>272</v>
      </c>
      <c r="F118" s="19" t="s">
        <v>127</v>
      </c>
      <c r="G118" s="20" t="s">
        <v>326</v>
      </c>
      <c r="H118" s="19" t="s">
        <v>274</v>
      </c>
      <c r="I118" s="0"/>
      <c r="J118" s="28" t="n">
        <v>2.5</v>
      </c>
      <c r="K118" s="9" t="n">
        <v>109.74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4.1" hidden="false" customHeight="false" outlineLevel="0" collapsed="false">
      <c r="A119" s="2" t="n">
        <f aca="false">VLOOKUP(B119,'Billing Export'!$I$1:$J$339,2,0)</f>
        <v>120</v>
      </c>
      <c r="B119" s="12" t="n">
        <v>9935501345</v>
      </c>
      <c r="C119" s="41" t="s">
        <v>435</v>
      </c>
      <c r="D119" s="42" t="s">
        <v>78</v>
      </c>
      <c r="E119" s="12" t="s">
        <v>272</v>
      </c>
      <c r="F119" s="19" t="s">
        <v>78</v>
      </c>
      <c r="G119" s="20" t="s">
        <v>293</v>
      </c>
      <c r="H119" s="19" t="s">
        <v>274</v>
      </c>
      <c r="I119" s="0"/>
      <c r="J119" s="28" t="n">
        <v>3</v>
      </c>
      <c r="K119" s="9" t="n">
        <v>94.19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4.1" hidden="false" customHeight="false" outlineLevel="0" collapsed="false">
      <c r="A120" s="2" t="n">
        <f aca="false">VLOOKUP(B120,'Billing Export'!$I$1:$J$339,2,0)</f>
        <v>121</v>
      </c>
      <c r="B120" s="12" t="n">
        <v>19910366936</v>
      </c>
      <c r="C120" s="41" t="s">
        <v>76</v>
      </c>
      <c r="D120" s="42" t="s">
        <v>78</v>
      </c>
      <c r="E120" s="12" t="s">
        <v>288</v>
      </c>
      <c r="F120" s="19" t="s">
        <v>78</v>
      </c>
      <c r="G120" s="20" t="s">
        <v>278</v>
      </c>
      <c r="H120" s="19" t="s">
        <v>274</v>
      </c>
      <c r="I120" s="0"/>
      <c r="J120" s="28" t="n">
        <v>3</v>
      </c>
      <c r="K120" s="9" t="n">
        <v>94.19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4.1" hidden="false" customHeight="false" outlineLevel="0" collapsed="false">
      <c r="A121" s="2" t="n">
        <f aca="false">VLOOKUP(B121,'Billing Export'!$I$1:$J$339,2,0)</f>
        <v>122</v>
      </c>
      <c r="B121" s="12" t="n">
        <v>19910066589</v>
      </c>
      <c r="C121" s="41" t="s">
        <v>155</v>
      </c>
      <c r="D121" s="42" t="s">
        <v>78</v>
      </c>
      <c r="E121" s="12" t="s">
        <v>288</v>
      </c>
      <c r="F121" s="19" t="s">
        <v>78</v>
      </c>
      <c r="G121" s="20" t="s">
        <v>272</v>
      </c>
      <c r="H121" s="19" t="s">
        <v>274</v>
      </c>
      <c r="I121" s="0"/>
      <c r="J121" s="28" t="n">
        <v>3</v>
      </c>
      <c r="K121" s="9" t="n">
        <v>94.19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4.1" hidden="false" customHeight="false" outlineLevel="0" collapsed="false">
      <c r="A122" s="2" t="n">
        <f aca="false">VLOOKUP(B122,'Billing Export'!$I$1:$J$339,2,0)</f>
        <v>123</v>
      </c>
      <c r="B122" s="12" t="n">
        <v>9935636103</v>
      </c>
      <c r="C122" s="41" t="s">
        <v>439</v>
      </c>
      <c r="D122" s="42" t="s">
        <v>78</v>
      </c>
      <c r="E122" s="12" t="s">
        <v>272</v>
      </c>
      <c r="F122" s="19" t="s">
        <v>78</v>
      </c>
      <c r="G122" s="20" t="s">
        <v>366</v>
      </c>
      <c r="H122" s="19" t="s">
        <v>274</v>
      </c>
      <c r="I122" s="0"/>
      <c r="J122" s="28" t="n">
        <v>3</v>
      </c>
      <c r="K122" s="9" t="n">
        <v>94.19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4.1" hidden="false" customHeight="false" outlineLevel="0" collapsed="false">
      <c r="A123" s="2" t="n">
        <f aca="false">VLOOKUP(B123,'Billing Export'!$I$1:$J$339,2,0)</f>
        <v>124</v>
      </c>
      <c r="B123" s="12" t="n">
        <v>29907334745</v>
      </c>
      <c r="C123" s="41" t="s">
        <v>453</v>
      </c>
      <c r="D123" s="42" t="s">
        <v>210</v>
      </c>
      <c r="E123" s="12" t="s">
        <v>302</v>
      </c>
      <c r="F123" s="19" t="s">
        <v>78</v>
      </c>
      <c r="G123" s="20" t="s">
        <v>278</v>
      </c>
      <c r="H123" s="19" t="s">
        <v>274</v>
      </c>
      <c r="I123" s="0"/>
      <c r="J123" s="28" t="n">
        <v>3</v>
      </c>
      <c r="K123" s="9" t="n">
        <v>94.19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4.1" hidden="false" customHeight="false" outlineLevel="0" collapsed="false">
      <c r="A124" s="2" t="n">
        <f aca="false">VLOOKUP(B124,'Billing Export'!$I$1:$J$339,2,0)</f>
        <v>125</v>
      </c>
      <c r="B124" s="12" t="n">
        <v>9934949922</v>
      </c>
      <c r="C124" s="41" t="s">
        <v>98</v>
      </c>
      <c r="D124" s="42" t="s">
        <v>78</v>
      </c>
      <c r="E124" s="12" t="s">
        <v>278</v>
      </c>
      <c r="F124" s="19" t="s">
        <v>78</v>
      </c>
      <c r="G124" s="20" t="s">
        <v>273</v>
      </c>
      <c r="H124" s="19" t="s">
        <v>274</v>
      </c>
      <c r="I124" s="0"/>
      <c r="J124" s="28" t="n">
        <v>4</v>
      </c>
      <c r="K124" s="9" t="n">
        <v>125.58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4.1" hidden="false" customHeight="false" outlineLevel="0" collapsed="false">
      <c r="A125" s="2" t="n">
        <f aca="false">VLOOKUP(B125,'Billing Export'!$I$1:$J$339,2,0)</f>
        <v>126</v>
      </c>
      <c r="B125" s="12" t="n">
        <v>9935802898</v>
      </c>
      <c r="C125" s="41" t="s">
        <v>453</v>
      </c>
      <c r="D125" s="42" t="s">
        <v>78</v>
      </c>
      <c r="E125" s="12" t="s">
        <v>272</v>
      </c>
      <c r="F125" s="19" t="s">
        <v>78</v>
      </c>
      <c r="G125" s="20" t="s">
        <v>305</v>
      </c>
      <c r="H125" s="19" t="s">
        <v>274</v>
      </c>
      <c r="I125" s="0"/>
      <c r="J125" s="28" t="n">
        <v>4</v>
      </c>
      <c r="K125" s="9" t="n">
        <v>125.58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4.1" hidden="false" customHeight="false" outlineLevel="0" collapsed="false">
      <c r="A126" s="2" t="n">
        <f aca="false">VLOOKUP(B126,'Billing Export'!$I$1:$J$339,2,0)</f>
        <v>127</v>
      </c>
      <c r="B126" s="12" t="n">
        <v>9936115930</v>
      </c>
      <c r="C126" s="41" t="s">
        <v>48</v>
      </c>
      <c r="D126" s="42" t="s">
        <v>78</v>
      </c>
      <c r="E126" s="12" t="s">
        <v>272</v>
      </c>
      <c r="F126" s="19" t="s">
        <v>78</v>
      </c>
      <c r="G126" s="20" t="s">
        <v>293</v>
      </c>
      <c r="H126" s="19" t="s">
        <v>274</v>
      </c>
      <c r="I126" s="0"/>
      <c r="J126" s="28" t="n">
        <v>4.5</v>
      </c>
      <c r="K126" s="9" t="n">
        <v>141.29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4.1" hidden="false" customHeight="false" outlineLevel="0" collapsed="false">
      <c r="A127" s="2" t="n">
        <f aca="false">VLOOKUP(B127,'Billing Export'!$I$1:$J$339,2,0)</f>
        <v>128</v>
      </c>
      <c r="B127" s="12" t="n">
        <v>9934949921</v>
      </c>
      <c r="C127" s="41" t="s">
        <v>89</v>
      </c>
      <c r="D127" s="42" t="s">
        <v>78</v>
      </c>
      <c r="E127" s="12" t="s">
        <v>278</v>
      </c>
      <c r="F127" s="19" t="s">
        <v>78</v>
      </c>
      <c r="G127" s="20" t="s">
        <v>273</v>
      </c>
      <c r="H127" s="19" t="s">
        <v>274</v>
      </c>
      <c r="I127" s="0"/>
      <c r="J127" s="28" t="n">
        <v>4.5</v>
      </c>
      <c r="K127" s="9" t="n">
        <v>141.29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4.1" hidden="false" customHeight="false" outlineLevel="0" collapsed="false">
      <c r="A128" s="2" t="n">
        <f aca="false">VLOOKUP(B128,'Billing Export'!$I$1:$J$339,2,0)</f>
        <v>129</v>
      </c>
      <c r="B128" s="12" t="n">
        <v>9935474155</v>
      </c>
      <c r="C128" s="41" t="s">
        <v>439</v>
      </c>
      <c r="D128" s="42" t="s">
        <v>78</v>
      </c>
      <c r="E128" s="12" t="s">
        <v>272</v>
      </c>
      <c r="F128" s="19" t="s">
        <v>375</v>
      </c>
      <c r="G128" s="20" t="s">
        <v>376</v>
      </c>
      <c r="H128" s="19" t="s">
        <v>274</v>
      </c>
      <c r="I128" s="0"/>
      <c r="J128" s="29" t="n">
        <v>6</v>
      </c>
      <c r="K128" s="9" t="n">
        <v>260.84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4.1" hidden="false" customHeight="false" outlineLevel="0" collapsed="false">
      <c r="A129" s="2" t="n">
        <f aca="false">VLOOKUP(B129,'Billing Export'!$I$1:$J$339,2,0)</f>
        <v>130</v>
      </c>
      <c r="B129" s="12" t="n">
        <v>29907821567</v>
      </c>
      <c r="C129" s="41" t="s">
        <v>369</v>
      </c>
      <c r="D129" s="42" t="s">
        <v>466</v>
      </c>
      <c r="E129" s="12" t="s">
        <v>436</v>
      </c>
      <c r="F129" s="19" t="s">
        <v>78</v>
      </c>
      <c r="G129" s="20" t="s">
        <v>272</v>
      </c>
      <c r="H129" s="19" t="s">
        <v>274</v>
      </c>
      <c r="I129" s="0"/>
      <c r="J129" s="29" t="n">
        <v>8</v>
      </c>
      <c r="K129" s="9" t="n">
        <v>251.18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4.1" hidden="false" customHeight="false" outlineLevel="0" collapsed="false">
      <c r="A130" s="2" t="n">
        <f aca="false">VLOOKUP(B130,'Billing Export'!$I$1:$J$339,2,0)</f>
        <v>131</v>
      </c>
      <c r="B130" s="12" t="n">
        <v>19910066590</v>
      </c>
      <c r="C130" s="41" t="s">
        <v>369</v>
      </c>
      <c r="D130" s="42" t="s">
        <v>78</v>
      </c>
      <c r="E130" s="12" t="s">
        <v>288</v>
      </c>
      <c r="F130" s="19" t="s">
        <v>78</v>
      </c>
      <c r="G130" s="20" t="s">
        <v>272</v>
      </c>
      <c r="H130" s="19" t="s">
        <v>274</v>
      </c>
      <c r="I130" s="0"/>
      <c r="J130" s="30" t="n">
        <v>11.5</v>
      </c>
      <c r="K130" s="9" t="n">
        <v>361.05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4.1" hidden="false" customHeight="false" outlineLevel="0" collapsed="false">
      <c r="A131" s="2" t="n">
        <f aca="false">VLOOKUP(B131,'Billing Export'!$I$1:$J$339,2,0)</f>
        <v>132</v>
      </c>
      <c r="B131" s="12" t="n">
        <v>19910066545</v>
      </c>
      <c r="C131" s="41" t="s">
        <v>63</v>
      </c>
      <c r="D131" s="42" t="s">
        <v>78</v>
      </c>
      <c r="E131" s="12" t="s">
        <v>288</v>
      </c>
      <c r="F131" s="19" t="s">
        <v>471</v>
      </c>
      <c r="G131" s="20" t="s">
        <v>305</v>
      </c>
      <c r="H131" s="19" t="s">
        <v>274</v>
      </c>
      <c r="I131" s="0"/>
      <c r="J131" s="30" t="n">
        <v>15.5</v>
      </c>
      <c r="K131" s="9" t="n">
        <v>486.65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4.1" hidden="false" customHeight="false" outlineLevel="0" collapsed="false">
      <c r="A132" s="2" t="n">
        <f aca="false">VLOOKUP(B132,'Billing Export'!$I$1:$J$339,2,0)</f>
        <v>133</v>
      </c>
      <c r="B132" s="12" t="n">
        <v>9935802908</v>
      </c>
      <c r="C132" s="41" t="s">
        <v>70</v>
      </c>
      <c r="D132" s="42" t="s">
        <v>78</v>
      </c>
      <c r="E132" s="12" t="s">
        <v>272</v>
      </c>
      <c r="F132" s="19" t="s">
        <v>476</v>
      </c>
      <c r="G132" s="20" t="s">
        <v>477</v>
      </c>
      <c r="H132" s="19" t="s">
        <v>274</v>
      </c>
      <c r="I132" s="0"/>
      <c r="J132" s="30" t="n">
        <v>28</v>
      </c>
      <c r="K132" s="9" t="n">
        <v>1550.19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4.1" hidden="false" customHeight="false" outlineLevel="0" collapsed="false">
      <c r="A133" s="2" t="n">
        <f aca="false">VLOOKUP(B133,'Billing Export'!$I$1:$J$339,2,0)</f>
        <v>134</v>
      </c>
      <c r="B133" s="12" t="n">
        <v>69908328046</v>
      </c>
      <c r="C133" s="41" t="s">
        <v>453</v>
      </c>
      <c r="D133" s="42" t="s">
        <v>78</v>
      </c>
      <c r="E133" s="12" t="s">
        <v>366</v>
      </c>
      <c r="F133" s="19" t="s">
        <v>78</v>
      </c>
      <c r="G133" s="20" t="s">
        <v>272</v>
      </c>
      <c r="H133" s="19" t="s">
        <v>274</v>
      </c>
      <c r="I133" s="0"/>
      <c r="J133" s="30" t="n">
        <v>39</v>
      </c>
      <c r="K133" s="9" t="n">
        <v>1224.45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4.1" hidden="false" customHeight="false" outlineLevel="0" collapsed="false">
      <c r="A134" s="2" t="n">
        <f aca="false">VLOOKUP(B134,'Billing Export'!$I$1:$J$339,2,0)</f>
        <v>135</v>
      </c>
      <c r="B134" s="12" t="n">
        <v>69908328077</v>
      </c>
      <c r="C134" s="41" t="s">
        <v>167</v>
      </c>
      <c r="D134" s="42" t="s">
        <v>78</v>
      </c>
      <c r="E134" s="12" t="s">
        <v>484</v>
      </c>
      <c r="F134" s="19" t="s">
        <v>78</v>
      </c>
      <c r="G134" s="20" t="s">
        <v>272</v>
      </c>
      <c r="H134" s="19" t="s">
        <v>274</v>
      </c>
      <c r="I134" s="0"/>
      <c r="J134" s="30" t="n">
        <v>48</v>
      </c>
      <c r="K134" s="9" t="n">
        <v>1507.83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4.1" hidden="false" customHeight="false" outlineLevel="0" collapsed="false">
      <c r="A135" s="2" t="n">
        <f aca="false">VLOOKUP(B135,'Billing Export'!$I$1:$J$339,2,0)</f>
        <v>136</v>
      </c>
      <c r="B135" s="12" t="n">
        <v>9935501464</v>
      </c>
      <c r="C135" s="41" t="s">
        <v>76</v>
      </c>
      <c r="D135" s="42" t="s">
        <v>78</v>
      </c>
      <c r="E135" s="12" t="s">
        <v>278</v>
      </c>
      <c r="F135" s="19" t="s">
        <v>210</v>
      </c>
      <c r="G135" s="20" t="s">
        <v>302</v>
      </c>
      <c r="H135" s="19" t="s">
        <v>274</v>
      </c>
      <c r="I135" s="0"/>
      <c r="J135" s="31" t="n">
        <v>84.5</v>
      </c>
      <c r="K135" s="9" t="n">
        <v>2652.99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4.1" hidden="false" customHeight="false" outlineLevel="0" collapsed="false">
      <c r="A136" s="2" t="n">
        <f aca="false">VLOOKUP(B136,'Billing Export'!$I$1:$J$339,2,0)</f>
        <v>137</v>
      </c>
      <c r="B136" s="12" t="n">
        <v>9935473722</v>
      </c>
      <c r="C136" s="41" t="s">
        <v>453</v>
      </c>
      <c r="D136" s="42" t="s">
        <v>78</v>
      </c>
      <c r="E136" s="12" t="s">
        <v>272</v>
      </c>
      <c r="F136" s="19" t="s">
        <v>78</v>
      </c>
      <c r="G136" s="20" t="s">
        <v>273</v>
      </c>
      <c r="H136" s="19" t="s">
        <v>490</v>
      </c>
      <c r="I136" s="0"/>
      <c r="J136" s="28" t="n">
        <v>3</v>
      </c>
      <c r="K136" s="9" t="n">
        <v>117.74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4.1" hidden="false" customHeight="false" outlineLevel="0" collapsed="false">
      <c r="A137" s="2" t="n">
        <f aca="false">VLOOKUP(B137,'Billing Export'!$I$1:$J$339,2,0)</f>
        <v>138</v>
      </c>
      <c r="B137" s="12" t="n">
        <v>9935802901</v>
      </c>
      <c r="C137" s="41" t="s">
        <v>435</v>
      </c>
      <c r="D137" s="42" t="s">
        <v>78</v>
      </c>
      <c r="E137" s="12" t="s">
        <v>272</v>
      </c>
      <c r="F137" s="19" t="s">
        <v>78</v>
      </c>
      <c r="G137" s="20" t="s">
        <v>366</v>
      </c>
      <c r="H137" s="19" t="s">
        <v>53</v>
      </c>
      <c r="I137" s="0"/>
      <c r="J137" s="32" t="n">
        <v>2</v>
      </c>
      <c r="K137" s="9" t="n">
        <v>78.6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4.1" hidden="false" customHeight="false" outlineLevel="0" collapsed="false">
      <c r="A138" s="2" t="n">
        <f aca="false">VLOOKUP(B138,'Billing Export'!$I$1:$J$339,2,0)</f>
        <v>139</v>
      </c>
      <c r="B138" s="12" t="n">
        <v>9935903607</v>
      </c>
      <c r="C138" s="41" t="s">
        <v>142</v>
      </c>
      <c r="D138" s="42" t="s">
        <v>127</v>
      </c>
      <c r="E138" s="12" t="s">
        <v>326</v>
      </c>
      <c r="F138" s="19" t="s">
        <v>78</v>
      </c>
      <c r="G138" s="20" t="s">
        <v>278</v>
      </c>
      <c r="H138" s="19" t="s">
        <v>53</v>
      </c>
      <c r="I138" s="0"/>
      <c r="J138" s="32" t="n">
        <v>2</v>
      </c>
      <c r="K138" s="9" t="n">
        <v>94.69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4.1" hidden="false" customHeight="false" outlineLevel="0" collapsed="false">
      <c r="A139" s="2" t="n">
        <f aca="false">VLOOKUP(B139,'Billing Export'!$I$1:$J$339,2,0)</f>
        <v>140</v>
      </c>
      <c r="B139" s="12" t="n">
        <v>9936102611</v>
      </c>
      <c r="C139" s="41" t="s">
        <v>114</v>
      </c>
      <c r="D139" s="42" t="s">
        <v>78</v>
      </c>
      <c r="E139" s="12" t="s">
        <v>326</v>
      </c>
      <c r="F139" s="19" t="s">
        <v>78</v>
      </c>
      <c r="G139" s="20" t="s">
        <v>278</v>
      </c>
      <c r="H139" s="19" t="s">
        <v>53</v>
      </c>
      <c r="I139" s="0"/>
      <c r="J139" s="32" t="n">
        <v>2</v>
      </c>
      <c r="K139" s="9" t="n">
        <v>94.69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4.1" hidden="false" customHeight="false" outlineLevel="0" collapsed="false">
      <c r="A140" s="2" t="n">
        <f aca="false">VLOOKUP(B140,'Billing Export'!$I$1:$J$339,2,0)</f>
        <v>141</v>
      </c>
      <c r="B140" s="12" t="n">
        <v>9935903608</v>
      </c>
      <c r="C140" s="41" t="s">
        <v>63</v>
      </c>
      <c r="D140" s="42" t="s">
        <v>127</v>
      </c>
      <c r="E140" s="12" t="s">
        <v>326</v>
      </c>
      <c r="F140" s="19" t="s">
        <v>78</v>
      </c>
      <c r="G140" s="20" t="s">
        <v>278</v>
      </c>
      <c r="H140" s="19" t="s">
        <v>53</v>
      </c>
      <c r="I140" s="0"/>
      <c r="J140" s="32" t="n">
        <v>2</v>
      </c>
      <c r="K140" s="9" t="n">
        <v>94.69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4.1" hidden="false" customHeight="false" outlineLevel="0" collapsed="false">
      <c r="A141" s="2" t="n">
        <f aca="false">VLOOKUP(B141,'Billing Export'!$I$1:$J$339,2,0)</f>
        <v>142</v>
      </c>
      <c r="B141" s="12" t="n">
        <v>89901306002</v>
      </c>
      <c r="C141" s="41" t="s">
        <v>63</v>
      </c>
      <c r="D141" s="42" t="s">
        <v>78</v>
      </c>
      <c r="E141" s="12" t="s">
        <v>498</v>
      </c>
      <c r="F141" s="19" t="s">
        <v>78</v>
      </c>
      <c r="G141" s="20" t="s">
        <v>293</v>
      </c>
      <c r="H141" s="19" t="s">
        <v>53</v>
      </c>
      <c r="I141" s="0"/>
      <c r="J141" s="32" t="n">
        <v>2</v>
      </c>
      <c r="K141" s="9" t="n">
        <v>94.69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4.1" hidden="false" customHeight="false" outlineLevel="0" collapsed="false">
      <c r="A142" s="2" t="n">
        <f aca="false">VLOOKUP(B142,'Billing Export'!$I$1:$J$339,2,0)</f>
        <v>143</v>
      </c>
      <c r="B142" s="12" t="n">
        <v>9935933804</v>
      </c>
      <c r="C142" s="41" t="s">
        <v>89</v>
      </c>
      <c r="D142" s="42" t="s">
        <v>372</v>
      </c>
      <c r="E142" s="12" t="s">
        <v>330</v>
      </c>
      <c r="F142" s="19" t="s">
        <v>78</v>
      </c>
      <c r="G142" s="20" t="s">
        <v>278</v>
      </c>
      <c r="H142" s="19" t="s">
        <v>53</v>
      </c>
      <c r="I142" s="0"/>
      <c r="J142" s="32" t="n">
        <v>2</v>
      </c>
      <c r="K142" s="9" t="n">
        <v>94.69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4.1" hidden="false" customHeight="false" outlineLevel="0" collapsed="false">
      <c r="A143" s="2" t="n">
        <f aca="false">VLOOKUP(B143,'Billing Export'!$I$1:$J$339,2,0)</f>
        <v>144</v>
      </c>
      <c r="B143" s="12" t="n">
        <v>9935903614</v>
      </c>
      <c r="C143" s="41" t="s">
        <v>126</v>
      </c>
      <c r="D143" s="42" t="s">
        <v>127</v>
      </c>
      <c r="E143" s="12" t="s">
        <v>326</v>
      </c>
      <c r="F143" s="19" t="s">
        <v>78</v>
      </c>
      <c r="G143" s="20" t="s">
        <v>278</v>
      </c>
      <c r="H143" s="19" t="s">
        <v>53</v>
      </c>
      <c r="I143" s="0"/>
      <c r="J143" s="32" t="n">
        <v>2</v>
      </c>
      <c r="K143" s="9" t="n">
        <v>94.69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4.1" hidden="false" customHeight="false" outlineLevel="0" collapsed="false">
      <c r="A144" s="2" t="n">
        <f aca="false">VLOOKUP(B144,'Billing Export'!$I$1:$J$339,2,0)</f>
        <v>145</v>
      </c>
      <c r="B144" s="12" t="n">
        <v>89901320324</v>
      </c>
      <c r="C144" s="41" t="s">
        <v>126</v>
      </c>
      <c r="D144" s="42" t="s">
        <v>78</v>
      </c>
      <c r="E144" s="12" t="s">
        <v>498</v>
      </c>
      <c r="F144" s="19" t="s">
        <v>78</v>
      </c>
      <c r="G144" s="20" t="s">
        <v>293</v>
      </c>
      <c r="H144" s="19" t="s">
        <v>53</v>
      </c>
      <c r="I144" s="0"/>
      <c r="J144" s="32" t="n">
        <v>2</v>
      </c>
      <c r="K144" s="9" t="n">
        <v>94.69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4.1" hidden="false" customHeight="false" outlineLevel="0" collapsed="false">
      <c r="A145" s="2" t="n">
        <f aca="false">VLOOKUP(B145,'Billing Export'!$I$1:$J$339,2,0)</f>
        <v>146</v>
      </c>
      <c r="B145" s="12" t="n">
        <v>29907709825</v>
      </c>
      <c r="C145" s="41" t="s">
        <v>142</v>
      </c>
      <c r="D145" s="42" t="s">
        <v>78</v>
      </c>
      <c r="E145" s="12" t="s">
        <v>506</v>
      </c>
      <c r="F145" s="19" t="s">
        <v>78</v>
      </c>
      <c r="G145" s="20" t="s">
        <v>278</v>
      </c>
      <c r="H145" s="19" t="s">
        <v>53</v>
      </c>
      <c r="I145" s="0"/>
      <c r="J145" s="32" t="n">
        <v>2</v>
      </c>
      <c r="K145" s="9" t="n">
        <v>102.74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4.1" hidden="false" customHeight="false" outlineLevel="0" collapsed="false">
      <c r="A146" s="2" t="n">
        <f aca="false">VLOOKUP(B146,'Billing Export'!$I$1:$J$339,2,0)</f>
        <v>147</v>
      </c>
      <c r="B146" s="12" t="n">
        <v>69907886445</v>
      </c>
      <c r="C146" s="41" t="s">
        <v>63</v>
      </c>
      <c r="D146" s="42" t="s">
        <v>78</v>
      </c>
      <c r="E146" s="12" t="s">
        <v>273</v>
      </c>
      <c r="F146" s="19" t="s">
        <v>218</v>
      </c>
      <c r="G146" s="20" t="s">
        <v>278</v>
      </c>
      <c r="H146" s="19" t="s">
        <v>53</v>
      </c>
      <c r="I146" s="0"/>
      <c r="J146" s="32" t="n">
        <v>2</v>
      </c>
      <c r="K146" s="9" t="n">
        <v>102.74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4.1" hidden="false" customHeight="false" outlineLevel="0" collapsed="false">
      <c r="A147" s="2" t="n">
        <f aca="false">VLOOKUP(B147,'Billing Export'!$I$1:$J$339,2,0)</f>
        <v>148</v>
      </c>
      <c r="B147" s="12" t="n">
        <v>89901298065</v>
      </c>
      <c r="C147" s="41" t="s">
        <v>98</v>
      </c>
      <c r="D147" s="42" t="s">
        <v>78</v>
      </c>
      <c r="E147" s="12" t="s">
        <v>293</v>
      </c>
      <c r="F147" s="19" t="s">
        <v>78</v>
      </c>
      <c r="G147" s="20" t="s">
        <v>278</v>
      </c>
      <c r="H147" s="19" t="s">
        <v>53</v>
      </c>
      <c r="I147" s="0"/>
      <c r="J147" s="32" t="n">
        <v>2</v>
      </c>
      <c r="K147" s="9" t="n">
        <v>102.74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4.1" hidden="false" customHeight="false" outlineLevel="0" collapsed="false">
      <c r="A148" s="2" t="n">
        <f aca="false">VLOOKUP(B148,'Billing Export'!$I$1:$J$339,2,0)</f>
        <v>149</v>
      </c>
      <c r="B148" s="12" t="n">
        <v>9936038746</v>
      </c>
      <c r="C148" s="41" t="s">
        <v>55</v>
      </c>
      <c r="D148" s="42" t="s">
        <v>78</v>
      </c>
      <c r="E148" s="12" t="s">
        <v>506</v>
      </c>
      <c r="F148" s="19" t="s">
        <v>78</v>
      </c>
      <c r="G148" s="20" t="s">
        <v>272</v>
      </c>
      <c r="H148" s="19" t="s">
        <v>53</v>
      </c>
      <c r="I148" s="0"/>
      <c r="J148" s="25" t="n">
        <v>34</v>
      </c>
      <c r="K148" s="9" t="n">
        <v>169.4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4.1" hidden="false" customHeight="false" outlineLevel="0" collapsed="false">
      <c r="A149" s="2" t="n">
        <f aca="false">VLOOKUP(B149,'Billing Export'!$I$1:$J$339,2,0)</f>
        <v>150</v>
      </c>
      <c r="B149" s="12" t="n">
        <v>69907886444</v>
      </c>
      <c r="C149" s="41" t="s">
        <v>55</v>
      </c>
      <c r="D149" s="42" t="s">
        <v>78</v>
      </c>
      <c r="E149" s="12" t="s">
        <v>273</v>
      </c>
      <c r="F149" s="19" t="s">
        <v>78</v>
      </c>
      <c r="G149" s="20" t="s">
        <v>272</v>
      </c>
      <c r="H149" s="19" t="s">
        <v>53</v>
      </c>
      <c r="I149" s="0"/>
      <c r="J149" s="32" t="n">
        <v>2</v>
      </c>
      <c r="K149" s="9" t="n">
        <v>102.74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4.1" hidden="false" customHeight="false" outlineLevel="0" collapsed="false">
      <c r="A150" s="2" t="n">
        <f aca="false">VLOOKUP(B150,'Billing Export'!$I$1:$J$339,2,0)</f>
        <v>151</v>
      </c>
      <c r="B150" s="12" t="n">
        <v>69908209153</v>
      </c>
      <c r="C150" s="41" t="s">
        <v>55</v>
      </c>
      <c r="D150" s="42" t="s">
        <v>78</v>
      </c>
      <c r="E150" s="12" t="s">
        <v>273</v>
      </c>
      <c r="F150" s="19" t="s">
        <v>78</v>
      </c>
      <c r="G150" s="20" t="s">
        <v>272</v>
      </c>
      <c r="H150" s="19" t="s">
        <v>53</v>
      </c>
      <c r="I150" s="0"/>
      <c r="J150" s="32" t="n">
        <v>2</v>
      </c>
      <c r="K150" s="9" t="n">
        <v>102.74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4.1" hidden="false" customHeight="false" outlineLevel="0" collapsed="false">
      <c r="A151" s="2" t="n">
        <f aca="false">VLOOKUP(B151,'Billing Export'!$I$1:$J$339,2,0)</f>
        <v>152</v>
      </c>
      <c r="B151" s="12" t="n">
        <v>89901298066</v>
      </c>
      <c r="C151" s="41" t="s">
        <v>119</v>
      </c>
      <c r="D151" s="42" t="s">
        <v>78</v>
      </c>
      <c r="E151" s="12" t="s">
        <v>293</v>
      </c>
      <c r="F151" s="19" t="s">
        <v>78</v>
      </c>
      <c r="G151" s="20" t="s">
        <v>278</v>
      </c>
      <c r="H151" s="19" t="s">
        <v>53</v>
      </c>
      <c r="I151" s="0"/>
      <c r="J151" s="32" t="n">
        <v>2</v>
      </c>
      <c r="K151" s="9" t="n">
        <v>102.74</v>
      </c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4.1" hidden="false" customHeight="false" outlineLevel="0" collapsed="false">
      <c r="A152" s="2" t="n">
        <f aca="false">VLOOKUP(B152,'Billing Export'!$I$1:$J$339,2,0)</f>
        <v>153</v>
      </c>
      <c r="B152" s="12" t="n">
        <v>69907886441</v>
      </c>
      <c r="C152" s="41" t="s">
        <v>119</v>
      </c>
      <c r="D152" s="42" t="s">
        <v>78</v>
      </c>
      <c r="E152" s="12" t="s">
        <v>273</v>
      </c>
      <c r="F152" s="19" t="s">
        <v>78</v>
      </c>
      <c r="G152" s="20" t="s">
        <v>278</v>
      </c>
      <c r="H152" s="19" t="s">
        <v>53</v>
      </c>
      <c r="I152" s="0"/>
      <c r="J152" s="32" t="n">
        <v>2</v>
      </c>
      <c r="K152" s="9" t="n">
        <v>102.74</v>
      </c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4.1" hidden="false" customHeight="false" outlineLevel="0" collapsed="false">
      <c r="A153" s="2" t="n">
        <f aca="false">VLOOKUP(B153,'Billing Export'!$I$1:$J$339,2,0)</f>
        <v>154</v>
      </c>
      <c r="B153" s="12" t="n">
        <v>69907886439</v>
      </c>
      <c r="C153" s="41" t="s">
        <v>155</v>
      </c>
      <c r="D153" s="42" t="s">
        <v>78</v>
      </c>
      <c r="E153" s="12" t="s">
        <v>273</v>
      </c>
      <c r="F153" s="19" t="s">
        <v>218</v>
      </c>
      <c r="G153" s="20" t="s">
        <v>278</v>
      </c>
      <c r="H153" s="19" t="s">
        <v>53</v>
      </c>
      <c r="I153" s="0"/>
      <c r="J153" s="32" t="n">
        <v>2</v>
      </c>
      <c r="K153" s="9" t="n">
        <v>102.74</v>
      </c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4.1" hidden="false" customHeight="false" outlineLevel="0" collapsed="false">
      <c r="A154" s="2" t="n">
        <f aca="false">VLOOKUP(B154,'Billing Export'!$I$1:$J$339,2,0)</f>
        <v>155</v>
      </c>
      <c r="B154" s="12" t="n">
        <v>69907886435</v>
      </c>
      <c r="C154" s="41" t="s">
        <v>70</v>
      </c>
      <c r="D154" s="42" t="s">
        <v>78</v>
      </c>
      <c r="E154" s="12" t="s">
        <v>273</v>
      </c>
      <c r="F154" s="19" t="s">
        <v>78</v>
      </c>
      <c r="G154" s="20" t="s">
        <v>272</v>
      </c>
      <c r="H154" s="19" t="s">
        <v>53</v>
      </c>
      <c r="I154" s="0"/>
      <c r="J154" s="32" t="n">
        <v>2</v>
      </c>
      <c r="K154" s="9" t="n">
        <v>102.74</v>
      </c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4.1" hidden="false" customHeight="false" outlineLevel="0" collapsed="false">
      <c r="A155" s="2" t="n">
        <f aca="false">VLOOKUP(B155,'Billing Export'!$I$1:$J$339,2,0)</f>
        <v>156</v>
      </c>
      <c r="B155" s="12" t="n">
        <v>69907886436</v>
      </c>
      <c r="C155" s="41" t="s">
        <v>70</v>
      </c>
      <c r="D155" s="42" t="s">
        <v>78</v>
      </c>
      <c r="E155" s="12" t="s">
        <v>273</v>
      </c>
      <c r="F155" s="19" t="s">
        <v>78</v>
      </c>
      <c r="G155" s="20" t="s">
        <v>272</v>
      </c>
      <c r="H155" s="19" t="s">
        <v>53</v>
      </c>
      <c r="I155" s="0"/>
      <c r="J155" s="32" t="n">
        <v>2</v>
      </c>
      <c r="K155" s="9" t="n">
        <v>102.74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4.1" hidden="false" customHeight="false" outlineLevel="0" collapsed="false">
      <c r="A156" s="2" t="n">
        <f aca="false">VLOOKUP(B156,'Billing Export'!$I$1:$J$339,2,0)</f>
        <v>157</v>
      </c>
      <c r="B156" s="12" t="n">
        <v>9935802888</v>
      </c>
      <c r="C156" s="41" t="s">
        <v>308</v>
      </c>
      <c r="D156" s="42" t="s">
        <v>78</v>
      </c>
      <c r="E156" s="12" t="s">
        <v>272</v>
      </c>
      <c r="F156" s="19" t="s">
        <v>78</v>
      </c>
      <c r="G156" s="20" t="s">
        <v>330</v>
      </c>
      <c r="H156" s="19" t="s">
        <v>53</v>
      </c>
      <c r="I156" s="0"/>
      <c r="J156" s="32" t="n">
        <v>2</v>
      </c>
      <c r="K156" s="9" t="n">
        <v>102.74</v>
      </c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4.1" hidden="false" customHeight="false" outlineLevel="0" collapsed="false">
      <c r="A157" s="2" t="n">
        <f aca="false">VLOOKUP(B157,'Billing Export'!$I$1:$J$339,2,0)</f>
        <v>158</v>
      </c>
      <c r="B157" s="12" t="n">
        <v>69907752245</v>
      </c>
      <c r="C157" s="41" t="s">
        <v>308</v>
      </c>
      <c r="D157" s="42" t="s">
        <v>78</v>
      </c>
      <c r="E157" s="12" t="s">
        <v>273</v>
      </c>
      <c r="F157" s="19" t="s">
        <v>78</v>
      </c>
      <c r="G157" s="20" t="s">
        <v>278</v>
      </c>
      <c r="H157" s="19" t="s">
        <v>53</v>
      </c>
      <c r="I157" s="0"/>
      <c r="J157" s="32" t="n">
        <v>2</v>
      </c>
      <c r="K157" s="9" t="n">
        <v>102.74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4.1" hidden="false" customHeight="false" outlineLevel="0" collapsed="false">
      <c r="A158" s="2" t="n">
        <f aca="false">VLOOKUP(B158,'Billing Export'!$I$1:$J$339,2,0)</f>
        <v>159</v>
      </c>
      <c r="B158" s="12" t="n">
        <v>9935802943</v>
      </c>
      <c r="C158" s="41" t="s">
        <v>98</v>
      </c>
      <c r="D158" s="42" t="s">
        <v>284</v>
      </c>
      <c r="E158" s="12" t="s">
        <v>278</v>
      </c>
      <c r="F158" s="19" t="s">
        <v>530</v>
      </c>
      <c r="G158" s="20" t="s">
        <v>531</v>
      </c>
      <c r="H158" s="19" t="s">
        <v>53</v>
      </c>
      <c r="I158" s="0"/>
      <c r="J158" s="32" t="n">
        <v>2</v>
      </c>
      <c r="K158" s="9" t="n">
        <v>110.79</v>
      </c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4.1" hidden="false" customHeight="false" outlineLevel="0" collapsed="false">
      <c r="A159" s="2" t="n">
        <f aca="false">VLOOKUP(B159,'Billing Export'!$I$1:$J$339,2,0)</f>
        <v>160</v>
      </c>
      <c r="B159" s="12" t="n">
        <v>9934799028</v>
      </c>
      <c r="C159" s="41" t="s">
        <v>435</v>
      </c>
      <c r="D159" s="42" t="s">
        <v>78</v>
      </c>
      <c r="E159" s="12" t="s">
        <v>416</v>
      </c>
      <c r="F159" s="19" t="s">
        <v>535</v>
      </c>
      <c r="G159" s="20" t="s">
        <v>278</v>
      </c>
      <c r="H159" s="19" t="s">
        <v>53</v>
      </c>
      <c r="I159" s="0"/>
      <c r="J159" s="32" t="n">
        <v>2</v>
      </c>
      <c r="K159" s="9" t="n">
        <v>110.79</v>
      </c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4.1" hidden="false" customHeight="false" outlineLevel="0" collapsed="false">
      <c r="A160" s="2" t="n">
        <f aca="false">VLOOKUP(B160,'Billing Export'!$I$1:$J$339,2,0)</f>
        <v>161</v>
      </c>
      <c r="B160" s="12" t="n">
        <v>9935987955</v>
      </c>
      <c r="C160" s="41" t="s">
        <v>89</v>
      </c>
      <c r="D160" s="42" t="s">
        <v>78</v>
      </c>
      <c r="E160" s="12" t="s">
        <v>278</v>
      </c>
      <c r="F160" s="19" t="s">
        <v>538</v>
      </c>
      <c r="G160" s="20" t="s">
        <v>309</v>
      </c>
      <c r="H160" s="19" t="s">
        <v>53</v>
      </c>
      <c r="I160" s="0"/>
      <c r="J160" s="32" t="n">
        <v>2</v>
      </c>
      <c r="K160" s="9" t="n">
        <v>111.6</v>
      </c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4.1" hidden="false" customHeight="false" outlineLevel="0" collapsed="false">
      <c r="A161" s="2" t="n">
        <f aca="false">VLOOKUP(B161,'Billing Export'!$I$1:$J$339,2,0)</f>
        <v>162</v>
      </c>
      <c r="B161" s="12" t="n">
        <v>9935946339</v>
      </c>
      <c r="C161" s="41" t="s">
        <v>55</v>
      </c>
      <c r="D161" s="42" t="s">
        <v>541</v>
      </c>
      <c r="E161" s="12" t="s">
        <v>278</v>
      </c>
      <c r="F161" s="19" t="s">
        <v>542</v>
      </c>
      <c r="G161" s="20" t="s">
        <v>288</v>
      </c>
      <c r="H161" s="19" t="s">
        <v>53</v>
      </c>
      <c r="I161" s="0"/>
      <c r="J161" s="32" t="n">
        <v>2</v>
      </c>
      <c r="K161" s="9" t="n">
        <v>111.6</v>
      </c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4.1" hidden="false" customHeight="false" outlineLevel="0" collapsed="false">
      <c r="A162" s="2" t="n">
        <f aca="false">VLOOKUP(B162,'Billing Export'!$I$1:$J$339,2,0)</f>
        <v>163</v>
      </c>
      <c r="B162" s="12" t="n">
        <v>9935987954</v>
      </c>
      <c r="C162" s="41" t="s">
        <v>65</v>
      </c>
      <c r="D162" s="42" t="s">
        <v>78</v>
      </c>
      <c r="E162" s="12" t="s">
        <v>272</v>
      </c>
      <c r="F162" s="19" t="s">
        <v>78</v>
      </c>
      <c r="G162" s="20" t="s">
        <v>309</v>
      </c>
      <c r="H162" s="19" t="s">
        <v>53</v>
      </c>
      <c r="I162" s="0"/>
      <c r="J162" s="32" t="n">
        <v>2</v>
      </c>
      <c r="K162" s="9" t="n">
        <v>111.6</v>
      </c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4.1" hidden="false" customHeight="false" outlineLevel="0" collapsed="false">
      <c r="A163" s="2" t="n">
        <f aca="false">VLOOKUP(B163,'Billing Export'!$I$1:$J$339,2,0)</f>
        <v>164</v>
      </c>
      <c r="B163" s="12" t="n">
        <v>9935802918</v>
      </c>
      <c r="C163" s="41" t="s">
        <v>132</v>
      </c>
      <c r="D163" s="42" t="s">
        <v>78</v>
      </c>
      <c r="E163" s="12" t="s">
        <v>278</v>
      </c>
      <c r="F163" s="19" t="s">
        <v>78</v>
      </c>
      <c r="G163" s="20" t="s">
        <v>305</v>
      </c>
      <c r="H163" s="19" t="s">
        <v>53</v>
      </c>
      <c r="I163" s="0"/>
      <c r="J163" s="32" t="n">
        <v>2</v>
      </c>
      <c r="K163" s="9" t="n">
        <v>131.72</v>
      </c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4.1" hidden="false" customHeight="false" outlineLevel="0" collapsed="false">
      <c r="A164" s="2" t="n">
        <f aca="false">VLOOKUP(B164,'Billing Export'!$I$1:$J$339,2,0)</f>
        <v>165</v>
      </c>
      <c r="B164" s="12" t="n">
        <v>9935501470</v>
      </c>
      <c r="C164" s="41" t="s">
        <v>126</v>
      </c>
      <c r="D164" s="42" t="s">
        <v>78</v>
      </c>
      <c r="E164" s="12" t="s">
        <v>272</v>
      </c>
      <c r="F164" s="19" t="s">
        <v>78</v>
      </c>
      <c r="G164" s="20" t="s">
        <v>302</v>
      </c>
      <c r="H164" s="19" t="s">
        <v>53</v>
      </c>
      <c r="I164" s="0"/>
      <c r="J164" s="32" t="n">
        <v>2</v>
      </c>
      <c r="K164" s="9" t="n">
        <v>78.6</v>
      </c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4.1" hidden="false" customHeight="false" outlineLevel="0" collapsed="false">
      <c r="A165" s="2" t="n">
        <f aca="false">VLOOKUP(B165,'Billing Export'!$I$1:$J$339,2,0)</f>
        <v>166</v>
      </c>
      <c r="B165" s="12" t="n">
        <v>89901330356</v>
      </c>
      <c r="C165" s="41" t="s">
        <v>98</v>
      </c>
      <c r="D165" s="42" t="s">
        <v>78</v>
      </c>
      <c r="E165" s="12" t="s">
        <v>432</v>
      </c>
      <c r="F165" s="19" t="s">
        <v>78</v>
      </c>
      <c r="G165" s="20" t="s">
        <v>293</v>
      </c>
      <c r="H165" s="19" t="s">
        <v>53</v>
      </c>
      <c r="I165" s="0"/>
      <c r="J165" s="32" t="n">
        <v>2</v>
      </c>
      <c r="K165" s="9" t="n">
        <v>94.69</v>
      </c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4.1" hidden="false" customHeight="false" outlineLevel="0" collapsed="false">
      <c r="A166" s="2" t="n">
        <f aca="false">VLOOKUP(B166,'Billing Export'!$I$1:$J$339,2,0)</f>
        <v>167</v>
      </c>
      <c r="B166" s="12" t="n">
        <v>69907886437</v>
      </c>
      <c r="C166" s="41" t="s">
        <v>126</v>
      </c>
      <c r="D166" s="42" t="s">
        <v>78</v>
      </c>
      <c r="E166" s="12" t="s">
        <v>273</v>
      </c>
      <c r="F166" s="19" t="s">
        <v>78</v>
      </c>
      <c r="G166" s="20" t="s">
        <v>278</v>
      </c>
      <c r="H166" s="19" t="s">
        <v>53</v>
      </c>
      <c r="I166" s="0"/>
      <c r="J166" s="32" t="n">
        <v>2</v>
      </c>
      <c r="K166" s="9" t="n">
        <v>102.74</v>
      </c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4.1" hidden="false" customHeight="false" outlineLevel="0" collapsed="false">
      <c r="A167" s="2" t="n">
        <f aca="false">VLOOKUP(B167,'Billing Export'!$I$1:$J$339,2,0)</f>
        <v>168</v>
      </c>
      <c r="B167" s="12" t="n">
        <v>9935802944</v>
      </c>
      <c r="C167" s="41" t="s">
        <v>98</v>
      </c>
      <c r="D167" s="42" t="s">
        <v>284</v>
      </c>
      <c r="E167" s="12" t="s">
        <v>272</v>
      </c>
      <c r="F167" s="19" t="s">
        <v>431</v>
      </c>
      <c r="G167" s="20" t="s">
        <v>432</v>
      </c>
      <c r="H167" s="19" t="s">
        <v>53</v>
      </c>
      <c r="I167" s="0"/>
      <c r="J167" s="32" t="n">
        <v>2</v>
      </c>
      <c r="K167" s="9" t="n">
        <v>110.79</v>
      </c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4.1" hidden="false" customHeight="false" outlineLevel="0" collapsed="false">
      <c r="A168" s="2" t="n">
        <f aca="false">VLOOKUP(B168,'Billing Export'!$I$1:$J$339,2,0)</f>
        <v>169</v>
      </c>
      <c r="B168" s="12" t="n">
        <v>9935552766</v>
      </c>
      <c r="C168" s="41" t="s">
        <v>142</v>
      </c>
      <c r="D168" s="42" t="s">
        <v>78</v>
      </c>
      <c r="E168" s="12" t="s">
        <v>272</v>
      </c>
      <c r="F168" s="19" t="s">
        <v>78</v>
      </c>
      <c r="G168" s="20" t="s">
        <v>288</v>
      </c>
      <c r="H168" s="19" t="s">
        <v>53</v>
      </c>
      <c r="I168" s="0"/>
      <c r="J168" s="32" t="n">
        <v>2</v>
      </c>
      <c r="K168" s="9" t="n">
        <v>111.6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4.1" hidden="false" customHeight="false" outlineLevel="0" collapsed="false">
      <c r="A169" s="2" t="n">
        <f aca="false">VLOOKUP(B169,'Billing Export'!$I$1:$J$339,2,0)</f>
        <v>170</v>
      </c>
      <c r="B169" s="12" t="n">
        <v>9935501218</v>
      </c>
      <c r="C169" s="41" t="s">
        <v>119</v>
      </c>
      <c r="D169" s="42" t="s">
        <v>78</v>
      </c>
      <c r="E169" s="12" t="s">
        <v>272</v>
      </c>
      <c r="F169" s="19" t="s">
        <v>78</v>
      </c>
      <c r="G169" s="20" t="s">
        <v>402</v>
      </c>
      <c r="H169" s="19" t="s">
        <v>53</v>
      </c>
      <c r="I169" s="0"/>
      <c r="J169" s="32" t="n">
        <v>2</v>
      </c>
      <c r="K169" s="9" t="n">
        <v>111.6</v>
      </c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4.1" hidden="false" customHeight="false" outlineLevel="0" collapsed="false">
      <c r="A170" s="2" t="n">
        <f aca="false">VLOOKUP(B170,'Billing Export'!$I$1:$J$339,2,0)</f>
        <v>171</v>
      </c>
      <c r="B170" s="12" t="n">
        <v>9935501216</v>
      </c>
      <c r="C170" s="41" t="s">
        <v>155</v>
      </c>
      <c r="D170" s="42" t="s">
        <v>78</v>
      </c>
      <c r="E170" s="12" t="s">
        <v>278</v>
      </c>
      <c r="F170" s="19" t="s">
        <v>562</v>
      </c>
      <c r="G170" s="20" t="s">
        <v>402</v>
      </c>
      <c r="H170" s="19" t="s">
        <v>53</v>
      </c>
      <c r="I170" s="0"/>
      <c r="J170" s="32" t="n">
        <v>2</v>
      </c>
      <c r="K170" s="9" t="n">
        <v>111.6</v>
      </c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4.1" hidden="false" customHeight="false" outlineLevel="0" collapsed="false">
      <c r="A171" s="2" t="n">
        <f aca="false">VLOOKUP(B171,'Billing Export'!$I$1:$J$339,2,0)</f>
        <v>172</v>
      </c>
      <c r="B171" s="12" t="n">
        <v>9935903615</v>
      </c>
      <c r="C171" s="41" t="s">
        <v>308</v>
      </c>
      <c r="D171" s="42" t="s">
        <v>127</v>
      </c>
      <c r="E171" s="12" t="s">
        <v>326</v>
      </c>
      <c r="F171" s="19" t="s">
        <v>566</v>
      </c>
      <c r="G171" s="20" t="s">
        <v>366</v>
      </c>
      <c r="H171" s="19" t="s">
        <v>53</v>
      </c>
      <c r="I171" s="0"/>
      <c r="J171" s="32" t="n">
        <v>2</v>
      </c>
      <c r="K171" s="9" t="n">
        <v>111.6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4.1" hidden="false" customHeight="false" outlineLevel="0" collapsed="false">
      <c r="A172" s="2" t="n">
        <f aca="false">VLOOKUP(B172,'Billing Export'!$I$1:$J$339,2,0)</f>
        <v>173</v>
      </c>
      <c r="B172" s="12" t="n">
        <v>9935802947</v>
      </c>
      <c r="C172" s="41" t="s">
        <v>89</v>
      </c>
      <c r="D172" s="42" t="s">
        <v>78</v>
      </c>
      <c r="E172" s="12" t="s">
        <v>278</v>
      </c>
      <c r="F172" s="19" t="s">
        <v>568</v>
      </c>
      <c r="G172" s="20" t="s">
        <v>305</v>
      </c>
      <c r="H172" s="19" t="s">
        <v>53</v>
      </c>
      <c r="I172" s="0"/>
      <c r="J172" s="32" t="n">
        <v>2</v>
      </c>
      <c r="K172" s="9" t="n">
        <v>131.72</v>
      </c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4.1" hidden="false" customHeight="false" outlineLevel="0" collapsed="false">
      <c r="A173" s="2" t="n">
        <f aca="false">VLOOKUP(B173,'Billing Export'!$I$1:$J$339,2,0)</f>
        <v>174</v>
      </c>
      <c r="B173" s="12" t="n">
        <v>9935501465</v>
      </c>
      <c r="C173" s="41" t="s">
        <v>119</v>
      </c>
      <c r="D173" s="42" t="s">
        <v>78</v>
      </c>
      <c r="E173" s="12" t="s">
        <v>272</v>
      </c>
      <c r="F173" s="19" t="s">
        <v>78</v>
      </c>
      <c r="G173" s="20" t="s">
        <v>302</v>
      </c>
      <c r="H173" s="19" t="s">
        <v>53</v>
      </c>
      <c r="I173" s="0"/>
      <c r="J173" s="25" t="n">
        <v>3</v>
      </c>
      <c r="K173" s="9" t="n">
        <v>78.6</v>
      </c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4.1" hidden="false" customHeight="false" outlineLevel="0" collapsed="false">
      <c r="A174" s="2" t="n">
        <f aca="false">VLOOKUP(B174,'Billing Export'!$I$1:$J$339,2,0)</f>
        <v>175</v>
      </c>
      <c r="B174" s="12" t="n">
        <v>9935802936</v>
      </c>
      <c r="C174" s="41" t="s">
        <v>119</v>
      </c>
      <c r="D174" s="42" t="s">
        <v>78</v>
      </c>
      <c r="E174" s="12" t="s">
        <v>272</v>
      </c>
      <c r="F174" s="19" t="s">
        <v>573</v>
      </c>
      <c r="G174" s="20" t="s">
        <v>506</v>
      </c>
      <c r="H174" s="19" t="s">
        <v>53</v>
      </c>
      <c r="I174" s="0"/>
      <c r="J174" s="25" t="n">
        <v>3</v>
      </c>
      <c r="K174" s="9" t="n">
        <v>78.6</v>
      </c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4.1" hidden="false" customHeight="false" outlineLevel="0" collapsed="false">
      <c r="A175" s="2" t="n">
        <f aca="false">VLOOKUP(B175,'Billing Export'!$I$1:$J$339,2,0)</f>
        <v>176</v>
      </c>
      <c r="B175" s="12" t="n">
        <v>9934949928</v>
      </c>
      <c r="C175" s="41" t="s">
        <v>101</v>
      </c>
      <c r="D175" s="42" t="s">
        <v>78</v>
      </c>
      <c r="E175" s="12" t="s">
        <v>272</v>
      </c>
      <c r="F175" s="19" t="s">
        <v>78</v>
      </c>
      <c r="G175" s="20" t="s">
        <v>273</v>
      </c>
      <c r="H175" s="19" t="s">
        <v>53</v>
      </c>
      <c r="I175" s="0"/>
      <c r="J175" s="25" t="n">
        <v>3</v>
      </c>
      <c r="K175" s="9" t="n">
        <v>78.6</v>
      </c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4.1" hidden="false" customHeight="false" outlineLevel="0" collapsed="false">
      <c r="A176" s="2" t="n">
        <f aca="false">VLOOKUP(B176,'Billing Export'!$I$1:$J$339,2,0)</f>
        <v>177</v>
      </c>
      <c r="B176" s="12" t="n">
        <v>9935802894</v>
      </c>
      <c r="C176" s="41" t="s">
        <v>439</v>
      </c>
      <c r="D176" s="42" t="s">
        <v>78</v>
      </c>
      <c r="E176" s="12" t="s">
        <v>272</v>
      </c>
      <c r="F176" s="19" t="s">
        <v>78</v>
      </c>
      <c r="G176" s="20" t="s">
        <v>366</v>
      </c>
      <c r="H176" s="19" t="s">
        <v>53</v>
      </c>
      <c r="I176" s="0"/>
      <c r="J176" s="25" t="n">
        <v>3</v>
      </c>
      <c r="K176" s="9" t="n">
        <v>78.6</v>
      </c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4.1" hidden="false" customHeight="false" outlineLevel="0" collapsed="false">
      <c r="A177" s="2" t="n">
        <f aca="false">VLOOKUP(B177,'Billing Export'!$I$1:$J$339,2,0)</f>
        <v>178</v>
      </c>
      <c r="B177" s="12" t="n">
        <v>9935802932</v>
      </c>
      <c r="C177" s="41" t="s">
        <v>119</v>
      </c>
      <c r="D177" s="42" t="s">
        <v>78</v>
      </c>
      <c r="E177" s="12" t="s">
        <v>272</v>
      </c>
      <c r="F177" s="19" t="s">
        <v>579</v>
      </c>
      <c r="G177" s="20" t="s">
        <v>580</v>
      </c>
      <c r="H177" s="19" t="s">
        <v>53</v>
      </c>
      <c r="I177" s="0"/>
      <c r="J177" s="25" t="n">
        <v>3</v>
      </c>
      <c r="K177" s="9" t="n">
        <v>94.69</v>
      </c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4.1" hidden="false" customHeight="false" outlineLevel="0" collapsed="false">
      <c r="A178" s="2" t="n">
        <f aca="false">VLOOKUP(B178,'Billing Export'!$I$1:$J$339,2,0)</f>
        <v>179</v>
      </c>
      <c r="B178" s="12" t="n">
        <v>9935802915</v>
      </c>
      <c r="C178" s="41" t="s">
        <v>244</v>
      </c>
      <c r="D178" s="42" t="s">
        <v>78</v>
      </c>
      <c r="E178" s="12" t="s">
        <v>272</v>
      </c>
      <c r="F178" s="19" t="s">
        <v>579</v>
      </c>
      <c r="G178" s="20" t="s">
        <v>580</v>
      </c>
      <c r="H178" s="19" t="s">
        <v>53</v>
      </c>
      <c r="I178" s="0"/>
      <c r="J178" s="25" t="n">
        <v>3</v>
      </c>
      <c r="K178" s="9" t="n">
        <v>94.69</v>
      </c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4.1" hidden="false" customHeight="false" outlineLevel="0" collapsed="false">
      <c r="A179" s="2" t="n">
        <f aca="false">VLOOKUP(B179,'Billing Export'!$I$1:$J$339,2,0)</f>
        <v>180</v>
      </c>
      <c r="B179" s="12" t="n">
        <v>9935802912</v>
      </c>
      <c r="C179" s="41" t="s">
        <v>308</v>
      </c>
      <c r="D179" s="42" t="s">
        <v>78</v>
      </c>
      <c r="E179" s="12" t="s">
        <v>272</v>
      </c>
      <c r="F179" s="19" t="s">
        <v>579</v>
      </c>
      <c r="G179" s="20" t="s">
        <v>580</v>
      </c>
      <c r="H179" s="19" t="s">
        <v>53</v>
      </c>
      <c r="I179" s="0"/>
      <c r="J179" s="25" t="n">
        <v>3</v>
      </c>
      <c r="K179" s="9" t="n">
        <v>94.69</v>
      </c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4.1" hidden="false" customHeight="false" outlineLevel="0" collapsed="false">
      <c r="A180" s="2" t="n">
        <f aca="false">VLOOKUP(B180,'Billing Export'!$I$1:$J$339,2,0)</f>
        <v>181</v>
      </c>
      <c r="B180" s="12" t="n">
        <v>9935903616</v>
      </c>
      <c r="C180" s="41" t="s">
        <v>369</v>
      </c>
      <c r="D180" s="42" t="s">
        <v>127</v>
      </c>
      <c r="E180" s="12" t="s">
        <v>326</v>
      </c>
      <c r="F180" s="19" t="s">
        <v>78</v>
      </c>
      <c r="G180" s="20" t="s">
        <v>272</v>
      </c>
      <c r="H180" s="19" t="s">
        <v>53</v>
      </c>
      <c r="I180" s="0"/>
      <c r="J180" s="25" t="n">
        <v>3</v>
      </c>
      <c r="K180" s="9" t="n">
        <v>94.69</v>
      </c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4.1" hidden="false" customHeight="false" outlineLevel="0" collapsed="false">
      <c r="A181" s="2" t="n">
        <f aca="false">VLOOKUP(B181,'Billing Export'!$I$1:$J$339,2,0)</f>
        <v>182</v>
      </c>
      <c r="B181" s="12" t="n">
        <v>69907886438</v>
      </c>
      <c r="C181" s="41" t="s">
        <v>244</v>
      </c>
      <c r="D181" s="42" t="s">
        <v>78</v>
      </c>
      <c r="E181" s="12" t="s">
        <v>273</v>
      </c>
      <c r="F181" s="19" t="s">
        <v>78</v>
      </c>
      <c r="G181" s="20" t="s">
        <v>278</v>
      </c>
      <c r="H181" s="19" t="s">
        <v>53</v>
      </c>
      <c r="I181" s="0"/>
      <c r="J181" s="25" t="n">
        <v>3</v>
      </c>
      <c r="K181" s="9" t="n">
        <v>102.74</v>
      </c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4.1" hidden="false" customHeight="false" outlineLevel="0" collapsed="false">
      <c r="A182" s="2" t="n">
        <f aca="false">VLOOKUP(B182,'Billing Export'!$I$1:$J$339,2,0)</f>
        <v>183</v>
      </c>
      <c r="B182" s="12" t="n">
        <v>9935552765</v>
      </c>
      <c r="C182" s="41" t="s">
        <v>142</v>
      </c>
      <c r="D182" s="42" t="s">
        <v>78</v>
      </c>
      <c r="E182" s="12" t="s">
        <v>272</v>
      </c>
      <c r="F182" s="19" t="s">
        <v>78</v>
      </c>
      <c r="G182" s="20" t="s">
        <v>288</v>
      </c>
      <c r="H182" s="19" t="s">
        <v>53</v>
      </c>
      <c r="I182" s="0"/>
      <c r="J182" s="25" t="n">
        <v>3</v>
      </c>
      <c r="K182" s="9" t="n">
        <v>111.6</v>
      </c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4.1" hidden="false" customHeight="false" outlineLevel="0" collapsed="false">
      <c r="A183" s="2" t="n">
        <f aca="false">VLOOKUP(B183,'Billing Export'!$I$1:$J$339,2,0)</f>
        <v>184</v>
      </c>
      <c r="B183" s="12" t="n">
        <v>9935501213</v>
      </c>
      <c r="C183" s="41" t="s">
        <v>126</v>
      </c>
      <c r="D183" s="42" t="s">
        <v>78</v>
      </c>
      <c r="E183" s="12" t="s">
        <v>272</v>
      </c>
      <c r="F183" s="19" t="s">
        <v>78</v>
      </c>
      <c r="G183" s="20" t="s">
        <v>402</v>
      </c>
      <c r="H183" s="19" t="s">
        <v>53</v>
      </c>
      <c r="I183" s="0"/>
      <c r="J183" s="25" t="n">
        <v>3</v>
      </c>
      <c r="K183" s="9" t="n">
        <v>111.6</v>
      </c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4.1" hidden="false" customHeight="false" outlineLevel="0" collapsed="false">
      <c r="A184" s="2" t="n">
        <f aca="false">VLOOKUP(B184,'Billing Export'!$I$1:$J$339,2,0)</f>
        <v>185</v>
      </c>
      <c r="B184" s="12" t="n">
        <v>9935802905</v>
      </c>
      <c r="C184" s="41" t="s">
        <v>70</v>
      </c>
      <c r="D184" s="42" t="s">
        <v>78</v>
      </c>
      <c r="E184" s="12" t="s">
        <v>272</v>
      </c>
      <c r="F184" s="19" t="s">
        <v>78</v>
      </c>
      <c r="G184" s="20" t="s">
        <v>305</v>
      </c>
      <c r="H184" s="19" t="s">
        <v>53</v>
      </c>
      <c r="I184" s="0"/>
      <c r="J184" s="25" t="n">
        <v>3</v>
      </c>
      <c r="K184" s="9" t="n">
        <v>131.72</v>
      </c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4.1" hidden="false" customHeight="false" outlineLevel="0" collapsed="false">
      <c r="A185" s="2" t="n">
        <f aca="false">VLOOKUP(B185,'Billing Export'!$I$1:$J$339,2,0)</f>
        <v>186</v>
      </c>
      <c r="B185" s="12" t="n">
        <v>9935802889</v>
      </c>
      <c r="C185" s="41" t="s">
        <v>308</v>
      </c>
      <c r="D185" s="42" t="s">
        <v>78</v>
      </c>
      <c r="E185" s="12" t="s">
        <v>272</v>
      </c>
      <c r="F185" s="19" t="s">
        <v>78</v>
      </c>
      <c r="G185" s="20" t="s">
        <v>305</v>
      </c>
      <c r="H185" s="19" t="s">
        <v>53</v>
      </c>
      <c r="I185" s="0"/>
      <c r="J185" s="25" t="n">
        <v>3</v>
      </c>
      <c r="K185" s="9" t="n">
        <v>131.72</v>
      </c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4.1" hidden="false" customHeight="false" outlineLevel="0" collapsed="false">
      <c r="A186" s="2" t="n">
        <f aca="false">VLOOKUP(B186,'Billing Export'!$I$1:$J$339,2,0)</f>
        <v>187</v>
      </c>
      <c r="B186" s="12" t="n">
        <v>9936102612</v>
      </c>
      <c r="C186" s="41" t="s">
        <v>48</v>
      </c>
      <c r="D186" s="42" t="s">
        <v>78</v>
      </c>
      <c r="E186" s="12" t="s">
        <v>326</v>
      </c>
      <c r="F186" s="19" t="s">
        <v>78</v>
      </c>
      <c r="G186" s="20" t="s">
        <v>595</v>
      </c>
      <c r="H186" s="19" t="s">
        <v>53</v>
      </c>
      <c r="I186" s="0"/>
      <c r="J186" s="25" t="n">
        <v>3</v>
      </c>
      <c r="K186" s="9" t="n">
        <v>151.04</v>
      </c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4.1" hidden="false" customHeight="false" outlineLevel="0" collapsed="false">
      <c r="A187" s="2" t="n">
        <f aca="false">VLOOKUP(B187,'Billing Export'!$I$1:$J$339,2,0)</f>
        <v>188</v>
      </c>
      <c r="B187" s="12" t="n">
        <v>9934949830</v>
      </c>
      <c r="C187" s="41" t="s">
        <v>142</v>
      </c>
      <c r="D187" s="42" t="s">
        <v>78</v>
      </c>
      <c r="E187" s="12" t="s">
        <v>272</v>
      </c>
      <c r="F187" s="19" t="s">
        <v>78</v>
      </c>
      <c r="G187" s="20" t="s">
        <v>273</v>
      </c>
      <c r="H187" s="19" t="s">
        <v>53</v>
      </c>
      <c r="I187" s="0"/>
      <c r="J187" s="25" t="n">
        <v>4</v>
      </c>
      <c r="K187" s="9" t="n">
        <v>78.6</v>
      </c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4.1" hidden="false" customHeight="false" outlineLevel="0" collapsed="false">
      <c r="A188" s="2" t="n">
        <f aca="false">VLOOKUP(B188,'Billing Export'!$I$1:$J$339,2,0)</f>
        <v>189</v>
      </c>
      <c r="B188" s="12" t="n">
        <v>19910066588</v>
      </c>
      <c r="C188" s="41" t="s">
        <v>65</v>
      </c>
      <c r="D188" s="42" t="s">
        <v>78</v>
      </c>
      <c r="E188" s="12" t="s">
        <v>288</v>
      </c>
      <c r="F188" s="19" t="s">
        <v>600</v>
      </c>
      <c r="G188" s="20" t="s">
        <v>601</v>
      </c>
      <c r="H188" s="19" t="s">
        <v>53</v>
      </c>
      <c r="I188" s="0"/>
      <c r="J188" s="25" t="n">
        <v>4</v>
      </c>
      <c r="K188" s="9" t="n">
        <v>102.74</v>
      </c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4.1" hidden="false" customHeight="false" outlineLevel="0" collapsed="false">
      <c r="A189" s="2" t="n">
        <f aca="false">VLOOKUP(B189,'Billing Export'!$I$1:$J$339,2,0)</f>
        <v>190</v>
      </c>
      <c r="B189" s="12" t="n">
        <v>9935501467</v>
      </c>
      <c r="C189" s="41" t="s">
        <v>101</v>
      </c>
      <c r="D189" s="42" t="s">
        <v>78</v>
      </c>
      <c r="E189" s="12" t="s">
        <v>272</v>
      </c>
      <c r="F189" s="19" t="s">
        <v>78</v>
      </c>
      <c r="G189" s="20" t="s">
        <v>302</v>
      </c>
      <c r="H189" s="19" t="s">
        <v>53</v>
      </c>
      <c r="I189" s="0"/>
      <c r="J189" s="25" t="n">
        <v>5</v>
      </c>
      <c r="K189" s="9" t="n">
        <v>78.6</v>
      </c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4.1" hidden="false" customHeight="false" outlineLevel="0" collapsed="false">
      <c r="A190" s="2" t="n">
        <f aca="false">VLOOKUP(B190,'Billing Export'!$I$1:$J$339,2,0)</f>
        <v>191</v>
      </c>
      <c r="B190" s="12" t="n">
        <v>9935802953</v>
      </c>
      <c r="C190" s="41" t="s">
        <v>63</v>
      </c>
      <c r="D190" s="42" t="s">
        <v>78</v>
      </c>
      <c r="E190" s="12" t="s">
        <v>272</v>
      </c>
      <c r="F190" s="19" t="s">
        <v>579</v>
      </c>
      <c r="G190" s="20" t="s">
        <v>580</v>
      </c>
      <c r="H190" s="19" t="s">
        <v>53</v>
      </c>
      <c r="I190" s="0"/>
      <c r="J190" s="25" t="n">
        <v>5</v>
      </c>
      <c r="K190" s="9" t="n">
        <v>94.69</v>
      </c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4.1" hidden="false" customHeight="false" outlineLevel="0" collapsed="false">
      <c r="A191" s="2" t="n">
        <f aca="false">VLOOKUP(B191,'Billing Export'!$I$1:$J$339,2,0)</f>
        <v>192</v>
      </c>
      <c r="B191" s="12" t="n">
        <v>89901308569</v>
      </c>
      <c r="C191" s="41" t="s">
        <v>119</v>
      </c>
      <c r="D191" s="42" t="s">
        <v>78</v>
      </c>
      <c r="E191" s="12" t="s">
        <v>498</v>
      </c>
      <c r="F191" s="19" t="s">
        <v>78</v>
      </c>
      <c r="G191" s="20" t="s">
        <v>293</v>
      </c>
      <c r="H191" s="19" t="s">
        <v>53</v>
      </c>
      <c r="I191" s="0"/>
      <c r="J191" s="25" t="n">
        <v>5</v>
      </c>
      <c r="K191" s="9" t="n">
        <v>94.69</v>
      </c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4.1" hidden="false" customHeight="false" outlineLevel="0" collapsed="false">
      <c r="A192" s="2" t="n">
        <f aca="false">VLOOKUP(B192,'Billing Export'!$I$1:$J$339,2,0)</f>
        <v>193</v>
      </c>
      <c r="B192" s="12" t="n">
        <v>9935627138</v>
      </c>
      <c r="C192" s="41" t="s">
        <v>55</v>
      </c>
      <c r="D192" s="42" t="s">
        <v>78</v>
      </c>
      <c r="E192" s="12" t="s">
        <v>376</v>
      </c>
      <c r="F192" s="19" t="s">
        <v>78</v>
      </c>
      <c r="G192" s="20" t="s">
        <v>272</v>
      </c>
      <c r="H192" s="19" t="s">
        <v>53</v>
      </c>
      <c r="I192" s="0"/>
      <c r="J192" s="25" t="n">
        <v>5</v>
      </c>
      <c r="K192" s="9" t="n">
        <v>111.6</v>
      </c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4.1" hidden="false" customHeight="false" outlineLevel="0" collapsed="false">
      <c r="A193" s="2" t="n">
        <f aca="false">VLOOKUP(B193,'Billing Export'!$I$1:$J$339,2,0)</f>
        <v>194</v>
      </c>
      <c r="B193" s="12" t="n">
        <v>89901298067</v>
      </c>
      <c r="C193" s="41" t="s">
        <v>119</v>
      </c>
      <c r="D193" s="42" t="s">
        <v>78</v>
      </c>
      <c r="E193" s="12" t="s">
        <v>293</v>
      </c>
      <c r="F193" s="19" t="s">
        <v>78</v>
      </c>
      <c r="G193" s="20" t="s">
        <v>272</v>
      </c>
      <c r="H193" s="19" t="s">
        <v>53</v>
      </c>
      <c r="I193" s="0"/>
      <c r="J193" s="25" t="n">
        <v>6</v>
      </c>
      <c r="K193" s="9" t="n">
        <v>102.74</v>
      </c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4.1" hidden="false" customHeight="false" outlineLevel="0" collapsed="false">
      <c r="A194" s="2" t="n">
        <f aca="false">VLOOKUP(B194,'Billing Export'!$I$1:$J$339,2,0)</f>
        <v>195</v>
      </c>
      <c r="B194" s="12" t="n">
        <v>9935802920</v>
      </c>
      <c r="C194" s="41" t="s">
        <v>101</v>
      </c>
      <c r="D194" s="42" t="s">
        <v>78</v>
      </c>
      <c r="E194" s="12" t="s">
        <v>272</v>
      </c>
      <c r="F194" s="19" t="s">
        <v>78</v>
      </c>
      <c r="G194" s="20" t="s">
        <v>531</v>
      </c>
      <c r="H194" s="19" t="s">
        <v>53</v>
      </c>
      <c r="I194" s="0"/>
      <c r="J194" s="25" t="n">
        <v>6</v>
      </c>
      <c r="K194" s="9" t="n">
        <v>110.79</v>
      </c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4.1" hidden="false" customHeight="false" outlineLevel="0" collapsed="false">
      <c r="A195" s="2" t="n">
        <f aca="false">VLOOKUP(B195,'Billing Export'!$I$1:$J$339,2,0)</f>
        <v>196</v>
      </c>
      <c r="B195" s="12" t="n">
        <v>9935987953</v>
      </c>
      <c r="C195" s="41" t="s">
        <v>439</v>
      </c>
      <c r="D195" s="42" t="s">
        <v>78</v>
      </c>
      <c r="E195" s="12" t="s">
        <v>272</v>
      </c>
      <c r="F195" s="19" t="s">
        <v>78</v>
      </c>
      <c r="G195" s="20" t="s">
        <v>309</v>
      </c>
      <c r="H195" s="19" t="s">
        <v>53</v>
      </c>
      <c r="I195" s="0"/>
      <c r="J195" s="25" t="n">
        <v>7</v>
      </c>
      <c r="K195" s="9" t="n">
        <v>111.6</v>
      </c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4.1" hidden="false" customHeight="false" outlineLevel="0" collapsed="false">
      <c r="A196" s="2" t="n">
        <f aca="false">VLOOKUP(B196,'Billing Export'!$I$1:$J$339,2,0)</f>
        <v>197</v>
      </c>
      <c r="B196" s="12" t="n">
        <v>9934949829</v>
      </c>
      <c r="C196" s="41" t="s">
        <v>55</v>
      </c>
      <c r="D196" s="42" t="s">
        <v>78</v>
      </c>
      <c r="E196" s="12" t="s">
        <v>272</v>
      </c>
      <c r="F196" s="19" t="s">
        <v>78</v>
      </c>
      <c r="G196" s="20" t="s">
        <v>273</v>
      </c>
      <c r="H196" s="19" t="s">
        <v>53</v>
      </c>
      <c r="I196" s="0"/>
      <c r="J196" s="25" t="n">
        <v>8</v>
      </c>
      <c r="K196" s="9" t="n">
        <v>78.6</v>
      </c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4.1" hidden="false" customHeight="false" outlineLevel="0" collapsed="false">
      <c r="A197" s="2" t="n">
        <f aca="false">VLOOKUP(B197,'Billing Export'!$I$1:$J$339,2,0)</f>
        <v>198</v>
      </c>
      <c r="B197" s="12" t="n">
        <v>9935552761</v>
      </c>
      <c r="C197" s="41" t="s">
        <v>55</v>
      </c>
      <c r="D197" s="42" t="s">
        <v>78</v>
      </c>
      <c r="E197" s="12" t="s">
        <v>278</v>
      </c>
      <c r="F197" s="19" t="s">
        <v>618</v>
      </c>
      <c r="G197" s="20" t="s">
        <v>288</v>
      </c>
      <c r="H197" s="19" t="s">
        <v>53</v>
      </c>
      <c r="I197" s="0"/>
      <c r="J197" s="25" t="n">
        <v>8</v>
      </c>
      <c r="K197" s="9" t="n">
        <v>111.6</v>
      </c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4.1" hidden="false" customHeight="false" outlineLevel="0" collapsed="false">
      <c r="A198" s="2" t="n">
        <f aca="false">VLOOKUP(B198,'Billing Export'!$I$1:$J$339,2,0)</f>
        <v>199</v>
      </c>
      <c r="B198" s="12" t="n">
        <v>29905830961</v>
      </c>
      <c r="C198" s="41" t="s">
        <v>132</v>
      </c>
      <c r="D198" s="42" t="s">
        <v>466</v>
      </c>
      <c r="E198" s="12" t="s">
        <v>436</v>
      </c>
      <c r="F198" s="19" t="s">
        <v>78</v>
      </c>
      <c r="G198" s="20" t="s">
        <v>272</v>
      </c>
      <c r="H198" s="19" t="s">
        <v>53</v>
      </c>
      <c r="I198" s="0"/>
      <c r="J198" s="25" t="n">
        <v>8</v>
      </c>
      <c r="K198" s="9" t="n">
        <v>111.6</v>
      </c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4.1" hidden="false" customHeight="false" outlineLevel="0" collapsed="false">
      <c r="A199" s="2" t="n">
        <f aca="false">VLOOKUP(B199,'Billing Export'!$I$1:$J$339,2,0)</f>
        <v>200</v>
      </c>
      <c r="B199" s="12" t="n">
        <v>9935802935</v>
      </c>
      <c r="C199" s="41" t="s">
        <v>119</v>
      </c>
      <c r="D199" s="42" t="s">
        <v>78</v>
      </c>
      <c r="E199" s="12" t="s">
        <v>272</v>
      </c>
      <c r="F199" s="19" t="s">
        <v>78</v>
      </c>
      <c r="G199" s="20" t="s">
        <v>416</v>
      </c>
      <c r="H199" s="19" t="s">
        <v>53</v>
      </c>
      <c r="I199" s="0"/>
      <c r="J199" s="25" t="n">
        <v>8</v>
      </c>
      <c r="K199" s="9" t="n">
        <v>131.72</v>
      </c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4.1" hidden="false" customHeight="false" outlineLevel="0" collapsed="false">
      <c r="A200" s="2" t="n">
        <f aca="false">VLOOKUP(B200,'Billing Export'!$I$1:$J$339,2,0)</f>
        <v>201</v>
      </c>
      <c r="B200" s="12" t="n">
        <v>9935802903</v>
      </c>
      <c r="C200" s="41" t="s">
        <v>435</v>
      </c>
      <c r="D200" s="42" t="s">
        <v>78</v>
      </c>
      <c r="E200" s="12" t="s">
        <v>272</v>
      </c>
      <c r="F200" s="19" t="s">
        <v>78</v>
      </c>
      <c r="G200" s="20" t="s">
        <v>366</v>
      </c>
      <c r="H200" s="19" t="s">
        <v>53</v>
      </c>
      <c r="I200" s="0"/>
      <c r="J200" s="25" t="n">
        <v>10</v>
      </c>
      <c r="K200" s="9" t="n">
        <v>78.6</v>
      </c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4.1" hidden="false" customHeight="false" outlineLevel="0" collapsed="false">
      <c r="A201" s="2" t="n">
        <f aca="false">VLOOKUP(B201,'Billing Export'!$I$1:$J$339,2,0)</f>
        <v>202</v>
      </c>
      <c r="B201" s="12" t="n">
        <v>9936115932</v>
      </c>
      <c r="C201" s="41" t="s">
        <v>439</v>
      </c>
      <c r="D201" s="42" t="s">
        <v>78</v>
      </c>
      <c r="E201" s="12" t="s">
        <v>272</v>
      </c>
      <c r="F201" s="19" t="s">
        <v>78</v>
      </c>
      <c r="G201" s="20" t="s">
        <v>293</v>
      </c>
      <c r="H201" s="19" t="s">
        <v>53</v>
      </c>
      <c r="I201" s="0"/>
      <c r="J201" s="25" t="n">
        <v>11</v>
      </c>
      <c r="K201" s="9" t="n">
        <v>78.6</v>
      </c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4.1" hidden="false" customHeight="false" outlineLevel="0" collapsed="false">
      <c r="A202" s="2" t="n">
        <f aca="false">VLOOKUP(B202,'Billing Export'!$I$1:$J$339,2,0)</f>
        <v>203</v>
      </c>
      <c r="B202" s="12" t="n">
        <v>9935969415</v>
      </c>
      <c r="C202" s="41" t="s">
        <v>48</v>
      </c>
      <c r="D202" s="42" t="s">
        <v>372</v>
      </c>
      <c r="E202" s="12" t="s">
        <v>330</v>
      </c>
      <c r="F202" s="19" t="s">
        <v>78</v>
      </c>
      <c r="G202" s="20" t="s">
        <v>272</v>
      </c>
      <c r="H202" s="19" t="s">
        <v>53</v>
      </c>
      <c r="I202" s="0"/>
      <c r="J202" s="25" t="n">
        <v>11</v>
      </c>
      <c r="K202" s="9" t="n">
        <v>94.69</v>
      </c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4.1" hidden="false" customHeight="false" outlineLevel="0" collapsed="false">
      <c r="A203" s="2" t="n">
        <f aca="false">VLOOKUP(B203,'Billing Export'!$I$1:$J$339,2,0)</f>
        <v>204</v>
      </c>
      <c r="B203" s="12" t="n">
        <v>9934799029</v>
      </c>
      <c r="C203" s="41" t="s">
        <v>369</v>
      </c>
      <c r="D203" s="42" t="s">
        <v>78</v>
      </c>
      <c r="E203" s="12" t="s">
        <v>416</v>
      </c>
      <c r="F203" s="19" t="s">
        <v>78</v>
      </c>
      <c r="G203" s="20" t="s">
        <v>278</v>
      </c>
      <c r="H203" s="19" t="s">
        <v>53</v>
      </c>
      <c r="I203" s="0"/>
      <c r="J203" s="25" t="n">
        <v>12</v>
      </c>
      <c r="K203" s="9" t="n">
        <v>110.79</v>
      </c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4.1" hidden="false" customHeight="false" outlineLevel="0" collapsed="false">
      <c r="A204" s="2" t="n">
        <f aca="false">VLOOKUP(B204,'Billing Export'!$I$1:$J$339,2,0)</f>
        <v>205</v>
      </c>
      <c r="B204" s="12" t="n">
        <v>9935957031</v>
      </c>
      <c r="C204" s="41" t="s">
        <v>155</v>
      </c>
      <c r="D204" s="42" t="s">
        <v>78</v>
      </c>
      <c r="E204" s="12" t="s">
        <v>278</v>
      </c>
      <c r="F204" s="19" t="s">
        <v>375</v>
      </c>
      <c r="G204" s="20" t="s">
        <v>376</v>
      </c>
      <c r="H204" s="19" t="s">
        <v>53</v>
      </c>
      <c r="I204" s="0"/>
      <c r="J204" s="25" t="n">
        <v>13</v>
      </c>
      <c r="K204" s="9" t="n">
        <v>131.72</v>
      </c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1" hidden="false" customHeight="false" outlineLevel="0" collapsed="false">
      <c r="A205" s="2" t="n">
        <f aca="false">VLOOKUP(B205,'Billing Export'!$I$1:$J$339,2,0)</f>
        <v>206</v>
      </c>
      <c r="B205" s="12" t="n">
        <v>9935802902</v>
      </c>
      <c r="C205" s="41" t="s">
        <v>435</v>
      </c>
      <c r="D205" s="42" t="s">
        <v>78</v>
      </c>
      <c r="E205" s="12" t="s">
        <v>272</v>
      </c>
      <c r="F205" s="19" t="s">
        <v>78</v>
      </c>
      <c r="G205" s="20" t="s">
        <v>416</v>
      </c>
      <c r="H205" s="19" t="s">
        <v>53</v>
      </c>
      <c r="I205" s="0"/>
      <c r="J205" s="25" t="n">
        <v>13</v>
      </c>
      <c r="K205" s="9" t="n">
        <v>131.72</v>
      </c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4.1" hidden="false" customHeight="false" outlineLevel="0" collapsed="false">
      <c r="A206" s="2" t="n">
        <f aca="false">VLOOKUP(B206,'Billing Export'!$I$1:$J$339,2,0)</f>
        <v>207</v>
      </c>
      <c r="B206" s="12" t="n">
        <v>9935802946</v>
      </c>
      <c r="C206" s="41" t="s">
        <v>98</v>
      </c>
      <c r="D206" s="42" t="s">
        <v>284</v>
      </c>
      <c r="E206" s="12" t="s">
        <v>278</v>
      </c>
      <c r="F206" s="19" t="s">
        <v>637</v>
      </c>
      <c r="G206" s="20" t="s">
        <v>506</v>
      </c>
      <c r="H206" s="19" t="s">
        <v>53</v>
      </c>
      <c r="I206" s="0"/>
      <c r="J206" s="25" t="n">
        <v>15</v>
      </c>
      <c r="K206" s="9" t="n">
        <v>78.6</v>
      </c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4.1" hidden="false" customHeight="false" outlineLevel="0" collapsed="false">
      <c r="A207" s="2" t="n">
        <f aca="false">VLOOKUP(B207,'Billing Export'!$I$1:$J$339,2,0)</f>
        <v>208</v>
      </c>
      <c r="B207" s="12" t="n">
        <v>29907250746</v>
      </c>
      <c r="C207" s="41" t="s">
        <v>98</v>
      </c>
      <c r="D207" s="42" t="s">
        <v>466</v>
      </c>
      <c r="E207" s="12" t="s">
        <v>436</v>
      </c>
      <c r="F207" s="19" t="s">
        <v>78</v>
      </c>
      <c r="G207" s="20" t="s">
        <v>272</v>
      </c>
      <c r="H207" s="19" t="s">
        <v>53</v>
      </c>
      <c r="I207" s="0"/>
      <c r="J207" s="25" t="n">
        <v>15</v>
      </c>
      <c r="K207" s="9" t="n">
        <v>111.6</v>
      </c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4.1" hidden="false" customHeight="false" outlineLevel="0" collapsed="false">
      <c r="A208" s="2" t="n">
        <f aca="false">VLOOKUP(B208,'Billing Export'!$I$1:$J$339,2,0)</f>
        <v>209</v>
      </c>
      <c r="B208" s="12" t="n">
        <v>9935767791</v>
      </c>
      <c r="C208" s="41" t="s">
        <v>453</v>
      </c>
      <c r="D208" s="42" t="s">
        <v>466</v>
      </c>
      <c r="E208" s="12" t="s">
        <v>436</v>
      </c>
      <c r="F208" s="19" t="s">
        <v>78</v>
      </c>
      <c r="G208" s="20" t="s">
        <v>278</v>
      </c>
      <c r="H208" s="19" t="s">
        <v>53</v>
      </c>
      <c r="I208" s="0"/>
      <c r="J208" s="25" t="n">
        <v>15</v>
      </c>
      <c r="K208" s="9" t="n">
        <v>111.6</v>
      </c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4.1" hidden="false" customHeight="false" outlineLevel="0" collapsed="false">
      <c r="A209" s="2" t="n">
        <f aca="false">VLOOKUP(B209,'Billing Export'!$I$1:$J$339,2,0)</f>
        <v>210</v>
      </c>
      <c r="B209" s="12" t="n">
        <v>89901330380</v>
      </c>
      <c r="C209" s="41" t="s">
        <v>76</v>
      </c>
      <c r="D209" s="42" t="s">
        <v>78</v>
      </c>
      <c r="E209" s="12" t="s">
        <v>432</v>
      </c>
      <c r="F209" s="19" t="s">
        <v>78</v>
      </c>
      <c r="G209" s="20" t="s">
        <v>293</v>
      </c>
      <c r="H209" s="19" t="s">
        <v>53</v>
      </c>
      <c r="I209" s="0"/>
      <c r="J209" s="25" t="n">
        <v>17</v>
      </c>
      <c r="K209" s="9" t="n">
        <v>100.17</v>
      </c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4.1" hidden="false" customHeight="false" outlineLevel="0" collapsed="false">
      <c r="A210" s="2" t="n">
        <f aca="false">VLOOKUP(B210,'Billing Export'!$I$1:$J$339,2,0)</f>
        <v>211</v>
      </c>
      <c r="B210" s="12" t="n">
        <v>9936115931</v>
      </c>
      <c r="C210" s="41" t="s">
        <v>126</v>
      </c>
      <c r="D210" s="42" t="s">
        <v>78</v>
      </c>
      <c r="E210" s="12" t="s">
        <v>272</v>
      </c>
      <c r="F210" s="19" t="s">
        <v>78</v>
      </c>
      <c r="G210" s="20" t="s">
        <v>293</v>
      </c>
      <c r="H210" s="19" t="s">
        <v>53</v>
      </c>
      <c r="I210" s="0"/>
      <c r="J210" s="25" t="n">
        <v>18</v>
      </c>
      <c r="K210" s="9" t="n">
        <v>87.75</v>
      </c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4.1" hidden="false" customHeight="false" outlineLevel="0" collapsed="false">
      <c r="A211" s="2" t="n">
        <f aca="false">VLOOKUP(B211,'Billing Export'!$I$1:$J$339,2,0)</f>
        <v>212</v>
      </c>
      <c r="B211" s="12" t="n">
        <v>9935802941</v>
      </c>
      <c r="C211" s="41" t="s">
        <v>55</v>
      </c>
      <c r="D211" s="42" t="s">
        <v>78</v>
      </c>
      <c r="E211" s="12" t="s">
        <v>278</v>
      </c>
      <c r="F211" s="19" t="s">
        <v>372</v>
      </c>
      <c r="G211" s="20" t="s">
        <v>330</v>
      </c>
      <c r="H211" s="19" t="s">
        <v>53</v>
      </c>
      <c r="I211" s="0"/>
      <c r="J211" s="25" t="n">
        <v>63</v>
      </c>
      <c r="K211" s="9" t="n">
        <v>271.6</v>
      </c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4.1" hidden="false" customHeight="false" outlineLevel="0" collapsed="false">
      <c r="A212" s="2" t="n">
        <f aca="false">VLOOKUP(B212,'Billing Export'!$I$1:$J$339,2,0)</f>
        <v>213</v>
      </c>
      <c r="B212" s="12" t="n">
        <v>9936115926</v>
      </c>
      <c r="C212" s="41" t="s">
        <v>89</v>
      </c>
      <c r="D212" s="42" t="s">
        <v>78</v>
      </c>
      <c r="E212" s="12" t="s">
        <v>278</v>
      </c>
      <c r="F212" s="19" t="s">
        <v>361</v>
      </c>
      <c r="G212" s="20" t="s">
        <v>293</v>
      </c>
      <c r="H212" s="19" t="s">
        <v>53</v>
      </c>
      <c r="I212" s="0"/>
      <c r="J212" s="25" t="n">
        <v>19</v>
      </c>
      <c r="K212" s="9" t="n">
        <v>90.82</v>
      </c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4.1" hidden="false" customHeight="false" outlineLevel="0" collapsed="false">
      <c r="A213" s="2" t="n">
        <f aca="false">VLOOKUP(B213,'Billing Export'!$I$1:$J$339,2,0)</f>
        <v>214</v>
      </c>
      <c r="B213" s="12" t="n">
        <v>9935802933</v>
      </c>
      <c r="C213" s="41" t="s">
        <v>119</v>
      </c>
      <c r="D213" s="42" t="s">
        <v>78</v>
      </c>
      <c r="E213" s="12" t="s">
        <v>272</v>
      </c>
      <c r="F213" s="19" t="s">
        <v>78</v>
      </c>
      <c r="G213" s="20" t="s">
        <v>366</v>
      </c>
      <c r="H213" s="19" t="s">
        <v>53</v>
      </c>
      <c r="I213" s="0"/>
      <c r="J213" s="25" t="n">
        <v>19</v>
      </c>
      <c r="K213" s="9" t="n">
        <v>90.82</v>
      </c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4.1" hidden="false" customHeight="false" outlineLevel="0" collapsed="false">
      <c r="A214" s="2" t="n">
        <f aca="false">VLOOKUP(B214,'Billing Export'!$I$1:$J$339,2,0)</f>
        <v>215</v>
      </c>
      <c r="B214" s="12" t="n">
        <v>89901308570</v>
      </c>
      <c r="C214" s="41" t="s">
        <v>119</v>
      </c>
      <c r="D214" s="42" t="s">
        <v>78</v>
      </c>
      <c r="E214" s="12" t="s">
        <v>498</v>
      </c>
      <c r="F214" s="19" t="s">
        <v>78</v>
      </c>
      <c r="G214" s="20" t="s">
        <v>272</v>
      </c>
      <c r="H214" s="19" t="s">
        <v>53</v>
      </c>
      <c r="I214" s="0"/>
      <c r="J214" s="25" t="n">
        <v>20</v>
      </c>
      <c r="K214" s="9" t="n">
        <v>120.42</v>
      </c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4.1" hidden="false" customHeight="false" outlineLevel="0" collapsed="false">
      <c r="A215" s="2" t="n">
        <f aca="false">VLOOKUP(B215,'Billing Export'!$I$1:$J$339,2,0)</f>
        <v>216</v>
      </c>
      <c r="B215" s="12" t="n">
        <v>29907257758</v>
      </c>
      <c r="C215" s="41" t="s">
        <v>119</v>
      </c>
      <c r="D215" s="42" t="s">
        <v>466</v>
      </c>
      <c r="E215" s="12" t="s">
        <v>436</v>
      </c>
      <c r="F215" s="19" t="s">
        <v>78</v>
      </c>
      <c r="G215" s="20" t="s">
        <v>272</v>
      </c>
      <c r="H215" s="19" t="s">
        <v>53</v>
      </c>
      <c r="I215" s="0"/>
      <c r="J215" s="25" t="n">
        <v>20</v>
      </c>
      <c r="K215" s="9" t="n">
        <v>134.17</v>
      </c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4.1" hidden="false" customHeight="false" outlineLevel="0" collapsed="false">
      <c r="A216" s="2" t="n">
        <f aca="false">VLOOKUP(B216,'Billing Export'!$I$1:$J$339,2,0)</f>
        <v>217</v>
      </c>
      <c r="B216" s="12" t="n">
        <v>9935802896</v>
      </c>
      <c r="C216" s="41" t="s">
        <v>439</v>
      </c>
      <c r="D216" s="42" t="s">
        <v>78</v>
      </c>
      <c r="E216" s="12" t="s">
        <v>272</v>
      </c>
      <c r="F216" s="19" t="s">
        <v>78</v>
      </c>
      <c r="G216" s="20" t="s">
        <v>314</v>
      </c>
      <c r="H216" s="19" t="s">
        <v>53</v>
      </c>
      <c r="I216" s="0"/>
      <c r="J216" s="25" t="n">
        <v>22</v>
      </c>
      <c r="K216" s="9" t="n">
        <v>143.19</v>
      </c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4.1" hidden="false" customHeight="false" outlineLevel="0" collapsed="false">
      <c r="A217" s="2" t="n">
        <f aca="false">VLOOKUP(B217,'Billing Export'!$I$1:$J$339,2,0)</f>
        <v>218</v>
      </c>
      <c r="B217" s="12" t="n">
        <v>9935802911</v>
      </c>
      <c r="C217" s="41" t="s">
        <v>70</v>
      </c>
      <c r="D217" s="42" t="s">
        <v>78</v>
      </c>
      <c r="E217" s="12" t="s">
        <v>272</v>
      </c>
      <c r="F217" s="19" t="s">
        <v>78</v>
      </c>
      <c r="G217" s="20" t="s">
        <v>436</v>
      </c>
      <c r="H217" s="19" t="s">
        <v>53</v>
      </c>
      <c r="I217" s="0"/>
      <c r="J217" s="25" t="n">
        <v>43</v>
      </c>
      <c r="K217" s="9" t="n">
        <v>237.96</v>
      </c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4.1" hidden="false" customHeight="false" outlineLevel="0" collapsed="false">
      <c r="A218" s="2" t="n">
        <f aca="false">VLOOKUP(B218,'Billing Export'!$I$1:$J$339,2,0)</f>
        <v>219</v>
      </c>
      <c r="B218" s="12" t="n">
        <v>9935989494</v>
      </c>
      <c r="C218" s="41" t="s">
        <v>271</v>
      </c>
      <c r="D218" s="42" t="s">
        <v>78</v>
      </c>
      <c r="E218" s="12" t="s">
        <v>272</v>
      </c>
      <c r="F218" s="19" t="s">
        <v>78</v>
      </c>
      <c r="G218" s="20" t="s">
        <v>314</v>
      </c>
      <c r="H218" s="19" t="s">
        <v>53</v>
      </c>
      <c r="I218" s="0"/>
      <c r="J218" s="25" t="n">
        <v>23</v>
      </c>
      <c r="K218" s="9" t="n">
        <v>147.7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4.1" hidden="false" customHeight="false" outlineLevel="0" collapsed="false">
      <c r="A219" s="2" t="n">
        <f aca="false">VLOOKUP(B219,'Billing Export'!$I$1:$J$339,2,0)</f>
        <v>220</v>
      </c>
      <c r="B219" s="12" t="n">
        <v>9935802890</v>
      </c>
      <c r="C219" s="41" t="s">
        <v>271</v>
      </c>
      <c r="D219" s="42" t="s">
        <v>78</v>
      </c>
      <c r="E219" s="12" t="s">
        <v>272</v>
      </c>
      <c r="F219" s="19" t="s">
        <v>665</v>
      </c>
      <c r="G219" s="20" t="s">
        <v>477</v>
      </c>
      <c r="H219" s="19" t="s">
        <v>53</v>
      </c>
      <c r="I219" s="0"/>
      <c r="J219" s="25" t="n">
        <v>23</v>
      </c>
      <c r="K219" s="9" t="n">
        <v>190.93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4.1" hidden="false" customHeight="false" outlineLevel="0" collapsed="false">
      <c r="A220" s="2" t="n">
        <f aca="false">VLOOKUP(B220,'Billing Export'!$I$1:$J$339,2,0)</f>
        <v>221</v>
      </c>
      <c r="B220" s="12" t="n">
        <v>9935473720</v>
      </c>
      <c r="C220" s="41" t="s">
        <v>271</v>
      </c>
      <c r="D220" s="42" t="s">
        <v>78</v>
      </c>
      <c r="E220" s="12" t="s">
        <v>272</v>
      </c>
      <c r="F220" s="19" t="s">
        <v>279</v>
      </c>
      <c r="G220" s="20" t="s">
        <v>273</v>
      </c>
      <c r="H220" s="19" t="s">
        <v>53</v>
      </c>
      <c r="I220" s="0"/>
      <c r="J220" s="25" t="n">
        <v>24</v>
      </c>
      <c r="K220" s="9" t="n">
        <v>106.09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4.1" hidden="false" customHeight="false" outlineLevel="0" collapsed="false">
      <c r="A221" s="2" t="n">
        <f aca="false">VLOOKUP(B221,'Billing Export'!$I$1:$J$339,2,0)</f>
        <v>222</v>
      </c>
      <c r="B221" s="12" t="n">
        <v>9935501472</v>
      </c>
      <c r="C221" s="41" t="s">
        <v>271</v>
      </c>
      <c r="D221" s="42" t="s">
        <v>78</v>
      </c>
      <c r="E221" s="12" t="s">
        <v>272</v>
      </c>
      <c r="F221" s="19" t="s">
        <v>668</v>
      </c>
      <c r="G221" s="20" t="s">
        <v>302</v>
      </c>
      <c r="H221" s="19" t="s">
        <v>53</v>
      </c>
      <c r="I221" s="0"/>
      <c r="J221" s="25" t="n">
        <v>24</v>
      </c>
      <c r="K221" s="9" t="n">
        <v>106.09</v>
      </c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4.1" hidden="false" customHeight="false" outlineLevel="0" collapsed="false">
      <c r="A222" s="2" t="n">
        <f aca="false">VLOOKUP(B222,'Billing Export'!$I$1:$J$339,2,0)</f>
        <v>223</v>
      </c>
      <c r="B222" s="12" t="n">
        <v>9935501215</v>
      </c>
      <c r="C222" s="41" t="s">
        <v>101</v>
      </c>
      <c r="D222" s="42" t="s">
        <v>78</v>
      </c>
      <c r="E222" s="12" t="s">
        <v>272</v>
      </c>
      <c r="F222" s="19" t="s">
        <v>78</v>
      </c>
      <c r="G222" s="20" t="s">
        <v>402</v>
      </c>
      <c r="H222" s="19" t="s">
        <v>53</v>
      </c>
      <c r="I222" s="0"/>
      <c r="J222" s="25" t="n">
        <v>24</v>
      </c>
      <c r="K222" s="9" t="n">
        <v>152.22</v>
      </c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4.1" hidden="false" customHeight="false" outlineLevel="0" collapsed="false">
      <c r="A223" s="2" t="n">
        <f aca="false">VLOOKUP(B223,'Billing Export'!$I$1:$J$339,2,0)</f>
        <v>224</v>
      </c>
      <c r="B223" s="12" t="n">
        <v>9935552751</v>
      </c>
      <c r="C223" s="41" t="s">
        <v>271</v>
      </c>
      <c r="D223" s="42" t="s">
        <v>78</v>
      </c>
      <c r="E223" s="12" t="s">
        <v>272</v>
      </c>
      <c r="F223" s="19" t="s">
        <v>287</v>
      </c>
      <c r="G223" s="20" t="s">
        <v>288</v>
      </c>
      <c r="H223" s="19" t="s">
        <v>53</v>
      </c>
      <c r="I223" s="0"/>
      <c r="J223" s="25" t="n">
        <v>24</v>
      </c>
      <c r="K223" s="9" t="n">
        <v>152.22</v>
      </c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4.1" hidden="false" customHeight="false" outlineLevel="0" collapsed="false">
      <c r="A224" s="2" t="n">
        <f aca="false">VLOOKUP(B224,'Billing Export'!$I$1:$J$339,2,0)</f>
        <v>225</v>
      </c>
      <c r="B224" s="12" t="n">
        <v>9935957030</v>
      </c>
      <c r="C224" s="41" t="s">
        <v>126</v>
      </c>
      <c r="D224" s="42" t="s">
        <v>78</v>
      </c>
      <c r="E224" s="12" t="s">
        <v>272</v>
      </c>
      <c r="F224" s="19" t="s">
        <v>375</v>
      </c>
      <c r="G224" s="20" t="s">
        <v>376</v>
      </c>
      <c r="H224" s="19" t="s">
        <v>53</v>
      </c>
      <c r="I224" s="0"/>
      <c r="J224" s="25" t="n">
        <v>24</v>
      </c>
      <c r="K224" s="9" t="n">
        <v>198.34</v>
      </c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4.1" hidden="false" customHeight="false" outlineLevel="0" collapsed="false">
      <c r="A225" s="2" t="n">
        <f aca="false">VLOOKUP(B225,'Billing Export'!$I$1:$J$339,2,0)</f>
        <v>226</v>
      </c>
      <c r="B225" s="12" t="n">
        <v>9935802934</v>
      </c>
      <c r="C225" s="41" t="s">
        <v>119</v>
      </c>
      <c r="D225" s="42" t="s">
        <v>78</v>
      </c>
      <c r="E225" s="12" t="s">
        <v>272</v>
      </c>
      <c r="F225" s="19" t="s">
        <v>78</v>
      </c>
      <c r="G225" s="20" t="s">
        <v>676</v>
      </c>
      <c r="H225" s="19" t="s">
        <v>53</v>
      </c>
      <c r="I225" s="0"/>
      <c r="J225" s="25" t="n">
        <v>25</v>
      </c>
      <c r="K225" s="9" t="n">
        <v>109.14</v>
      </c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4.1" hidden="false" customHeight="false" outlineLevel="0" collapsed="false">
      <c r="A226" s="2" t="n">
        <f aca="false">VLOOKUP(B226,'Billing Export'!$I$1:$J$339,2,0)</f>
        <v>227</v>
      </c>
      <c r="B226" s="12" t="n">
        <v>9935473724</v>
      </c>
      <c r="C226" s="41" t="s">
        <v>244</v>
      </c>
      <c r="D226" s="42" t="s">
        <v>78</v>
      </c>
      <c r="E226" s="12" t="s">
        <v>272</v>
      </c>
      <c r="F226" s="19" t="s">
        <v>78</v>
      </c>
      <c r="G226" s="20" t="s">
        <v>273</v>
      </c>
      <c r="H226" s="19" t="s">
        <v>53</v>
      </c>
      <c r="I226" s="0"/>
      <c r="J226" s="25" t="n">
        <v>25</v>
      </c>
      <c r="K226" s="9" t="n">
        <v>109.14</v>
      </c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4.1" hidden="false" customHeight="false" outlineLevel="0" collapsed="false">
      <c r="A227" s="2" t="n">
        <f aca="false">VLOOKUP(B227,'Billing Export'!$I$1:$J$339,2,0)</f>
        <v>228</v>
      </c>
      <c r="B227" s="12" t="s">
        <v>681</v>
      </c>
      <c r="C227" s="41" t="s">
        <v>680</v>
      </c>
      <c r="D227" s="42" t="s">
        <v>78</v>
      </c>
      <c r="E227" s="12" t="s">
        <v>330</v>
      </c>
      <c r="F227" s="19" t="s">
        <v>78</v>
      </c>
      <c r="G227" s="20" t="s">
        <v>272</v>
      </c>
      <c r="H227" s="19" t="s">
        <v>53</v>
      </c>
      <c r="I227" s="0"/>
      <c r="J227" s="25" t="n">
        <v>25</v>
      </c>
      <c r="K227" s="9" t="n">
        <v>122.13</v>
      </c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4.1" hidden="false" customHeight="false" outlineLevel="0" collapsed="false">
      <c r="A228" s="2" t="n">
        <f aca="false">VLOOKUP(B228,'Billing Export'!$I$1:$J$339,2,0)</f>
        <v>229</v>
      </c>
      <c r="B228" s="12" t="n">
        <v>9935957119</v>
      </c>
      <c r="C228" s="41" t="s">
        <v>55</v>
      </c>
      <c r="D228" s="42" t="s">
        <v>78</v>
      </c>
      <c r="E228" s="12" t="s">
        <v>278</v>
      </c>
      <c r="F228" s="19" t="s">
        <v>127</v>
      </c>
      <c r="G228" s="20" t="s">
        <v>326</v>
      </c>
      <c r="H228" s="19" t="s">
        <v>53</v>
      </c>
      <c r="I228" s="0"/>
      <c r="J228" s="25" t="n">
        <v>25</v>
      </c>
      <c r="K228" s="9" t="n">
        <v>138.1</v>
      </c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4.1" hidden="false" customHeight="false" outlineLevel="0" collapsed="false">
      <c r="A229" s="2" t="n">
        <f aca="false">VLOOKUP(B229,'Billing Export'!$I$1:$J$339,2,0)</f>
        <v>230</v>
      </c>
      <c r="B229" s="12" t="n">
        <v>9935802937</v>
      </c>
      <c r="C229" s="41" t="s">
        <v>119</v>
      </c>
      <c r="D229" s="42" t="s">
        <v>78</v>
      </c>
      <c r="E229" s="12" t="s">
        <v>272</v>
      </c>
      <c r="F229" s="19" t="s">
        <v>78</v>
      </c>
      <c r="G229" s="20" t="s">
        <v>330</v>
      </c>
      <c r="H229" s="19" t="s">
        <v>53</v>
      </c>
      <c r="I229" s="0"/>
      <c r="J229" s="25" t="n">
        <v>25</v>
      </c>
      <c r="K229" s="9" t="n">
        <v>138.1</v>
      </c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4.1" hidden="false" customHeight="false" outlineLevel="0" collapsed="false">
      <c r="A230" s="2" t="n">
        <f aca="false">VLOOKUP(B230,'Billing Export'!$I$1:$J$339,2,0)</f>
        <v>231</v>
      </c>
      <c r="B230" s="12" t="n">
        <v>9935802923</v>
      </c>
      <c r="C230" s="41" t="s">
        <v>155</v>
      </c>
      <c r="D230" s="42" t="s">
        <v>78</v>
      </c>
      <c r="E230" s="12" t="s">
        <v>278</v>
      </c>
      <c r="F230" s="19" t="s">
        <v>688</v>
      </c>
      <c r="G230" s="20" t="s">
        <v>498</v>
      </c>
      <c r="H230" s="19" t="s">
        <v>53</v>
      </c>
      <c r="I230" s="0"/>
      <c r="J230" s="25" t="n">
        <v>25</v>
      </c>
      <c r="K230" s="9" t="n">
        <v>152.61</v>
      </c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4.1" hidden="false" customHeight="false" outlineLevel="0" collapsed="false">
      <c r="A231" s="2" t="n">
        <f aca="false">VLOOKUP(B231,'Billing Export'!$I$1:$J$339,2,0)</f>
        <v>232</v>
      </c>
      <c r="B231" s="12" t="n">
        <v>9935989495</v>
      </c>
      <c r="C231" s="41" t="s">
        <v>89</v>
      </c>
      <c r="D231" s="42" t="s">
        <v>78</v>
      </c>
      <c r="E231" s="12" t="s">
        <v>278</v>
      </c>
      <c r="F231" s="19" t="s">
        <v>78</v>
      </c>
      <c r="G231" s="20" t="s">
        <v>314</v>
      </c>
      <c r="H231" s="19" t="s">
        <v>53</v>
      </c>
      <c r="I231" s="0"/>
      <c r="J231" s="25" t="n">
        <v>25</v>
      </c>
      <c r="K231" s="9" t="n">
        <v>156.72</v>
      </c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4.1" hidden="false" customHeight="false" outlineLevel="0" collapsed="false">
      <c r="A232" s="2" t="n">
        <f aca="false">VLOOKUP(B232,'Billing Export'!$I$1:$J$339,2,0)</f>
        <v>233</v>
      </c>
      <c r="B232" s="12" t="n">
        <v>9935627122</v>
      </c>
      <c r="C232" s="41" t="s">
        <v>98</v>
      </c>
      <c r="D232" s="42" t="s">
        <v>78</v>
      </c>
      <c r="E232" s="12" t="s">
        <v>376</v>
      </c>
      <c r="F232" s="19" t="s">
        <v>78</v>
      </c>
      <c r="G232" s="20" t="s">
        <v>272</v>
      </c>
      <c r="H232" s="19" t="s">
        <v>53</v>
      </c>
      <c r="I232" s="0"/>
      <c r="J232" s="25" t="n">
        <v>25</v>
      </c>
      <c r="K232" s="9" t="n">
        <v>156.72</v>
      </c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4.1" hidden="false" customHeight="false" outlineLevel="0" collapsed="false">
      <c r="A233" s="2" t="n">
        <f aca="false">VLOOKUP(B233,'Billing Export'!$I$1:$J$339,2,0)</f>
        <v>234</v>
      </c>
      <c r="B233" s="12" t="n">
        <v>9935802928</v>
      </c>
      <c r="C233" s="41" t="s">
        <v>48</v>
      </c>
      <c r="D233" s="42" t="s">
        <v>78</v>
      </c>
      <c r="E233" s="12" t="s">
        <v>272</v>
      </c>
      <c r="F233" s="19" t="s">
        <v>78</v>
      </c>
      <c r="G233" s="20" t="s">
        <v>436</v>
      </c>
      <c r="H233" s="19" t="s">
        <v>53</v>
      </c>
      <c r="I233" s="0"/>
      <c r="J233" s="25" t="n">
        <v>25</v>
      </c>
      <c r="K233" s="9" t="n">
        <v>156.72</v>
      </c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4.1" hidden="false" customHeight="false" outlineLevel="0" collapsed="false">
      <c r="A234" s="2" t="n">
        <f aca="false">VLOOKUP(B234,'Billing Export'!$I$1:$J$339,2,0)</f>
        <v>235</v>
      </c>
      <c r="B234" s="12" t="n">
        <v>9935474389</v>
      </c>
      <c r="C234" s="41" t="s">
        <v>55</v>
      </c>
      <c r="D234" s="42" t="s">
        <v>78</v>
      </c>
      <c r="E234" s="12" t="s">
        <v>278</v>
      </c>
      <c r="F234" s="19" t="s">
        <v>375</v>
      </c>
      <c r="G234" s="20" t="s">
        <v>376</v>
      </c>
      <c r="H234" s="19" t="s">
        <v>53</v>
      </c>
      <c r="I234" s="0"/>
      <c r="J234" s="25" t="n">
        <v>25</v>
      </c>
      <c r="K234" s="9" t="n">
        <v>205.73</v>
      </c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4.1" hidden="false" customHeight="false" outlineLevel="0" collapsed="false">
      <c r="A235" s="2" t="n">
        <f aca="false">VLOOKUP(B235,'Billing Export'!$I$1:$J$339,2,0)</f>
        <v>236</v>
      </c>
      <c r="B235" s="12" t="n">
        <v>69908328045</v>
      </c>
      <c r="C235" s="41" t="s">
        <v>98</v>
      </c>
      <c r="D235" s="42" t="s">
        <v>78</v>
      </c>
      <c r="E235" s="12" t="s">
        <v>484</v>
      </c>
      <c r="F235" s="19" t="s">
        <v>78</v>
      </c>
      <c r="G235" s="20" t="s">
        <v>278</v>
      </c>
      <c r="H235" s="19" t="s">
        <v>53</v>
      </c>
      <c r="I235" s="0"/>
      <c r="J235" s="25" t="n">
        <v>27</v>
      </c>
      <c r="K235" s="9" t="n">
        <v>145.17</v>
      </c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4.1" hidden="false" customHeight="false" outlineLevel="0" collapsed="false">
      <c r="A236" s="2" t="n">
        <f aca="false">VLOOKUP(B236,'Billing Export'!$I$1:$J$339,2,0)</f>
        <v>237</v>
      </c>
      <c r="B236" s="12" t="n">
        <v>9935802924</v>
      </c>
      <c r="C236" s="41" t="s">
        <v>155</v>
      </c>
      <c r="D236" s="42" t="s">
        <v>78</v>
      </c>
      <c r="E236" s="12" t="s">
        <v>278</v>
      </c>
      <c r="F236" s="19" t="s">
        <v>329</v>
      </c>
      <c r="G236" s="20" t="s">
        <v>330</v>
      </c>
      <c r="H236" s="19" t="s">
        <v>53</v>
      </c>
      <c r="I236" s="0"/>
      <c r="J236" s="25" t="n">
        <v>27</v>
      </c>
      <c r="K236" s="9" t="n">
        <v>145.17</v>
      </c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4.1" hidden="false" customHeight="false" outlineLevel="0" collapsed="false">
      <c r="A237" s="2" t="n">
        <f aca="false">VLOOKUP(B237,'Billing Export'!$I$1:$J$339,2,0)</f>
        <v>238</v>
      </c>
      <c r="B237" s="12" t="n">
        <v>9935802945</v>
      </c>
      <c r="C237" s="41" t="s">
        <v>98</v>
      </c>
      <c r="D237" s="42" t="s">
        <v>284</v>
      </c>
      <c r="E237" s="12" t="s">
        <v>278</v>
      </c>
      <c r="F237" s="19" t="s">
        <v>78</v>
      </c>
      <c r="G237" s="20" t="s">
        <v>436</v>
      </c>
      <c r="H237" s="19" t="s">
        <v>53</v>
      </c>
      <c r="I237" s="0"/>
      <c r="J237" s="25" t="n">
        <v>27</v>
      </c>
      <c r="K237" s="9" t="n">
        <v>165.75</v>
      </c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4.1" hidden="false" customHeight="false" outlineLevel="0" collapsed="false">
      <c r="A238" s="2" t="n">
        <f aca="false">VLOOKUP(B238,'Billing Export'!$I$1:$J$339,2,0)</f>
        <v>239</v>
      </c>
      <c r="B238" s="12" t="n">
        <v>9935627137</v>
      </c>
      <c r="C238" s="41" t="s">
        <v>65</v>
      </c>
      <c r="D238" s="42" t="s">
        <v>78</v>
      </c>
      <c r="E238" s="12" t="s">
        <v>376</v>
      </c>
      <c r="F238" s="19" t="s">
        <v>78</v>
      </c>
      <c r="G238" s="20" t="s">
        <v>272</v>
      </c>
      <c r="H238" s="19" t="s">
        <v>53</v>
      </c>
      <c r="I238" s="0"/>
      <c r="J238" s="25" t="n">
        <v>27</v>
      </c>
      <c r="K238" s="9" t="n">
        <v>165.75</v>
      </c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4.1" hidden="false" customHeight="false" outlineLevel="0" collapsed="false">
      <c r="A239" s="2" t="n">
        <f aca="false">VLOOKUP(B239,'Billing Export'!$I$1:$J$339,2,0)</f>
        <v>240</v>
      </c>
      <c r="B239" s="12" t="n">
        <v>9935474390</v>
      </c>
      <c r="C239" s="41" t="s">
        <v>142</v>
      </c>
      <c r="D239" s="42" t="s">
        <v>78</v>
      </c>
      <c r="E239" s="12" t="s">
        <v>272</v>
      </c>
      <c r="F239" s="19" t="s">
        <v>375</v>
      </c>
      <c r="G239" s="20" t="s">
        <v>376</v>
      </c>
      <c r="H239" s="19" t="s">
        <v>53</v>
      </c>
      <c r="I239" s="0"/>
      <c r="J239" s="25" t="n">
        <v>27</v>
      </c>
      <c r="K239" s="9" t="n">
        <v>220.54</v>
      </c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4.1" hidden="false" customHeight="false" outlineLevel="0" collapsed="false">
      <c r="A240" s="2" t="n">
        <f aca="false">VLOOKUP(B240,'Billing Export'!$I$1:$J$339,2,0)</f>
        <v>241</v>
      </c>
      <c r="B240" s="12" t="n">
        <v>9935802931</v>
      </c>
      <c r="C240" s="41" t="s">
        <v>65</v>
      </c>
      <c r="D240" s="42" t="s">
        <v>78</v>
      </c>
      <c r="E240" s="12" t="s">
        <v>272</v>
      </c>
      <c r="F240" s="19" t="s">
        <v>78</v>
      </c>
      <c r="G240" s="20" t="s">
        <v>366</v>
      </c>
      <c r="H240" s="19" t="s">
        <v>53</v>
      </c>
      <c r="I240" s="0"/>
      <c r="J240" s="25" t="n">
        <v>78</v>
      </c>
      <c r="K240" s="9" t="n">
        <v>270.17</v>
      </c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4.1" hidden="false" customHeight="false" outlineLevel="0" collapsed="false">
      <c r="A241" s="2" t="n">
        <f aca="false">VLOOKUP(B241,'Billing Export'!$I$1:$J$339,2,0)</f>
        <v>242</v>
      </c>
      <c r="B241" s="12" t="n">
        <v>49901284149</v>
      </c>
      <c r="C241" s="41" t="s">
        <v>369</v>
      </c>
      <c r="D241" s="42" t="s">
        <v>78</v>
      </c>
      <c r="E241" s="12" t="s">
        <v>309</v>
      </c>
      <c r="F241" s="19" t="s">
        <v>78</v>
      </c>
      <c r="G241" s="20" t="s">
        <v>272</v>
      </c>
      <c r="H241" s="19" t="s">
        <v>53</v>
      </c>
      <c r="I241" s="0"/>
      <c r="J241" s="25" t="n">
        <v>29</v>
      </c>
      <c r="K241" s="9" t="n">
        <v>152.24</v>
      </c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4.1" hidden="false" customHeight="false" outlineLevel="0" collapsed="false">
      <c r="A242" s="2" t="n">
        <f aca="false">VLOOKUP(B242,'Billing Export'!$I$1:$J$339,2,0)</f>
        <v>243</v>
      </c>
      <c r="B242" s="12" t="n">
        <v>9935552752</v>
      </c>
      <c r="C242" s="41" t="s">
        <v>453</v>
      </c>
      <c r="D242" s="42" t="s">
        <v>78</v>
      </c>
      <c r="E242" s="12" t="s">
        <v>272</v>
      </c>
      <c r="F242" s="19" t="s">
        <v>78</v>
      </c>
      <c r="G242" s="20" t="s">
        <v>288</v>
      </c>
      <c r="H242" s="19" t="s">
        <v>53</v>
      </c>
      <c r="I242" s="0"/>
      <c r="J242" s="25" t="n">
        <v>47</v>
      </c>
      <c r="K242" s="9" t="n">
        <v>255.2</v>
      </c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4.1" hidden="false" customHeight="false" outlineLevel="0" collapsed="false">
      <c r="A243" s="2" t="n">
        <f aca="false">VLOOKUP(B243,'Billing Export'!$I$1:$J$339,2,0)</f>
        <v>244</v>
      </c>
      <c r="B243" s="12" t="n">
        <v>9935802892</v>
      </c>
      <c r="C243" s="41" t="s">
        <v>271</v>
      </c>
      <c r="D243" s="42" t="s">
        <v>78</v>
      </c>
      <c r="E243" s="12" t="s">
        <v>272</v>
      </c>
      <c r="F243" s="19" t="s">
        <v>713</v>
      </c>
      <c r="G243" s="20" t="s">
        <v>436</v>
      </c>
      <c r="H243" s="19" t="s">
        <v>53</v>
      </c>
      <c r="I243" s="0"/>
      <c r="J243" s="25" t="n">
        <v>34</v>
      </c>
      <c r="K243" s="9" t="n">
        <v>197.34</v>
      </c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4.1" hidden="false" customHeight="false" outlineLevel="0" collapsed="false">
      <c r="A244" s="2" t="n">
        <f aca="false">VLOOKUP(B244,'Billing Export'!$I$1:$J$339,2,0)</f>
        <v>245</v>
      </c>
      <c r="B244" s="12" t="n">
        <v>9935474388</v>
      </c>
      <c r="C244" s="41" t="s">
        <v>155</v>
      </c>
      <c r="D244" s="42" t="s">
        <v>78</v>
      </c>
      <c r="E244" s="12" t="s">
        <v>278</v>
      </c>
      <c r="F244" s="19" t="s">
        <v>78</v>
      </c>
      <c r="G244" s="20" t="s">
        <v>376</v>
      </c>
      <c r="H244" s="19" t="s">
        <v>53</v>
      </c>
      <c r="I244" s="0"/>
      <c r="J244" s="25" t="n">
        <v>34</v>
      </c>
      <c r="K244" s="9" t="n">
        <v>272.35</v>
      </c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4.1" hidden="false" customHeight="false" outlineLevel="0" collapsed="false">
      <c r="A245" s="2" t="n">
        <f aca="false">VLOOKUP(B245,'Billing Export'!$I$1:$J$339,2,0)</f>
        <v>246</v>
      </c>
      <c r="B245" s="12" t="n">
        <v>39902464707</v>
      </c>
      <c r="C245" s="41" t="s">
        <v>101</v>
      </c>
      <c r="D245" s="42" t="s">
        <v>78</v>
      </c>
      <c r="E245" s="12" t="s">
        <v>305</v>
      </c>
      <c r="F245" s="19" t="s">
        <v>78</v>
      </c>
      <c r="G245" s="20" t="s">
        <v>272</v>
      </c>
      <c r="H245" s="19" t="s">
        <v>53</v>
      </c>
      <c r="I245" s="0"/>
      <c r="J245" s="25" t="n">
        <v>34</v>
      </c>
      <c r="K245" s="9" t="n">
        <v>272.35</v>
      </c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4.1" hidden="false" customHeight="false" outlineLevel="0" collapsed="false">
      <c r="A246" s="2" t="n">
        <f aca="false">VLOOKUP(B246,'Billing Export'!$I$1:$J$339,2,0)</f>
        <v>247</v>
      </c>
      <c r="B246" s="12" t="n">
        <v>9935802926</v>
      </c>
      <c r="C246" s="41" t="s">
        <v>48</v>
      </c>
      <c r="D246" s="42" t="s">
        <v>78</v>
      </c>
      <c r="E246" s="12" t="s">
        <v>272</v>
      </c>
      <c r="F246" s="19" t="s">
        <v>78</v>
      </c>
      <c r="G246" s="20" t="s">
        <v>314</v>
      </c>
      <c r="H246" s="19" t="s">
        <v>53</v>
      </c>
      <c r="I246" s="0"/>
      <c r="J246" s="25" t="n">
        <v>35</v>
      </c>
      <c r="K246" s="9" t="n">
        <v>201.86</v>
      </c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4.1" hidden="false" customHeight="false" outlineLevel="0" collapsed="false">
      <c r="A247" s="2" t="n">
        <f aca="false">VLOOKUP(B247,'Billing Export'!$I$1:$J$339,2,0)</f>
        <v>248</v>
      </c>
      <c r="B247" s="12" t="n">
        <v>9935941509</v>
      </c>
      <c r="C247" s="41" t="s">
        <v>101</v>
      </c>
      <c r="D247" s="42" t="s">
        <v>78</v>
      </c>
      <c r="E247" s="12" t="s">
        <v>676</v>
      </c>
      <c r="F247" s="19" t="s">
        <v>78</v>
      </c>
      <c r="G247" s="20" t="s">
        <v>272</v>
      </c>
      <c r="H247" s="19" t="s">
        <v>53</v>
      </c>
      <c r="I247" s="0"/>
      <c r="J247" s="25" t="n">
        <v>36</v>
      </c>
      <c r="K247" s="9" t="n">
        <v>176.99</v>
      </c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4.1" hidden="false" customHeight="false" outlineLevel="0" collapsed="false">
      <c r="A248" s="2" t="n">
        <f aca="false">VLOOKUP(B248,'Billing Export'!$I$1:$J$339,2,0)</f>
        <v>249</v>
      </c>
      <c r="B248" s="12" t="n">
        <v>9935501212</v>
      </c>
      <c r="C248" s="41" t="s">
        <v>369</v>
      </c>
      <c r="D248" s="42" t="s">
        <v>78</v>
      </c>
      <c r="E248" s="12" t="s">
        <v>272</v>
      </c>
      <c r="F248" s="19" t="s">
        <v>562</v>
      </c>
      <c r="G248" s="20" t="s">
        <v>402</v>
      </c>
      <c r="H248" s="19" t="s">
        <v>53</v>
      </c>
      <c r="I248" s="0"/>
      <c r="J248" s="25" t="n">
        <v>36</v>
      </c>
      <c r="K248" s="9" t="n">
        <v>206.37</v>
      </c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4.1" hidden="false" customHeight="false" outlineLevel="0" collapsed="false">
      <c r="A249" s="2" t="n">
        <f aca="false">VLOOKUP(B249,'Billing Export'!$I$1:$J$339,2,0)</f>
        <v>250</v>
      </c>
      <c r="B249" s="12" t="n">
        <v>69908332808</v>
      </c>
      <c r="C249" s="41" t="s">
        <v>155</v>
      </c>
      <c r="D249" s="42" t="s">
        <v>78</v>
      </c>
      <c r="E249" s="12" t="s">
        <v>366</v>
      </c>
      <c r="F249" s="19" t="s">
        <v>723</v>
      </c>
      <c r="G249" s="20" t="s">
        <v>278</v>
      </c>
      <c r="H249" s="19" t="s">
        <v>53</v>
      </c>
      <c r="I249" s="0"/>
      <c r="J249" s="25" t="n">
        <v>37</v>
      </c>
      <c r="K249" s="9" t="n">
        <v>180.53</v>
      </c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4.1" hidden="false" customHeight="false" outlineLevel="0" collapsed="false">
      <c r="A250" s="2" t="n">
        <f aca="false">VLOOKUP(B250,'Billing Export'!$I$1:$J$339,2,0)</f>
        <v>251</v>
      </c>
      <c r="B250" s="12" t="n">
        <v>9934799026</v>
      </c>
      <c r="C250" s="41" t="s">
        <v>114</v>
      </c>
      <c r="D250" s="42" t="s">
        <v>78</v>
      </c>
      <c r="E250" s="12" t="s">
        <v>416</v>
      </c>
      <c r="F250" s="19" t="s">
        <v>78</v>
      </c>
      <c r="G250" s="20" t="s">
        <v>278</v>
      </c>
      <c r="H250" s="19" t="s">
        <v>53</v>
      </c>
      <c r="I250" s="0"/>
      <c r="J250" s="25" t="n">
        <v>38</v>
      </c>
      <c r="K250" s="9" t="n">
        <v>206.99</v>
      </c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4.1" hidden="false" customHeight="false" outlineLevel="0" collapsed="false">
      <c r="A251" s="2" t="n">
        <f aca="false">VLOOKUP(B251,'Billing Export'!$I$1:$J$339,2,0)</f>
        <v>252</v>
      </c>
      <c r="B251" s="12" t="n">
        <v>9936348937</v>
      </c>
      <c r="C251" s="41" t="s">
        <v>126</v>
      </c>
      <c r="D251" s="42" t="s">
        <v>78</v>
      </c>
      <c r="E251" s="12" t="s">
        <v>506</v>
      </c>
      <c r="F251" s="19" t="s">
        <v>535</v>
      </c>
      <c r="G251" s="20" t="s">
        <v>272</v>
      </c>
      <c r="H251" s="19" t="s">
        <v>53</v>
      </c>
      <c r="I251" s="0"/>
      <c r="J251" s="25" t="n">
        <v>41</v>
      </c>
      <c r="K251" s="9" t="n">
        <v>194.67</v>
      </c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4.1" hidden="false" customHeight="false" outlineLevel="0" collapsed="false">
      <c r="A252" s="2" t="n">
        <f aca="false">VLOOKUP(B252,'Billing Export'!$I$1:$J$339,2,0)</f>
        <v>253</v>
      </c>
      <c r="B252" s="12" t="n">
        <v>9935501219</v>
      </c>
      <c r="C252" s="41" t="s">
        <v>63</v>
      </c>
      <c r="D252" s="42" t="s">
        <v>78</v>
      </c>
      <c r="E252" s="12" t="s">
        <v>272</v>
      </c>
      <c r="F252" s="19" t="s">
        <v>562</v>
      </c>
      <c r="G252" s="20" t="s">
        <v>402</v>
      </c>
      <c r="H252" s="19" t="s">
        <v>53</v>
      </c>
      <c r="I252" s="0"/>
      <c r="J252" s="25" t="n">
        <v>41</v>
      </c>
      <c r="K252" s="9" t="n">
        <v>228.93</v>
      </c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4.1" hidden="false" customHeight="false" outlineLevel="0" collapsed="false">
      <c r="A253" s="2" t="n">
        <f aca="false">VLOOKUP(B253,'Billing Export'!$I$1:$J$339,2,0)</f>
        <v>254</v>
      </c>
      <c r="B253" s="12" t="n">
        <v>9935802950</v>
      </c>
      <c r="C253" s="41" t="s">
        <v>89</v>
      </c>
      <c r="D253" s="42" t="s">
        <v>78</v>
      </c>
      <c r="E253" s="12" t="s">
        <v>278</v>
      </c>
      <c r="F253" s="19" t="s">
        <v>731</v>
      </c>
      <c r="G253" s="20" t="s">
        <v>416</v>
      </c>
      <c r="H253" s="19" t="s">
        <v>53</v>
      </c>
      <c r="I253" s="0"/>
      <c r="J253" s="25" t="n">
        <v>47</v>
      </c>
      <c r="K253" s="9" t="n">
        <v>368.58</v>
      </c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4.1" hidden="false" customHeight="false" outlineLevel="0" collapsed="false">
      <c r="A254" s="2" t="n">
        <f aca="false">VLOOKUP(B254,'Billing Export'!$I$1:$J$339,2,0)</f>
        <v>255</v>
      </c>
      <c r="B254" s="12" t="n">
        <v>9935802910</v>
      </c>
      <c r="C254" s="41" t="s">
        <v>70</v>
      </c>
      <c r="D254" s="42" t="s">
        <v>78</v>
      </c>
      <c r="E254" s="12" t="s">
        <v>272</v>
      </c>
      <c r="F254" s="19" t="s">
        <v>78</v>
      </c>
      <c r="G254" s="20" t="s">
        <v>314</v>
      </c>
      <c r="H254" s="19" t="s">
        <v>53</v>
      </c>
      <c r="I254" s="0"/>
      <c r="J254" s="25" t="n">
        <v>42</v>
      </c>
      <c r="K254" s="9" t="n">
        <v>233.44</v>
      </c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4.1" hidden="false" customHeight="false" outlineLevel="0" collapsed="false">
      <c r="A255" s="2" t="n">
        <f aca="false">VLOOKUP(B255,'Billing Export'!$I$1:$J$339,2,0)</f>
        <v>256</v>
      </c>
      <c r="B255" s="12" t="n">
        <v>9935957029</v>
      </c>
      <c r="C255" s="41" t="s">
        <v>439</v>
      </c>
      <c r="D255" s="42" t="s">
        <v>78</v>
      </c>
      <c r="E255" s="12" t="s">
        <v>278</v>
      </c>
      <c r="F255" s="19" t="s">
        <v>375</v>
      </c>
      <c r="G255" s="20" t="s">
        <v>376</v>
      </c>
      <c r="H255" s="19" t="s">
        <v>53</v>
      </c>
      <c r="I255" s="0"/>
      <c r="J255" s="25" t="n">
        <v>42</v>
      </c>
      <c r="K255" s="9" t="n">
        <v>331.56</v>
      </c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4.1" hidden="false" customHeight="false" outlineLevel="0" collapsed="false">
      <c r="A256" s="2" t="n">
        <f aca="false">VLOOKUP(B256,'Billing Export'!$I$1:$J$339,2,0)</f>
        <v>257</v>
      </c>
      <c r="B256" s="12" t="n">
        <v>9935957314</v>
      </c>
      <c r="C256" s="41" t="s">
        <v>439</v>
      </c>
      <c r="D256" s="42" t="s">
        <v>78</v>
      </c>
      <c r="E256" s="12" t="s">
        <v>272</v>
      </c>
      <c r="F256" s="19" t="s">
        <v>78</v>
      </c>
      <c r="G256" s="20" t="s">
        <v>400</v>
      </c>
      <c r="H256" s="19" t="s">
        <v>53</v>
      </c>
      <c r="I256" s="0"/>
      <c r="J256" s="25" t="n">
        <v>42</v>
      </c>
      <c r="K256" s="9" t="n">
        <v>331.56</v>
      </c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4.1" hidden="false" customHeight="false" outlineLevel="0" collapsed="false">
      <c r="A257" s="2" t="n">
        <f aca="false">VLOOKUP(B257,'Billing Export'!$I$1:$J$339,2,0)</f>
        <v>258</v>
      </c>
      <c r="B257" s="12" t="n">
        <v>9934799027</v>
      </c>
      <c r="C257" s="41" t="s">
        <v>155</v>
      </c>
      <c r="D257" s="42" t="s">
        <v>78</v>
      </c>
      <c r="E257" s="12" t="s">
        <v>416</v>
      </c>
      <c r="F257" s="19" t="s">
        <v>78</v>
      </c>
      <c r="G257" s="20" t="s">
        <v>278</v>
      </c>
      <c r="H257" s="19" t="s">
        <v>53</v>
      </c>
      <c r="I257" s="0"/>
      <c r="J257" s="25" t="n">
        <v>43</v>
      </c>
      <c r="K257" s="9" t="n">
        <v>227.89</v>
      </c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4.1" hidden="false" customHeight="false" outlineLevel="0" collapsed="false">
      <c r="A258" s="2" t="n">
        <f aca="false">VLOOKUP(B258,'Billing Export'!$I$1:$J$339,2,0)</f>
        <v>259</v>
      </c>
      <c r="B258" s="12" t="n">
        <v>9935802895</v>
      </c>
      <c r="C258" s="41" t="s">
        <v>439</v>
      </c>
      <c r="D258" s="42" t="s">
        <v>78</v>
      </c>
      <c r="E258" s="12" t="s">
        <v>272</v>
      </c>
      <c r="F258" s="19" t="s">
        <v>78</v>
      </c>
      <c r="G258" s="20" t="s">
        <v>432</v>
      </c>
      <c r="H258" s="19" t="s">
        <v>53</v>
      </c>
      <c r="I258" s="0"/>
      <c r="J258" s="25" t="n">
        <v>43</v>
      </c>
      <c r="K258" s="9" t="n">
        <v>227.89</v>
      </c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4.1" hidden="false" customHeight="false" outlineLevel="0" collapsed="false">
      <c r="A259" s="2" t="n">
        <f aca="false">VLOOKUP(B259,'Billing Export'!$I$1:$J$339,2,0)</f>
        <v>260</v>
      </c>
      <c r="B259" s="12" t="n">
        <v>39902642728</v>
      </c>
      <c r="C259" s="41" t="s">
        <v>89</v>
      </c>
      <c r="D259" s="42" t="s">
        <v>562</v>
      </c>
      <c r="E259" s="12" t="s">
        <v>402</v>
      </c>
      <c r="F259" s="19" t="s">
        <v>284</v>
      </c>
      <c r="G259" s="20" t="s">
        <v>272</v>
      </c>
      <c r="H259" s="19" t="s">
        <v>53</v>
      </c>
      <c r="I259" s="0"/>
      <c r="J259" s="25" t="n">
        <v>43</v>
      </c>
      <c r="K259" s="9" t="n">
        <v>237.96</v>
      </c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4.1" hidden="false" customHeight="false" outlineLevel="0" collapsed="false">
      <c r="A260" s="2" t="n">
        <f aca="false">VLOOKUP(B260,'Billing Export'!$I$1:$J$339,2,0)</f>
        <v>261</v>
      </c>
      <c r="B260" s="12" t="n">
        <v>9935501217</v>
      </c>
      <c r="C260" s="41" t="s">
        <v>119</v>
      </c>
      <c r="D260" s="42" t="s">
        <v>78</v>
      </c>
      <c r="E260" s="12" t="s">
        <v>272</v>
      </c>
      <c r="F260" s="19" t="s">
        <v>78</v>
      </c>
      <c r="G260" s="20" t="s">
        <v>402</v>
      </c>
      <c r="H260" s="19" t="s">
        <v>53</v>
      </c>
      <c r="I260" s="0"/>
      <c r="J260" s="25" t="n">
        <v>43</v>
      </c>
      <c r="K260" s="9" t="n">
        <v>237.96</v>
      </c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4.1" hidden="false" customHeight="false" outlineLevel="0" collapsed="false">
      <c r="A261" s="2" t="n">
        <f aca="false">VLOOKUP(B261,'Billing Export'!$I$1:$J$339,2,0)</f>
        <v>262</v>
      </c>
      <c r="B261" s="12" t="n">
        <v>9935474387</v>
      </c>
      <c r="C261" s="41" t="s">
        <v>439</v>
      </c>
      <c r="D261" s="42" t="s">
        <v>78</v>
      </c>
      <c r="E261" s="12" t="s">
        <v>272</v>
      </c>
      <c r="F261" s="19" t="s">
        <v>375</v>
      </c>
      <c r="G261" s="20" t="s">
        <v>376</v>
      </c>
      <c r="H261" s="19" t="s">
        <v>53</v>
      </c>
      <c r="I261" s="0"/>
      <c r="J261" s="25" t="n">
        <v>43</v>
      </c>
      <c r="K261" s="9" t="n">
        <v>338.97</v>
      </c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4.1" hidden="false" customHeight="false" outlineLevel="0" collapsed="false">
      <c r="A262" s="2" t="n">
        <f aca="false">VLOOKUP(B262,'Billing Export'!$I$1:$J$339,2,0)</f>
        <v>263</v>
      </c>
      <c r="B262" s="12" t="n">
        <v>9935802949</v>
      </c>
      <c r="C262" s="41" t="s">
        <v>89</v>
      </c>
      <c r="D262" s="42" t="s">
        <v>78</v>
      </c>
      <c r="E262" s="12" t="s">
        <v>278</v>
      </c>
      <c r="F262" s="19" t="s">
        <v>747</v>
      </c>
      <c r="G262" s="20" t="s">
        <v>366</v>
      </c>
      <c r="H262" s="19" t="s">
        <v>53</v>
      </c>
      <c r="I262" s="0"/>
      <c r="J262" s="25" t="n">
        <v>44</v>
      </c>
      <c r="K262" s="9" t="n">
        <v>167.17</v>
      </c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4.1" hidden="false" customHeight="false" outlineLevel="0" collapsed="false">
      <c r="A263" s="2" t="n">
        <f aca="false">VLOOKUP(B263,'Billing Export'!$I$1:$J$339,2,0)</f>
        <v>264</v>
      </c>
      <c r="B263" s="12" t="n">
        <v>9935802919</v>
      </c>
      <c r="C263" s="41" t="s">
        <v>132</v>
      </c>
      <c r="D263" s="42" t="s">
        <v>78</v>
      </c>
      <c r="E263" s="12" t="s">
        <v>278</v>
      </c>
      <c r="F263" s="19" t="s">
        <v>78</v>
      </c>
      <c r="G263" s="20" t="s">
        <v>366</v>
      </c>
      <c r="H263" s="19" t="s">
        <v>53</v>
      </c>
      <c r="I263" s="0"/>
      <c r="J263" s="25" t="n">
        <v>44</v>
      </c>
      <c r="K263" s="9" t="n">
        <v>167.17</v>
      </c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4.1" hidden="false" customHeight="false" outlineLevel="0" collapsed="false">
      <c r="A264" s="2" t="n">
        <f aca="false">VLOOKUP(B264,'Billing Export'!$I$1:$J$339,2,0)</f>
        <v>265</v>
      </c>
      <c r="B264" s="12" t="n">
        <v>9935802954</v>
      </c>
      <c r="C264" s="41" t="s">
        <v>114</v>
      </c>
      <c r="D264" s="42" t="s">
        <v>78</v>
      </c>
      <c r="E264" s="12" t="s">
        <v>272</v>
      </c>
      <c r="F264" s="19" t="s">
        <v>78</v>
      </c>
      <c r="G264" s="20" t="s">
        <v>330</v>
      </c>
      <c r="H264" s="19" t="s">
        <v>53</v>
      </c>
      <c r="I264" s="0"/>
      <c r="J264" s="25" t="n">
        <v>44</v>
      </c>
      <c r="K264" s="9" t="n">
        <v>205.28</v>
      </c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4.1" hidden="false" customHeight="false" outlineLevel="0" collapsed="false">
      <c r="A265" s="2" t="n">
        <f aca="false">VLOOKUP(B265,'Billing Export'!$I$1:$J$339,2,0)</f>
        <v>266</v>
      </c>
      <c r="B265" s="12" t="n">
        <v>89901306001</v>
      </c>
      <c r="C265" s="41" t="s">
        <v>63</v>
      </c>
      <c r="D265" s="42" t="s">
        <v>78</v>
      </c>
      <c r="E265" s="12" t="s">
        <v>498</v>
      </c>
      <c r="F265" s="19" t="s">
        <v>78</v>
      </c>
      <c r="G265" s="20" t="s">
        <v>272</v>
      </c>
      <c r="H265" s="19" t="s">
        <v>53</v>
      </c>
      <c r="I265" s="0"/>
      <c r="J265" s="25" t="n">
        <v>44</v>
      </c>
      <c r="K265" s="9" t="n">
        <v>205.28</v>
      </c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4.1" hidden="false" customHeight="false" outlineLevel="0" collapsed="false">
      <c r="A266" s="2" t="n">
        <f aca="false">VLOOKUP(B266,'Billing Export'!$I$1:$J$339,2,0)</f>
        <v>267</v>
      </c>
      <c r="B266" s="12" t="n">
        <v>9935802939</v>
      </c>
      <c r="C266" s="41" t="s">
        <v>76</v>
      </c>
      <c r="D266" s="42" t="s">
        <v>78</v>
      </c>
      <c r="E266" s="12" t="s">
        <v>278</v>
      </c>
      <c r="F266" s="19" t="s">
        <v>431</v>
      </c>
      <c r="G266" s="20" t="s">
        <v>432</v>
      </c>
      <c r="H266" s="19" t="s">
        <v>53</v>
      </c>
      <c r="I266" s="0"/>
      <c r="J266" s="25" t="n">
        <v>44</v>
      </c>
      <c r="K266" s="9" t="n">
        <v>232.08</v>
      </c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4.1" hidden="false" customHeight="false" outlineLevel="0" collapsed="false">
      <c r="A267" s="2" t="n">
        <f aca="false">VLOOKUP(B267,'Billing Export'!$I$1:$J$339,2,0)</f>
        <v>268</v>
      </c>
      <c r="B267" s="12" t="n">
        <v>9935957316</v>
      </c>
      <c r="C267" s="41" t="s">
        <v>98</v>
      </c>
      <c r="D267" s="42" t="s">
        <v>284</v>
      </c>
      <c r="E267" s="12" t="s">
        <v>278</v>
      </c>
      <c r="F267" s="19" t="s">
        <v>399</v>
      </c>
      <c r="G267" s="20" t="s">
        <v>400</v>
      </c>
      <c r="H267" s="19" t="s">
        <v>53</v>
      </c>
      <c r="I267" s="0"/>
      <c r="J267" s="25" t="n">
        <v>44</v>
      </c>
      <c r="K267" s="9" t="n">
        <v>346.37</v>
      </c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4.1" hidden="false" customHeight="false" outlineLevel="0" collapsed="false">
      <c r="A268" s="2" t="n">
        <f aca="false">VLOOKUP(B268,'Billing Export'!$I$1:$J$339,2,0)</f>
        <v>269</v>
      </c>
      <c r="B268" s="12" t="n">
        <v>9935473723</v>
      </c>
      <c r="C268" s="41" t="s">
        <v>126</v>
      </c>
      <c r="D268" s="42" t="s">
        <v>78</v>
      </c>
      <c r="E268" s="12" t="s">
        <v>272</v>
      </c>
      <c r="F268" s="19" t="s">
        <v>78</v>
      </c>
      <c r="G268" s="20" t="s">
        <v>273</v>
      </c>
      <c r="H268" s="19" t="s">
        <v>53</v>
      </c>
      <c r="I268" s="0"/>
      <c r="J268" s="25" t="n">
        <v>184</v>
      </c>
      <c r="K268" s="9" t="n">
        <v>592.88</v>
      </c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4.1" hidden="false" customHeight="false" outlineLevel="0" collapsed="false">
      <c r="A269" s="2" t="n">
        <f aca="false">VLOOKUP(B269,'Billing Export'!$I$1:$J$339,2,0)</f>
        <v>270</v>
      </c>
      <c r="B269" s="12" t="n">
        <v>9935933923</v>
      </c>
      <c r="C269" s="41" t="s">
        <v>65</v>
      </c>
      <c r="D269" s="42" t="s">
        <v>372</v>
      </c>
      <c r="E269" s="12" t="s">
        <v>330</v>
      </c>
      <c r="F269" s="19" t="s">
        <v>78</v>
      </c>
      <c r="G269" s="20" t="s">
        <v>278</v>
      </c>
      <c r="H269" s="19" t="s">
        <v>53</v>
      </c>
      <c r="I269" s="0"/>
      <c r="J269" s="25" t="n">
        <v>45</v>
      </c>
      <c r="K269" s="9" t="n">
        <v>176.83</v>
      </c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4.1" hidden="false" customHeight="false" outlineLevel="0" collapsed="false">
      <c r="A270" s="2" t="n">
        <f aca="false">VLOOKUP(B270,'Billing Export'!$I$1:$J$339,2,0)</f>
        <v>271</v>
      </c>
      <c r="B270" s="12" t="n">
        <v>9935835507</v>
      </c>
      <c r="C270" s="41" t="s">
        <v>142</v>
      </c>
      <c r="D270" s="42" t="s">
        <v>78</v>
      </c>
      <c r="E270" s="12" t="s">
        <v>676</v>
      </c>
      <c r="F270" s="19" t="s">
        <v>78</v>
      </c>
      <c r="G270" s="20" t="s">
        <v>272</v>
      </c>
      <c r="H270" s="19" t="s">
        <v>53</v>
      </c>
      <c r="I270" s="0"/>
      <c r="J270" s="25" t="n">
        <v>46</v>
      </c>
      <c r="K270" s="9" t="n">
        <v>212.35</v>
      </c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4.1" hidden="false" customHeight="false" outlineLevel="0" collapsed="false">
      <c r="A271" s="2" t="n">
        <f aca="false">VLOOKUP(B271,'Billing Export'!$I$1:$J$339,2,0)</f>
        <v>272</v>
      </c>
      <c r="B271" s="12" t="n">
        <v>49901271202</v>
      </c>
      <c r="C271" s="41" t="s">
        <v>98</v>
      </c>
      <c r="D271" s="42" t="s">
        <v>78</v>
      </c>
      <c r="E271" s="12" t="s">
        <v>309</v>
      </c>
      <c r="F271" s="19" t="s">
        <v>78</v>
      </c>
      <c r="G271" s="20" t="s">
        <v>278</v>
      </c>
      <c r="H271" s="19" t="s">
        <v>53</v>
      </c>
      <c r="I271" s="0"/>
      <c r="J271" s="25" t="n">
        <v>46</v>
      </c>
      <c r="K271" s="9" t="n">
        <v>212.35</v>
      </c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4.1" hidden="false" customHeight="false" outlineLevel="0" collapsed="false">
      <c r="A272" s="2" t="n">
        <f aca="false">VLOOKUP(B272,'Billing Export'!$I$1:$J$339,2,0)</f>
        <v>273</v>
      </c>
      <c r="B272" s="12" t="n">
        <v>9935802927</v>
      </c>
      <c r="C272" s="41" t="s">
        <v>48</v>
      </c>
      <c r="D272" s="42" t="s">
        <v>78</v>
      </c>
      <c r="E272" s="12" t="s">
        <v>272</v>
      </c>
      <c r="F272" s="19" t="s">
        <v>573</v>
      </c>
      <c r="G272" s="20" t="s">
        <v>506</v>
      </c>
      <c r="H272" s="19" t="s">
        <v>53</v>
      </c>
      <c r="I272" s="0"/>
      <c r="J272" s="25" t="n">
        <v>47</v>
      </c>
      <c r="K272" s="9" t="n">
        <v>176.34</v>
      </c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4.1" hidden="false" customHeight="false" outlineLevel="0" collapsed="false">
      <c r="A273" s="2" t="n">
        <f aca="false">VLOOKUP(B273,'Billing Export'!$I$1:$J$339,2,0)</f>
        <v>274</v>
      </c>
      <c r="B273" s="12" t="n">
        <v>9935802916</v>
      </c>
      <c r="C273" s="41" t="s">
        <v>244</v>
      </c>
      <c r="D273" s="42" t="s">
        <v>78</v>
      </c>
      <c r="E273" s="12" t="s">
        <v>272</v>
      </c>
      <c r="F273" s="19" t="s">
        <v>78</v>
      </c>
      <c r="G273" s="20" t="s">
        <v>676</v>
      </c>
      <c r="H273" s="19" t="s">
        <v>53</v>
      </c>
      <c r="I273" s="0"/>
      <c r="J273" s="25" t="n">
        <v>47</v>
      </c>
      <c r="K273" s="9" t="n">
        <v>176.34</v>
      </c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4.1" hidden="false" customHeight="false" outlineLevel="0" collapsed="false">
      <c r="A274" s="2" t="n">
        <f aca="false">VLOOKUP(B274,'Billing Export'!$I$1:$J$339,2,0)</f>
        <v>275</v>
      </c>
      <c r="B274" s="12" t="n">
        <v>9935802891</v>
      </c>
      <c r="C274" s="41" t="s">
        <v>271</v>
      </c>
      <c r="D274" s="42" t="s">
        <v>78</v>
      </c>
      <c r="E274" s="12" t="s">
        <v>272</v>
      </c>
      <c r="F274" s="19" t="s">
        <v>637</v>
      </c>
      <c r="G274" s="20" t="s">
        <v>506</v>
      </c>
      <c r="H274" s="19" t="s">
        <v>53</v>
      </c>
      <c r="I274" s="0"/>
      <c r="J274" s="25" t="n">
        <v>47</v>
      </c>
      <c r="K274" s="9" t="n">
        <v>176.34</v>
      </c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4.1" hidden="false" customHeight="false" outlineLevel="0" collapsed="false">
      <c r="A275" s="2" t="n">
        <f aca="false">VLOOKUP(B275,'Billing Export'!$I$1:$J$339,2,0)</f>
        <v>276</v>
      </c>
      <c r="B275" s="12" t="n">
        <v>9935957032</v>
      </c>
      <c r="C275" s="41" t="s">
        <v>55</v>
      </c>
      <c r="D275" s="42" t="s">
        <v>78</v>
      </c>
      <c r="E275" s="12" t="s">
        <v>278</v>
      </c>
      <c r="F275" s="19" t="s">
        <v>771</v>
      </c>
      <c r="G275" s="20" t="s">
        <v>376</v>
      </c>
      <c r="H275" s="19" t="s">
        <v>53</v>
      </c>
      <c r="I275" s="0"/>
      <c r="J275" s="25" t="n">
        <v>47</v>
      </c>
      <c r="K275" s="9" t="n">
        <v>368.58</v>
      </c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4.1" hidden="false" customHeight="false" outlineLevel="0" collapsed="false">
      <c r="A276" s="2" t="n">
        <f aca="false">VLOOKUP(B276,'Billing Export'!$I$1:$J$339,2,0)</f>
        <v>277</v>
      </c>
      <c r="B276" s="12" t="n">
        <v>9935802917</v>
      </c>
      <c r="C276" s="41" t="s">
        <v>244</v>
      </c>
      <c r="D276" s="42" t="s">
        <v>78</v>
      </c>
      <c r="E276" s="12" t="s">
        <v>272</v>
      </c>
      <c r="F276" s="19" t="s">
        <v>78</v>
      </c>
      <c r="G276" s="20" t="s">
        <v>416</v>
      </c>
      <c r="H276" s="19" t="s">
        <v>53</v>
      </c>
      <c r="I276" s="0"/>
      <c r="J276" s="25" t="n">
        <v>47</v>
      </c>
      <c r="K276" s="9" t="n">
        <v>368.58</v>
      </c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4.1" hidden="false" customHeight="false" outlineLevel="0" collapsed="false">
      <c r="A277" s="2" t="n">
        <f aca="false">VLOOKUP(B277,'Billing Export'!$I$1:$J$339,2,0)</f>
        <v>278</v>
      </c>
      <c r="B277" s="12" t="n">
        <v>9935552763</v>
      </c>
      <c r="C277" s="41" t="s">
        <v>89</v>
      </c>
      <c r="D277" s="42" t="s">
        <v>78</v>
      </c>
      <c r="E277" s="12" t="s">
        <v>278</v>
      </c>
      <c r="F277" s="19" t="s">
        <v>618</v>
      </c>
      <c r="G277" s="20" t="s">
        <v>288</v>
      </c>
      <c r="H277" s="19" t="s">
        <v>53</v>
      </c>
      <c r="I277" s="0"/>
      <c r="J277" s="25" t="n">
        <v>49</v>
      </c>
      <c r="K277" s="9" t="n">
        <v>265.03</v>
      </c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4.1" hidden="false" customHeight="false" outlineLevel="0" collapsed="false">
      <c r="A278" s="2" t="n">
        <f aca="false">VLOOKUP(B278,'Billing Export'!$I$1:$J$339,2,0)</f>
        <v>279</v>
      </c>
      <c r="B278" s="12" t="n">
        <v>9935802951</v>
      </c>
      <c r="C278" s="41" t="s">
        <v>89</v>
      </c>
      <c r="D278" s="42" t="s">
        <v>78</v>
      </c>
      <c r="E278" s="12" t="s">
        <v>278</v>
      </c>
      <c r="F278" s="19" t="s">
        <v>778</v>
      </c>
      <c r="G278" s="20" t="s">
        <v>366</v>
      </c>
      <c r="H278" s="19" t="s">
        <v>53</v>
      </c>
      <c r="I278" s="0"/>
      <c r="J278" s="25" t="n">
        <v>50</v>
      </c>
      <c r="K278" s="9" t="n">
        <v>185.49</v>
      </c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4.1" hidden="false" customHeight="false" outlineLevel="0" collapsed="false">
      <c r="A279" s="2" t="n">
        <f aca="false">VLOOKUP(B279,'Billing Export'!$I$1:$J$339,2,0)</f>
        <v>280</v>
      </c>
      <c r="B279" s="12" t="n">
        <v>39902642731</v>
      </c>
      <c r="C279" s="41" t="s">
        <v>453</v>
      </c>
      <c r="D279" s="42" t="s">
        <v>78</v>
      </c>
      <c r="E279" s="12" t="s">
        <v>402</v>
      </c>
      <c r="F279" s="19" t="s">
        <v>78</v>
      </c>
      <c r="G279" s="20" t="s">
        <v>272</v>
      </c>
      <c r="H279" s="19" t="s">
        <v>53</v>
      </c>
      <c r="I279" s="0"/>
      <c r="J279" s="25" t="n">
        <v>50</v>
      </c>
      <c r="K279" s="9" t="n">
        <v>269.55</v>
      </c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4.1" hidden="false" customHeight="false" outlineLevel="0" collapsed="false">
      <c r="A280" s="2" t="n">
        <f aca="false">VLOOKUP(B280,'Billing Export'!$I$1:$J$339,2,0)</f>
        <v>281</v>
      </c>
      <c r="B280" s="12" t="n">
        <v>39902464700</v>
      </c>
      <c r="C280" s="41" t="s">
        <v>369</v>
      </c>
      <c r="D280" s="42" t="s">
        <v>78</v>
      </c>
      <c r="E280" s="12" t="s">
        <v>305</v>
      </c>
      <c r="F280" s="19" t="s">
        <v>78</v>
      </c>
      <c r="G280" s="20" t="s">
        <v>272</v>
      </c>
      <c r="H280" s="19" t="s">
        <v>53</v>
      </c>
      <c r="I280" s="0"/>
      <c r="J280" s="25" t="n">
        <v>51</v>
      </c>
      <c r="K280" s="9" t="n">
        <v>398.18</v>
      </c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4.1" hidden="false" customHeight="false" outlineLevel="0" collapsed="false">
      <c r="A281" s="2" t="n">
        <f aca="false">VLOOKUP(B281,'Billing Export'!$I$1:$J$339,2,0)</f>
        <v>282</v>
      </c>
      <c r="B281" s="12" t="n">
        <v>9935903612</v>
      </c>
      <c r="C281" s="41" t="s">
        <v>126</v>
      </c>
      <c r="D281" s="42" t="s">
        <v>127</v>
      </c>
      <c r="E281" s="12" t="s">
        <v>326</v>
      </c>
      <c r="F281" s="19" t="s">
        <v>78</v>
      </c>
      <c r="G281" s="20" t="s">
        <v>272</v>
      </c>
      <c r="H281" s="19" t="s">
        <v>53</v>
      </c>
      <c r="I281" s="0"/>
      <c r="J281" s="25" t="n">
        <v>53</v>
      </c>
      <c r="K281" s="9" t="n">
        <v>198.73</v>
      </c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4.1" hidden="false" customHeight="false" outlineLevel="0" collapsed="false">
      <c r="A282" s="2" t="n">
        <f aca="false">VLOOKUP(B282,'Billing Export'!$I$1:$J$339,2,0)</f>
        <v>283</v>
      </c>
      <c r="B282" s="12" t="n">
        <v>9935957117</v>
      </c>
      <c r="C282" s="41" t="s">
        <v>142</v>
      </c>
      <c r="D282" s="42" t="s">
        <v>78</v>
      </c>
      <c r="E282" s="12" t="s">
        <v>272</v>
      </c>
      <c r="F282" s="19" t="s">
        <v>78</v>
      </c>
      <c r="G282" s="20" t="s">
        <v>326</v>
      </c>
      <c r="H282" s="19" t="s">
        <v>53</v>
      </c>
      <c r="I282" s="0"/>
      <c r="J282" s="25" t="n">
        <v>53</v>
      </c>
      <c r="K282" s="9" t="n">
        <v>237.1</v>
      </c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4.1" hidden="false" customHeight="false" outlineLevel="0" collapsed="false">
      <c r="A283" s="2" t="n">
        <f aca="false">VLOOKUP(B283,'Billing Export'!$I$1:$J$339,2,0)</f>
        <v>284</v>
      </c>
      <c r="B283" s="12" t="n">
        <v>9935552764</v>
      </c>
      <c r="C283" s="41" t="s">
        <v>63</v>
      </c>
      <c r="D283" s="42" t="s">
        <v>78</v>
      </c>
      <c r="E283" s="12" t="s">
        <v>272</v>
      </c>
      <c r="F283" s="19" t="s">
        <v>287</v>
      </c>
      <c r="G283" s="20" t="s">
        <v>288</v>
      </c>
      <c r="H283" s="19" t="s">
        <v>53</v>
      </c>
      <c r="I283" s="0"/>
      <c r="J283" s="25" t="n">
        <v>54</v>
      </c>
      <c r="K283" s="9" t="n">
        <v>287.6</v>
      </c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4.1" hidden="false" customHeight="false" outlineLevel="0" collapsed="false">
      <c r="A284" s="2" t="n">
        <f aca="false">VLOOKUP(B284,'Billing Export'!$I$1:$J$339,2,0)</f>
        <v>285</v>
      </c>
      <c r="B284" s="12" t="n">
        <v>9935802907</v>
      </c>
      <c r="C284" s="41" t="s">
        <v>70</v>
      </c>
      <c r="D284" s="42" t="s">
        <v>78</v>
      </c>
      <c r="E284" s="12" t="s">
        <v>272</v>
      </c>
      <c r="F284" s="19" t="s">
        <v>78</v>
      </c>
      <c r="G284" s="20" t="s">
        <v>330</v>
      </c>
      <c r="H284" s="19" t="s">
        <v>53</v>
      </c>
      <c r="I284" s="0"/>
      <c r="J284" s="25" t="n">
        <v>56</v>
      </c>
      <c r="K284" s="9" t="n">
        <v>247.7</v>
      </c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4.1" hidden="false" customHeight="false" outlineLevel="0" collapsed="false">
      <c r="A285" s="2" t="n">
        <f aca="false">VLOOKUP(B285,'Billing Export'!$I$1:$J$339,2,0)</f>
        <v>286</v>
      </c>
      <c r="B285" s="12" t="n">
        <v>9936126530</v>
      </c>
      <c r="C285" s="41" t="s">
        <v>453</v>
      </c>
      <c r="D285" s="42" t="s">
        <v>372</v>
      </c>
      <c r="E285" s="12" t="s">
        <v>330</v>
      </c>
      <c r="F285" s="19" t="s">
        <v>78</v>
      </c>
      <c r="G285" s="20" t="s">
        <v>272</v>
      </c>
      <c r="H285" s="19" t="s">
        <v>53</v>
      </c>
      <c r="I285" s="0"/>
      <c r="J285" s="25" t="n">
        <v>57</v>
      </c>
      <c r="K285" s="9" t="n">
        <v>209.68</v>
      </c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4.1" hidden="false" customHeight="false" outlineLevel="0" collapsed="false">
      <c r="A286" s="2" t="n">
        <f aca="false">VLOOKUP(B286,'Billing Export'!$I$1:$J$339,2,0)</f>
        <v>287</v>
      </c>
      <c r="B286" s="12" t="n">
        <v>9935802929</v>
      </c>
      <c r="C286" s="41" t="s">
        <v>65</v>
      </c>
      <c r="D286" s="42" t="s">
        <v>78</v>
      </c>
      <c r="E286" s="12" t="s">
        <v>272</v>
      </c>
      <c r="F286" s="19" t="s">
        <v>78</v>
      </c>
      <c r="G286" s="20" t="s">
        <v>305</v>
      </c>
      <c r="H286" s="19" t="s">
        <v>53</v>
      </c>
      <c r="I286" s="0"/>
      <c r="J286" s="25" t="n">
        <v>57</v>
      </c>
      <c r="K286" s="9" t="n">
        <v>442.59</v>
      </c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4.1" hidden="false" customHeight="false" outlineLevel="0" collapsed="false">
      <c r="A287" s="2" t="n">
        <f aca="false">VLOOKUP(B287,'Billing Export'!$I$1:$J$339,2,0)</f>
        <v>288</v>
      </c>
      <c r="B287" s="12" t="n">
        <v>9935501471</v>
      </c>
      <c r="C287" s="41" t="s">
        <v>453</v>
      </c>
      <c r="D287" s="42" t="s">
        <v>78</v>
      </c>
      <c r="E287" s="12" t="s">
        <v>272</v>
      </c>
      <c r="F287" s="19" t="s">
        <v>78</v>
      </c>
      <c r="G287" s="20" t="s">
        <v>302</v>
      </c>
      <c r="H287" s="19" t="s">
        <v>53</v>
      </c>
      <c r="I287" s="0"/>
      <c r="J287" s="25" t="n">
        <v>58</v>
      </c>
      <c r="K287" s="9" t="n">
        <v>209.93</v>
      </c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4.1" hidden="false" customHeight="false" outlineLevel="0" collapsed="false">
      <c r="A288" s="2" t="n">
        <f aca="false">VLOOKUP(B288,'Billing Export'!$I$1:$J$339,2,0)</f>
        <v>289</v>
      </c>
      <c r="B288" s="12" t="n">
        <v>69908332788</v>
      </c>
      <c r="C288" s="41" t="s">
        <v>89</v>
      </c>
      <c r="D288" s="42" t="s">
        <v>78</v>
      </c>
      <c r="E288" s="12" t="s">
        <v>366</v>
      </c>
      <c r="F288" s="19" t="s">
        <v>78</v>
      </c>
      <c r="G288" s="20" t="s">
        <v>278</v>
      </c>
      <c r="H288" s="19" t="s">
        <v>53</v>
      </c>
      <c r="I288" s="0"/>
      <c r="J288" s="25" t="n">
        <v>60</v>
      </c>
      <c r="K288" s="9" t="n">
        <v>261.86</v>
      </c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4.1" hidden="false" customHeight="false" outlineLevel="0" collapsed="false">
      <c r="A289" s="2" t="n">
        <f aca="false">VLOOKUP(B289,'Billing Export'!$I$1:$J$339,2,0)</f>
        <v>290</v>
      </c>
      <c r="B289" s="12" t="n">
        <v>69908332807</v>
      </c>
      <c r="C289" s="41" t="s">
        <v>308</v>
      </c>
      <c r="D289" s="42" t="s">
        <v>78</v>
      </c>
      <c r="E289" s="12" t="s">
        <v>366</v>
      </c>
      <c r="F289" s="19" t="s">
        <v>78</v>
      </c>
      <c r="G289" s="20" t="s">
        <v>278</v>
      </c>
      <c r="H289" s="19" t="s">
        <v>53</v>
      </c>
      <c r="I289" s="0"/>
      <c r="J289" s="25" t="n">
        <v>60</v>
      </c>
      <c r="K289" s="9" t="n">
        <v>261.86</v>
      </c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4.1" hidden="false" customHeight="false" outlineLevel="0" collapsed="false">
      <c r="A290" s="2" t="n">
        <f aca="false">VLOOKUP(B290,'Billing Export'!$I$1:$J$339,2,0)</f>
        <v>291</v>
      </c>
      <c r="B290" s="12" t="n">
        <v>9935573497</v>
      </c>
      <c r="C290" s="41" t="s">
        <v>114</v>
      </c>
      <c r="D290" s="42" t="s">
        <v>210</v>
      </c>
      <c r="E290" s="12" t="s">
        <v>531</v>
      </c>
      <c r="F290" s="19" t="s">
        <v>78</v>
      </c>
      <c r="G290" s="20" t="s">
        <v>272</v>
      </c>
      <c r="H290" s="19" t="s">
        <v>53</v>
      </c>
      <c r="I290" s="0"/>
      <c r="J290" s="25" t="n">
        <v>61</v>
      </c>
      <c r="K290" s="9" t="n">
        <v>265.39</v>
      </c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4.1" hidden="false" customHeight="false" outlineLevel="0" collapsed="false">
      <c r="A291" s="2" t="n">
        <f aca="false">VLOOKUP(B291,'Billing Export'!$I$1:$J$339,2,0)</f>
        <v>292</v>
      </c>
      <c r="B291" s="12" t="n">
        <v>9935957315</v>
      </c>
      <c r="C291" s="41" t="s">
        <v>76</v>
      </c>
      <c r="D291" s="42" t="s">
        <v>78</v>
      </c>
      <c r="E291" s="12" t="s">
        <v>278</v>
      </c>
      <c r="F291" s="19" t="s">
        <v>399</v>
      </c>
      <c r="G291" s="20" t="s">
        <v>400</v>
      </c>
      <c r="H291" s="19" t="s">
        <v>53</v>
      </c>
      <c r="I291" s="0"/>
      <c r="J291" s="25" t="n">
        <v>67</v>
      </c>
      <c r="K291" s="9" t="n">
        <v>516.62</v>
      </c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4.1" hidden="false" customHeight="false" outlineLevel="0" collapsed="false">
      <c r="A292" s="2" t="n">
        <f aca="false">VLOOKUP(B292,'Billing Export'!$I$1:$J$339,2,0)</f>
        <v>293</v>
      </c>
      <c r="B292" s="12" t="n">
        <v>9936102716</v>
      </c>
      <c r="C292" s="41" t="s">
        <v>89</v>
      </c>
      <c r="D292" s="42" t="s">
        <v>78</v>
      </c>
      <c r="E292" s="12" t="s">
        <v>376</v>
      </c>
      <c r="F292" s="19" t="s">
        <v>78</v>
      </c>
      <c r="G292" s="20" t="s">
        <v>272</v>
      </c>
      <c r="H292" s="19" t="s">
        <v>53</v>
      </c>
      <c r="I292" s="0"/>
      <c r="J292" s="25" t="n">
        <v>68</v>
      </c>
      <c r="K292" s="9" t="n">
        <v>350.77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4.1" hidden="false" customHeight="false" outlineLevel="0" collapsed="false">
      <c r="A293" s="2" t="n">
        <f aca="false">VLOOKUP(B293,'Billing Export'!$I$1:$J$339,2,0)</f>
        <v>294</v>
      </c>
      <c r="B293" s="12" t="n">
        <v>9935501462</v>
      </c>
      <c r="C293" s="41" t="s">
        <v>98</v>
      </c>
      <c r="D293" s="42" t="s">
        <v>78</v>
      </c>
      <c r="E293" s="12" t="s">
        <v>278</v>
      </c>
      <c r="F293" s="19" t="s">
        <v>210</v>
      </c>
      <c r="G293" s="20" t="s">
        <v>302</v>
      </c>
      <c r="H293" s="19" t="s">
        <v>53</v>
      </c>
      <c r="I293" s="0"/>
      <c r="J293" s="25" t="n">
        <v>94</v>
      </c>
      <c r="K293" s="9" t="n">
        <v>318.89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4.1" hidden="false" customHeight="false" outlineLevel="0" collapsed="false">
      <c r="A294" s="2" t="n">
        <f aca="false">VLOOKUP(B294,'Billing Export'!$I$1:$J$339,2,0)</f>
        <v>295</v>
      </c>
      <c r="B294" s="12" t="n">
        <v>9935941573</v>
      </c>
      <c r="C294" s="41" t="s">
        <v>114</v>
      </c>
      <c r="D294" s="42" t="s">
        <v>78</v>
      </c>
      <c r="E294" s="12" t="s">
        <v>676</v>
      </c>
      <c r="F294" s="19" t="s">
        <v>78</v>
      </c>
      <c r="G294" s="20" t="s">
        <v>278</v>
      </c>
      <c r="H294" s="19" t="s">
        <v>53</v>
      </c>
      <c r="I294" s="0"/>
      <c r="J294" s="25" t="n">
        <v>70</v>
      </c>
      <c r="K294" s="9" t="n">
        <v>297.21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4.1" hidden="false" customHeight="false" outlineLevel="0" collapsed="false">
      <c r="A295" s="2" t="n">
        <f aca="false">VLOOKUP(B295,'Billing Export'!$I$1:$J$339,2,0)</f>
        <v>296</v>
      </c>
      <c r="B295" s="12" t="n">
        <v>9935957033</v>
      </c>
      <c r="C295" s="41" t="s">
        <v>142</v>
      </c>
      <c r="D295" s="42" t="s">
        <v>78</v>
      </c>
      <c r="E295" s="12" t="s">
        <v>272</v>
      </c>
      <c r="F295" s="19" t="s">
        <v>375</v>
      </c>
      <c r="G295" s="20" t="s">
        <v>376</v>
      </c>
      <c r="H295" s="19" t="s">
        <v>53</v>
      </c>
      <c r="I295" s="0"/>
      <c r="J295" s="25" t="n">
        <v>73</v>
      </c>
      <c r="K295" s="9" t="n">
        <v>561.03</v>
      </c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4.1" hidden="false" customHeight="false" outlineLevel="0" collapsed="false">
      <c r="A296" s="2" t="n">
        <f aca="false">VLOOKUP(B296,'Billing Export'!$I$1:$J$339,2,0)</f>
        <v>297</v>
      </c>
      <c r="B296" s="12" t="n">
        <v>29907512081</v>
      </c>
      <c r="C296" s="41" t="s">
        <v>453</v>
      </c>
      <c r="D296" s="42" t="s">
        <v>210</v>
      </c>
      <c r="E296" s="12" t="s">
        <v>302</v>
      </c>
      <c r="F296" s="19" t="s">
        <v>78</v>
      </c>
      <c r="G296" s="20" t="s">
        <v>272</v>
      </c>
      <c r="H296" s="19" t="s">
        <v>53</v>
      </c>
      <c r="I296" s="0"/>
      <c r="J296" s="25" t="n">
        <v>74</v>
      </c>
      <c r="K296" s="9" t="n">
        <v>311.36</v>
      </c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4.1" hidden="false" customHeight="false" outlineLevel="0" collapsed="false">
      <c r="A297" s="2" t="n">
        <f aca="false">VLOOKUP(B297,'Billing Export'!$I$1:$J$339,2,0)</f>
        <v>298</v>
      </c>
      <c r="B297" s="12" t="n">
        <v>9935802904</v>
      </c>
      <c r="C297" s="41" t="s">
        <v>126</v>
      </c>
      <c r="D297" s="42" t="s">
        <v>78</v>
      </c>
      <c r="E297" s="12" t="s">
        <v>272</v>
      </c>
      <c r="F297" s="19" t="s">
        <v>78</v>
      </c>
      <c r="G297" s="20" t="s">
        <v>330</v>
      </c>
      <c r="H297" s="19" t="s">
        <v>53</v>
      </c>
      <c r="I297" s="0"/>
      <c r="J297" s="25" t="n">
        <v>75</v>
      </c>
      <c r="K297" s="9" t="n">
        <v>314.89</v>
      </c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4.1" hidden="false" customHeight="false" outlineLevel="0" collapsed="false">
      <c r="A298" s="2" t="n">
        <f aca="false">VLOOKUP(B298,'Billing Export'!$I$1:$J$339,2,0)</f>
        <v>299</v>
      </c>
      <c r="B298" s="12" t="n">
        <v>69907752244</v>
      </c>
      <c r="C298" s="41" t="s">
        <v>369</v>
      </c>
      <c r="D298" s="42" t="s">
        <v>78</v>
      </c>
      <c r="E298" s="12" t="s">
        <v>273</v>
      </c>
      <c r="F298" s="19" t="s">
        <v>78</v>
      </c>
      <c r="G298" s="20" t="s">
        <v>272</v>
      </c>
      <c r="H298" s="19" t="s">
        <v>53</v>
      </c>
      <c r="I298" s="0"/>
      <c r="J298" s="25" t="n">
        <v>79</v>
      </c>
      <c r="K298" s="9" t="n">
        <v>329.04</v>
      </c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4.1" hidden="false" customHeight="false" outlineLevel="0" collapsed="false">
      <c r="A299" s="2" t="n">
        <f aca="false">VLOOKUP(B299,'Billing Export'!$I$1:$J$339,2,0)</f>
        <v>300</v>
      </c>
      <c r="B299" s="12" t="n">
        <v>89901298072</v>
      </c>
      <c r="C299" s="41" t="s">
        <v>63</v>
      </c>
      <c r="D299" s="42" t="s">
        <v>78</v>
      </c>
      <c r="E299" s="12" t="s">
        <v>293</v>
      </c>
      <c r="F299" s="19" t="s">
        <v>78</v>
      </c>
      <c r="G299" s="20" t="s">
        <v>432</v>
      </c>
      <c r="H299" s="19" t="s">
        <v>53</v>
      </c>
      <c r="I299" s="0"/>
      <c r="J299" s="25" t="n">
        <v>80</v>
      </c>
      <c r="K299" s="9" t="n">
        <v>272.66</v>
      </c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4.1" hidden="false" customHeight="false" outlineLevel="0" collapsed="false">
      <c r="A300" s="2" t="n">
        <f aca="false">VLOOKUP(B300,'Billing Export'!$I$1:$J$339,2,0)</f>
        <v>301</v>
      </c>
      <c r="B300" s="12" t="n">
        <v>9935501460</v>
      </c>
      <c r="C300" s="41" t="s">
        <v>89</v>
      </c>
      <c r="D300" s="42" t="s">
        <v>78</v>
      </c>
      <c r="E300" s="12" t="s">
        <v>278</v>
      </c>
      <c r="F300" s="19" t="s">
        <v>210</v>
      </c>
      <c r="G300" s="20" t="s">
        <v>302</v>
      </c>
      <c r="H300" s="19" t="s">
        <v>53</v>
      </c>
      <c r="I300" s="0"/>
      <c r="J300" s="25" t="n">
        <v>87</v>
      </c>
      <c r="K300" s="9" t="n">
        <v>298.51</v>
      </c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4.1" hidden="false" customHeight="false" outlineLevel="0" collapsed="false">
      <c r="A301" s="2" t="n">
        <f aca="false">VLOOKUP(B301,'Billing Export'!$I$1:$J$339,2,0)</f>
        <v>302</v>
      </c>
      <c r="B301" s="12" t="n">
        <v>9935957120</v>
      </c>
      <c r="C301" s="41" t="s">
        <v>76</v>
      </c>
      <c r="D301" s="42" t="s">
        <v>78</v>
      </c>
      <c r="E301" s="12" t="s">
        <v>278</v>
      </c>
      <c r="F301" s="19" t="s">
        <v>127</v>
      </c>
      <c r="G301" s="20" t="s">
        <v>326</v>
      </c>
      <c r="H301" s="19" t="s">
        <v>53</v>
      </c>
      <c r="I301" s="0"/>
      <c r="J301" s="25" t="n">
        <v>89</v>
      </c>
      <c r="K301" s="9" t="n">
        <v>364.39</v>
      </c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4.1" hidden="false" customHeight="false" outlineLevel="0" collapsed="false">
      <c r="A302" s="2" t="n">
        <f aca="false">VLOOKUP(B302,'Billing Export'!$I$1:$J$339,2,0)</f>
        <v>303</v>
      </c>
      <c r="B302" s="12" t="n">
        <v>9935969410</v>
      </c>
      <c r="C302" s="41" t="s">
        <v>244</v>
      </c>
      <c r="D302" s="42" t="s">
        <v>372</v>
      </c>
      <c r="E302" s="12" t="s">
        <v>330</v>
      </c>
      <c r="F302" s="19" t="s">
        <v>822</v>
      </c>
      <c r="G302" s="20" t="s">
        <v>477</v>
      </c>
      <c r="H302" s="19" t="s">
        <v>53</v>
      </c>
      <c r="I302" s="0"/>
      <c r="J302" s="25" t="n">
        <v>90</v>
      </c>
      <c r="K302" s="9" t="n">
        <v>686.86</v>
      </c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4.1" hidden="false" customHeight="false" outlineLevel="0" collapsed="false">
      <c r="A303" s="2" t="n">
        <f aca="false">VLOOKUP(B303,'Billing Export'!$I$1:$J$339,2,0)</f>
        <v>304</v>
      </c>
      <c r="B303" s="12" t="n">
        <v>9935802952</v>
      </c>
      <c r="C303" s="41" t="s">
        <v>89</v>
      </c>
      <c r="D303" s="42" t="s">
        <v>78</v>
      </c>
      <c r="E303" s="12" t="s">
        <v>278</v>
      </c>
      <c r="F303" s="19" t="s">
        <v>825</v>
      </c>
      <c r="G303" s="20" t="s">
        <v>676</v>
      </c>
      <c r="H303" s="19" t="s">
        <v>53</v>
      </c>
      <c r="I303" s="0"/>
      <c r="J303" s="25" t="n">
        <v>91</v>
      </c>
      <c r="K303" s="9" t="n">
        <v>310.72</v>
      </c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4.1" hidden="false" customHeight="false" outlineLevel="0" collapsed="false">
      <c r="A304" s="2" t="n">
        <f aca="false">VLOOKUP(B304,'Billing Export'!$I$1:$J$339,2,0)</f>
        <v>305</v>
      </c>
      <c r="B304" s="12" t="n">
        <v>39902642730</v>
      </c>
      <c r="C304" s="41" t="s">
        <v>155</v>
      </c>
      <c r="D304" s="42" t="s">
        <v>78</v>
      </c>
      <c r="E304" s="12" t="s">
        <v>402</v>
      </c>
      <c r="F304" s="19" t="s">
        <v>78</v>
      </c>
      <c r="G304" s="20" t="s">
        <v>272</v>
      </c>
      <c r="H304" s="19" t="s">
        <v>53</v>
      </c>
      <c r="I304" s="0"/>
      <c r="J304" s="28" t="n">
        <v>101</v>
      </c>
      <c r="K304" s="9" t="n">
        <v>499.69</v>
      </c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4.1" hidden="false" customHeight="false" outlineLevel="0" collapsed="false">
      <c r="A305" s="2" t="n">
        <f aca="false">VLOOKUP(B305,'Billing Export'!$I$1:$J$339,2,0)</f>
        <v>306</v>
      </c>
      <c r="B305" s="12" t="n">
        <v>9935501214</v>
      </c>
      <c r="C305" s="41" t="s">
        <v>244</v>
      </c>
      <c r="D305" s="42" t="s">
        <v>78</v>
      </c>
      <c r="E305" s="12" t="s">
        <v>272</v>
      </c>
      <c r="F305" s="19" t="s">
        <v>78</v>
      </c>
      <c r="G305" s="20" t="s">
        <v>402</v>
      </c>
      <c r="H305" s="19" t="s">
        <v>53</v>
      </c>
      <c r="I305" s="0"/>
      <c r="J305" s="28" t="n">
        <v>103</v>
      </c>
      <c r="K305" s="9" t="n">
        <v>508.72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4.1" hidden="false" customHeight="false" outlineLevel="0" collapsed="false">
      <c r="A306" s="2" t="n">
        <f aca="false">VLOOKUP(B306,'Billing Export'!$I$1:$J$339,2,0)</f>
        <v>307</v>
      </c>
      <c r="B306" s="12" t="n">
        <v>9935802921</v>
      </c>
      <c r="C306" s="41" t="s">
        <v>101</v>
      </c>
      <c r="D306" s="42" t="s">
        <v>78</v>
      </c>
      <c r="E306" s="12" t="s">
        <v>272</v>
      </c>
      <c r="F306" s="19" t="s">
        <v>78</v>
      </c>
      <c r="G306" s="20" t="s">
        <v>330</v>
      </c>
      <c r="H306" s="19" t="s">
        <v>53</v>
      </c>
      <c r="I306" s="0"/>
      <c r="J306" s="28" t="n">
        <v>104</v>
      </c>
      <c r="K306" s="9" t="n">
        <v>417.43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4.1" hidden="false" customHeight="false" outlineLevel="0" collapsed="false">
      <c r="A307" s="2" t="n">
        <f aca="false">VLOOKUP(B307,'Billing Export'!$I$1:$J$339,2,0)</f>
        <v>308</v>
      </c>
      <c r="B307" s="12" t="n">
        <v>9935903609</v>
      </c>
      <c r="C307" s="41" t="s">
        <v>55</v>
      </c>
      <c r="D307" s="42" t="s">
        <v>127</v>
      </c>
      <c r="E307" s="12" t="s">
        <v>326</v>
      </c>
      <c r="F307" s="19" t="s">
        <v>78</v>
      </c>
      <c r="G307" s="20" t="s">
        <v>272</v>
      </c>
      <c r="H307" s="19" t="s">
        <v>53</v>
      </c>
      <c r="I307" s="0"/>
      <c r="J307" s="25" t="n">
        <v>111</v>
      </c>
      <c r="K307" s="9" t="n">
        <v>357.53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4.1" hidden="false" customHeight="false" outlineLevel="0" collapsed="false">
      <c r="A308" s="2" t="n">
        <f aca="false">VLOOKUP(B308,'Billing Export'!$I$1:$J$339,2,0)</f>
        <v>309</v>
      </c>
      <c r="B308" s="12" t="n">
        <v>9936115927</v>
      </c>
      <c r="C308" s="41" t="s">
        <v>76</v>
      </c>
      <c r="D308" s="42" t="s">
        <v>78</v>
      </c>
      <c r="E308" s="12" t="s">
        <v>278</v>
      </c>
      <c r="F308" s="19" t="s">
        <v>292</v>
      </c>
      <c r="G308" s="20" t="s">
        <v>293</v>
      </c>
      <c r="H308" s="19" t="s">
        <v>53</v>
      </c>
      <c r="I308" s="0"/>
      <c r="J308" s="29" t="n">
        <v>116</v>
      </c>
      <c r="K308" s="9" t="n">
        <v>387.08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4.1" hidden="false" customHeight="false" outlineLevel="0" collapsed="false">
      <c r="A309" s="2" t="n">
        <f aca="false">VLOOKUP(B309,'Billing Export'!$I$1:$J$339,2,0)</f>
        <v>310</v>
      </c>
      <c r="B309" s="12" t="n">
        <v>9935501466</v>
      </c>
      <c r="C309" s="41" t="s">
        <v>48</v>
      </c>
      <c r="D309" s="42" t="s">
        <v>78</v>
      </c>
      <c r="E309" s="12" t="s">
        <v>272</v>
      </c>
      <c r="F309" s="19" t="s">
        <v>78</v>
      </c>
      <c r="G309" s="20" t="s">
        <v>302</v>
      </c>
      <c r="H309" s="19" t="s">
        <v>53</v>
      </c>
      <c r="I309" s="0"/>
      <c r="J309" s="29" t="n">
        <v>118</v>
      </c>
      <c r="K309" s="9" t="n">
        <v>393.19</v>
      </c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4.1" hidden="false" customHeight="false" outlineLevel="0" collapsed="false">
      <c r="A310" s="2" t="n">
        <f aca="false">VLOOKUP(B310,'Billing Export'!$I$1:$J$339,2,0)</f>
        <v>311</v>
      </c>
      <c r="B310" s="12" t="n">
        <v>9935802893</v>
      </c>
      <c r="C310" s="41" t="s">
        <v>271</v>
      </c>
      <c r="D310" s="42" t="s">
        <v>78</v>
      </c>
      <c r="E310" s="12" t="s">
        <v>272</v>
      </c>
      <c r="F310" s="19" t="s">
        <v>329</v>
      </c>
      <c r="G310" s="20" t="s">
        <v>330</v>
      </c>
      <c r="H310" s="19" t="s">
        <v>53</v>
      </c>
      <c r="I310" s="0"/>
      <c r="J310" s="29" t="n">
        <v>119</v>
      </c>
      <c r="K310" s="9" t="n">
        <v>470.47</v>
      </c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4.1" hidden="false" customHeight="false" outlineLevel="0" collapsed="false">
      <c r="A311" s="2" t="n">
        <f aca="false">VLOOKUP(B311,'Billing Export'!$I$1:$J$339,2,0)</f>
        <v>312</v>
      </c>
      <c r="B311" s="12" t="n">
        <v>69907752275</v>
      </c>
      <c r="C311" s="41" t="s">
        <v>98</v>
      </c>
      <c r="D311" s="42" t="s">
        <v>78</v>
      </c>
      <c r="E311" s="12" t="s">
        <v>273</v>
      </c>
      <c r="F311" s="19" t="s">
        <v>78</v>
      </c>
      <c r="G311" s="20" t="s">
        <v>272</v>
      </c>
      <c r="H311" s="19" t="s">
        <v>53</v>
      </c>
      <c r="I311" s="0"/>
      <c r="J311" s="25" t="n">
        <v>120</v>
      </c>
      <c r="K311" s="9" t="n">
        <v>474.01</v>
      </c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4.1" hidden="false" customHeight="false" outlineLevel="0" collapsed="false">
      <c r="A312" s="2" t="n">
        <f aca="false">VLOOKUP(B312,'Billing Export'!$I$1:$J$339,2,0)</f>
        <v>313</v>
      </c>
      <c r="B312" s="12" t="n">
        <v>69907886440</v>
      </c>
      <c r="C312" s="41" t="s">
        <v>65</v>
      </c>
      <c r="D312" s="42" t="s">
        <v>78</v>
      </c>
      <c r="E312" s="12" t="s">
        <v>273</v>
      </c>
      <c r="F312" s="19" t="s">
        <v>78</v>
      </c>
      <c r="G312" s="20" t="s">
        <v>272</v>
      </c>
      <c r="H312" s="19" t="s">
        <v>53</v>
      </c>
      <c r="I312" s="0"/>
      <c r="J312" s="25" t="n">
        <v>120</v>
      </c>
      <c r="K312" s="9" t="n">
        <v>474.01</v>
      </c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4.1" hidden="false" customHeight="false" outlineLevel="0" collapsed="false">
      <c r="A313" s="2" t="n">
        <f aca="false">VLOOKUP(B313,'Billing Export'!$I$1:$J$339,2,0)</f>
        <v>314</v>
      </c>
      <c r="B313" s="12" t="n">
        <v>89901291821</v>
      </c>
      <c r="C313" s="41" t="s">
        <v>63</v>
      </c>
      <c r="D313" s="42" t="s">
        <v>78</v>
      </c>
      <c r="E313" s="12" t="s">
        <v>432</v>
      </c>
      <c r="F313" s="19" t="s">
        <v>78</v>
      </c>
      <c r="G313" s="20" t="s">
        <v>272</v>
      </c>
      <c r="H313" s="19" t="s">
        <v>53</v>
      </c>
      <c r="I313" s="0"/>
      <c r="J313" s="30" t="n">
        <v>129</v>
      </c>
      <c r="K313" s="9" t="n">
        <v>505.83</v>
      </c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4.1" hidden="false" customHeight="false" outlineLevel="0" collapsed="false">
      <c r="A314" s="2" t="n">
        <f aca="false">VLOOKUP(B314,'Billing Export'!$I$1:$J$339,2,0)</f>
        <v>315</v>
      </c>
      <c r="B314" s="12" t="n">
        <v>29907512101</v>
      </c>
      <c r="C314" s="41" t="s">
        <v>244</v>
      </c>
      <c r="D314" s="42" t="s">
        <v>210</v>
      </c>
      <c r="E314" s="12" t="s">
        <v>302</v>
      </c>
      <c r="F314" s="19" t="s">
        <v>78</v>
      </c>
      <c r="G314" s="20" t="s">
        <v>278</v>
      </c>
      <c r="H314" s="19" t="s">
        <v>53</v>
      </c>
      <c r="I314" s="0"/>
      <c r="J314" s="30" t="n">
        <v>132</v>
      </c>
      <c r="K314" s="9" t="n">
        <v>516.43</v>
      </c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4.1" hidden="false" customHeight="false" outlineLevel="0" collapsed="false">
      <c r="A315" s="2" t="n">
        <f aca="false">VLOOKUP(B315,'Billing Export'!$I$1:$J$339,2,0)</f>
        <v>316</v>
      </c>
      <c r="B315" s="12" t="n">
        <v>9935501469</v>
      </c>
      <c r="C315" s="41" t="s">
        <v>70</v>
      </c>
      <c r="D315" s="42" t="s">
        <v>78</v>
      </c>
      <c r="E315" s="12" t="s">
        <v>272</v>
      </c>
      <c r="F315" s="19" t="s">
        <v>78</v>
      </c>
      <c r="G315" s="20" t="s">
        <v>302</v>
      </c>
      <c r="H315" s="19" t="s">
        <v>53</v>
      </c>
      <c r="I315" s="0"/>
      <c r="J315" s="30" t="n">
        <v>140</v>
      </c>
      <c r="K315" s="9" t="n">
        <v>460.38</v>
      </c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4.1" hidden="false" customHeight="false" outlineLevel="0" collapsed="false">
      <c r="A316" s="2" t="n">
        <f aca="false">VLOOKUP(B316,'Billing Export'!$I$1:$J$339,2,0)</f>
        <v>317</v>
      </c>
      <c r="B316" s="12" t="n">
        <v>9935957121</v>
      </c>
      <c r="C316" s="41" t="s">
        <v>155</v>
      </c>
      <c r="D316" s="42" t="s">
        <v>78</v>
      </c>
      <c r="E316" s="12" t="s">
        <v>278</v>
      </c>
      <c r="F316" s="19" t="s">
        <v>127</v>
      </c>
      <c r="G316" s="20" t="s">
        <v>326</v>
      </c>
      <c r="H316" s="19" t="s">
        <v>53</v>
      </c>
      <c r="I316" s="0"/>
      <c r="J316" s="25" t="n">
        <v>143</v>
      </c>
      <c r="K316" s="9" t="n">
        <v>555.33</v>
      </c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4.1" hidden="false" customHeight="false" outlineLevel="0" collapsed="false">
      <c r="A317" s="2" t="n">
        <f aca="false">VLOOKUP(B317,'Billing Export'!$I$1:$J$339,2,0)</f>
        <v>318</v>
      </c>
      <c r="B317" s="12" t="n">
        <v>9935473721</v>
      </c>
      <c r="C317" s="41" t="s">
        <v>271</v>
      </c>
      <c r="D317" s="42" t="s">
        <v>78</v>
      </c>
      <c r="E317" s="12" t="s">
        <v>272</v>
      </c>
      <c r="F317" s="19" t="s">
        <v>78</v>
      </c>
      <c r="G317" s="20" t="s">
        <v>273</v>
      </c>
      <c r="H317" s="19" t="s">
        <v>53</v>
      </c>
      <c r="I317" s="0"/>
      <c r="J317" s="25" t="n">
        <v>150</v>
      </c>
      <c r="K317" s="9" t="n">
        <v>490.93</v>
      </c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4.1" hidden="false" customHeight="false" outlineLevel="0" collapsed="false">
      <c r="A318" s="2" t="n">
        <f aca="false">VLOOKUP(B318,'Billing Export'!$I$1:$J$339,2,0)</f>
        <v>319</v>
      </c>
      <c r="B318" s="12" t="n">
        <v>69907498239</v>
      </c>
      <c r="C318" s="41" t="s">
        <v>114</v>
      </c>
      <c r="D318" s="42" t="s">
        <v>78</v>
      </c>
      <c r="E318" s="12" t="s">
        <v>273</v>
      </c>
      <c r="F318" s="19" t="s">
        <v>78</v>
      </c>
      <c r="G318" s="20" t="s">
        <v>272</v>
      </c>
      <c r="H318" s="19" t="s">
        <v>53</v>
      </c>
      <c r="I318" s="0"/>
      <c r="J318" s="25" t="n">
        <v>150</v>
      </c>
      <c r="K318" s="9" t="n">
        <v>580.09</v>
      </c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4.1" hidden="false" customHeight="false" outlineLevel="0" collapsed="false">
      <c r="A319" s="2" t="n">
        <f aca="false">VLOOKUP(B319,'Billing Export'!$I$1:$J$339,2,0)</f>
        <v>320</v>
      </c>
      <c r="B319" s="12" t="n">
        <v>69907886443</v>
      </c>
      <c r="C319" s="41" t="s">
        <v>55</v>
      </c>
      <c r="D319" s="42" t="s">
        <v>78</v>
      </c>
      <c r="E319" s="12" t="s">
        <v>273</v>
      </c>
      <c r="F319" s="19" t="s">
        <v>78</v>
      </c>
      <c r="G319" s="20" t="s">
        <v>272</v>
      </c>
      <c r="H319" s="19" t="s">
        <v>53</v>
      </c>
      <c r="I319" s="0"/>
      <c r="J319" s="25" t="n">
        <v>155</v>
      </c>
      <c r="K319" s="9" t="n">
        <v>597.76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4.1" hidden="false" customHeight="false" outlineLevel="0" collapsed="false">
      <c r="A320" s="2" t="n">
        <f aca="false">VLOOKUP(B320,'Billing Export'!$I$1:$J$339,2,0)</f>
        <v>321</v>
      </c>
      <c r="B320" s="12" t="n">
        <v>9935501468</v>
      </c>
      <c r="C320" s="41" t="s">
        <v>244</v>
      </c>
      <c r="D320" s="42" t="s">
        <v>78</v>
      </c>
      <c r="E320" s="12" t="s">
        <v>272</v>
      </c>
      <c r="F320" s="19" t="s">
        <v>78</v>
      </c>
      <c r="G320" s="20" t="s">
        <v>302</v>
      </c>
      <c r="H320" s="19" t="s">
        <v>53</v>
      </c>
      <c r="I320" s="0"/>
      <c r="J320" s="30" t="n">
        <v>159</v>
      </c>
      <c r="K320" s="9" t="n">
        <v>518.41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4.1" hidden="false" customHeight="false" outlineLevel="0" collapsed="false">
      <c r="A321" s="2" t="n">
        <f aca="false">VLOOKUP(B321,'Billing Export'!$I$1:$J$339,2,0)</f>
        <v>322</v>
      </c>
      <c r="B321" s="12" t="n">
        <v>9935903611</v>
      </c>
      <c r="C321" s="41" t="s">
        <v>101</v>
      </c>
      <c r="D321" s="42" t="s">
        <v>127</v>
      </c>
      <c r="E321" s="12" t="s">
        <v>326</v>
      </c>
      <c r="F321" s="19" t="s">
        <v>860</v>
      </c>
      <c r="G321" s="20" t="s">
        <v>376</v>
      </c>
      <c r="H321" s="19" t="s">
        <v>53</v>
      </c>
      <c r="I321" s="0"/>
      <c r="J321" s="31" t="n">
        <v>160</v>
      </c>
      <c r="K321" s="9" t="n">
        <v>1205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4.1" hidden="false" customHeight="false" outlineLevel="0" collapsed="false">
      <c r="A322" s="2" t="n">
        <f aca="false">VLOOKUP(B322,'Billing Export'!$I$1:$J$339,2,0)</f>
        <v>323</v>
      </c>
      <c r="B322" s="12" t="n">
        <v>9935802956</v>
      </c>
      <c r="C322" s="41" t="s">
        <v>142</v>
      </c>
      <c r="D322" s="42" t="s">
        <v>78</v>
      </c>
      <c r="E322" s="12" t="s">
        <v>272</v>
      </c>
      <c r="F322" s="19" t="s">
        <v>78</v>
      </c>
      <c r="G322" s="20" t="s">
        <v>330</v>
      </c>
      <c r="H322" s="19" t="s">
        <v>53</v>
      </c>
      <c r="I322" s="0"/>
      <c r="J322" s="31" t="n">
        <v>336</v>
      </c>
      <c r="K322" s="9" t="n">
        <v>1233.79</v>
      </c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4.1" hidden="false" customHeight="false" outlineLevel="0" collapsed="false">
      <c r="A323" s="2" t="n">
        <f aca="false">VLOOKUP(B323,'Billing Export'!$I$1:$J$339,2,0)</f>
        <v>324</v>
      </c>
      <c r="B323" s="12" t="n">
        <v>19910366935</v>
      </c>
      <c r="C323" s="41" t="s">
        <v>89</v>
      </c>
      <c r="D323" s="42" t="s">
        <v>78</v>
      </c>
      <c r="E323" s="12" t="s">
        <v>288</v>
      </c>
      <c r="F323" s="19" t="s">
        <v>78</v>
      </c>
      <c r="G323" s="20" t="s">
        <v>272</v>
      </c>
      <c r="H323" s="19" t="s">
        <v>53</v>
      </c>
      <c r="I323" s="0"/>
      <c r="J323" s="31" t="n">
        <v>198</v>
      </c>
      <c r="K323" s="9" t="n">
        <v>937.42</v>
      </c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4.1" hidden="false" customHeight="false" outlineLevel="0" collapsed="false">
      <c r="A324" s="2" t="n">
        <f aca="false">VLOOKUP(B324,'Billing Export'!$I$1:$J$339,2,0)</f>
        <v>325</v>
      </c>
      <c r="B324" s="12" t="n">
        <v>89901330859</v>
      </c>
      <c r="C324" s="41" t="s">
        <v>70</v>
      </c>
      <c r="D324" s="42" t="s">
        <v>78</v>
      </c>
      <c r="E324" s="12" t="s">
        <v>868</v>
      </c>
      <c r="F324" s="19" t="s">
        <v>78</v>
      </c>
      <c r="G324" s="20" t="s">
        <v>272</v>
      </c>
      <c r="H324" s="19" t="s">
        <v>53</v>
      </c>
      <c r="I324" s="0"/>
      <c r="J324" s="31" t="n">
        <v>209</v>
      </c>
      <c r="K324" s="9" t="n">
        <v>788.69</v>
      </c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4.1" hidden="false" customHeight="false" outlineLevel="0" collapsed="false">
      <c r="A325" s="2" t="n">
        <f aca="false">VLOOKUP(B325,'Billing Export'!$I$1:$J$339,2,0)</f>
        <v>326</v>
      </c>
      <c r="B325" s="12" t="n">
        <v>9935903610</v>
      </c>
      <c r="C325" s="41" t="s">
        <v>48</v>
      </c>
      <c r="D325" s="42" t="s">
        <v>127</v>
      </c>
      <c r="E325" s="12" t="s">
        <v>326</v>
      </c>
      <c r="F325" s="19" t="s">
        <v>56</v>
      </c>
      <c r="G325" s="20" t="s">
        <v>272</v>
      </c>
      <c r="H325" s="19" t="s">
        <v>53</v>
      </c>
      <c r="I325" s="0"/>
      <c r="J325" s="25" t="n">
        <v>211</v>
      </c>
      <c r="K325" s="9" t="n">
        <v>631.31</v>
      </c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4.1" hidden="false" customHeight="false" outlineLevel="0" collapsed="false">
      <c r="A326" s="2" t="n">
        <f aca="false">VLOOKUP(B326,'Billing Export'!$I$1:$J$339,2,0)</f>
        <v>327</v>
      </c>
      <c r="B326" s="12" t="n">
        <v>9935552750</v>
      </c>
      <c r="C326" s="41" t="s">
        <v>369</v>
      </c>
      <c r="D326" s="42" t="s">
        <v>78</v>
      </c>
      <c r="E326" s="12" t="s">
        <v>272</v>
      </c>
      <c r="F326" s="19" t="s">
        <v>618</v>
      </c>
      <c r="G326" s="20" t="s">
        <v>288</v>
      </c>
      <c r="H326" s="19" t="s">
        <v>53</v>
      </c>
      <c r="I326" s="0"/>
      <c r="J326" s="31" t="n">
        <v>215</v>
      </c>
      <c r="K326" s="9" t="n">
        <v>1014.13</v>
      </c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4.1" hidden="false" customHeight="false" outlineLevel="0" collapsed="false">
      <c r="A327" s="2" t="n">
        <f aca="false">VLOOKUP(B327,'Billing Export'!$I$1:$J$339,2,0)</f>
        <v>328</v>
      </c>
      <c r="B327" s="12" t="n">
        <v>9935957122</v>
      </c>
      <c r="C327" s="41" t="s">
        <v>126</v>
      </c>
      <c r="D327" s="42" t="s">
        <v>78</v>
      </c>
      <c r="E327" s="12" t="s">
        <v>272</v>
      </c>
      <c r="F327" s="19" t="s">
        <v>78</v>
      </c>
      <c r="G327" s="20" t="s">
        <v>326</v>
      </c>
      <c r="H327" s="19" t="s">
        <v>53</v>
      </c>
      <c r="I327" s="0"/>
      <c r="J327" s="31" t="n">
        <v>220</v>
      </c>
      <c r="K327" s="9" t="n">
        <v>827.59</v>
      </c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4.1" hidden="false" customHeight="false" outlineLevel="0" collapsed="false">
      <c r="A328" s="2" t="n">
        <f aca="false">VLOOKUP(B328,'Billing Export'!$I$1:$J$339,2,0)</f>
        <v>329</v>
      </c>
      <c r="B328" s="12" t="n">
        <v>19910366937</v>
      </c>
      <c r="C328" s="41" t="s">
        <v>48</v>
      </c>
      <c r="D328" s="42" t="s">
        <v>78</v>
      </c>
      <c r="E328" s="12" t="s">
        <v>288</v>
      </c>
      <c r="F328" s="19" t="s">
        <v>78</v>
      </c>
      <c r="G328" s="20" t="s">
        <v>272</v>
      </c>
      <c r="H328" s="19" t="s">
        <v>53</v>
      </c>
      <c r="I328" s="0"/>
      <c r="J328" s="31" t="n">
        <v>222</v>
      </c>
      <c r="K328" s="9" t="n">
        <v>1045.73</v>
      </c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4.1" hidden="false" customHeight="false" outlineLevel="0" collapsed="false">
      <c r="A329" s="2" t="n">
        <f aca="false">VLOOKUP(B329,'Billing Export'!$I$1:$J$339,2,0)</f>
        <v>330</v>
      </c>
      <c r="B329" s="12" t="n">
        <v>9935552758</v>
      </c>
      <c r="C329" s="41" t="s">
        <v>65</v>
      </c>
      <c r="D329" s="42" t="s">
        <v>78</v>
      </c>
      <c r="E329" s="12" t="s">
        <v>272</v>
      </c>
      <c r="F329" s="19" t="s">
        <v>78</v>
      </c>
      <c r="G329" s="20" t="s">
        <v>288</v>
      </c>
      <c r="H329" s="19" t="s">
        <v>53</v>
      </c>
      <c r="I329" s="0"/>
      <c r="J329" s="31" t="n">
        <v>268</v>
      </c>
      <c r="K329" s="9" t="n">
        <v>1249.31</v>
      </c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4.1" hidden="false" customHeight="false" outlineLevel="0" collapsed="false">
      <c r="A330" s="2" t="n">
        <f aca="false">VLOOKUP(B330,'Billing Export'!$I$1:$J$339,2,0)</f>
        <v>331</v>
      </c>
      <c r="B330" s="12" t="n">
        <v>9935552755</v>
      </c>
      <c r="C330" s="41" t="s">
        <v>244</v>
      </c>
      <c r="D330" s="42" t="s">
        <v>78</v>
      </c>
      <c r="E330" s="12" t="s">
        <v>272</v>
      </c>
      <c r="F330" s="19" t="s">
        <v>78</v>
      </c>
      <c r="G330" s="20" t="s">
        <v>288</v>
      </c>
      <c r="H330" s="19" t="s">
        <v>53</v>
      </c>
      <c r="I330" s="0"/>
      <c r="J330" s="31" t="n">
        <v>249</v>
      </c>
      <c r="K330" s="9" t="n">
        <v>1167.58</v>
      </c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4.1" hidden="false" customHeight="false" outlineLevel="0" collapsed="false">
      <c r="A331" s="2" t="n">
        <f aca="false">VLOOKUP(B331,'Billing Export'!$I$1:$J$339,2,0)</f>
        <v>332</v>
      </c>
      <c r="B331" s="12" t="n">
        <v>9935552756</v>
      </c>
      <c r="C331" s="41" t="s">
        <v>132</v>
      </c>
      <c r="D331" s="42" t="s">
        <v>78</v>
      </c>
      <c r="E331" s="12" t="s">
        <v>278</v>
      </c>
      <c r="F331" s="19" t="s">
        <v>72</v>
      </c>
      <c r="G331" s="20" t="s">
        <v>288</v>
      </c>
      <c r="H331" s="19" t="s">
        <v>53</v>
      </c>
      <c r="I331" s="0"/>
      <c r="J331" s="31" t="n">
        <v>290</v>
      </c>
      <c r="K331" s="9" t="n">
        <v>1352.6</v>
      </c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4.1" hidden="false" customHeight="false" outlineLevel="0" collapsed="false">
      <c r="A332" s="2" t="n">
        <f aca="false">VLOOKUP(B332,'Billing Export'!$I$1:$J$339,2,0)</f>
        <v>333</v>
      </c>
      <c r="B332" s="12" t="n">
        <v>9935552753</v>
      </c>
      <c r="C332" s="41" t="s">
        <v>435</v>
      </c>
      <c r="D332" s="42" t="s">
        <v>78</v>
      </c>
      <c r="E332" s="12" t="s">
        <v>272</v>
      </c>
      <c r="F332" s="19" t="s">
        <v>78</v>
      </c>
      <c r="G332" s="20" t="s">
        <v>288</v>
      </c>
      <c r="H332" s="19" t="s">
        <v>53</v>
      </c>
      <c r="I332" s="0"/>
      <c r="J332" s="31" t="n">
        <v>293</v>
      </c>
      <c r="K332" s="9" t="n">
        <v>1366.13</v>
      </c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4.1" hidden="false" customHeight="false" outlineLevel="0" collapsed="false">
      <c r="A333" s="2" t="n">
        <f aca="false">VLOOKUP(B333,'Billing Export'!$I$1:$J$339,2,0)</f>
        <v>334</v>
      </c>
      <c r="B333" s="12" t="n">
        <v>69907498225</v>
      </c>
      <c r="C333" s="41" t="s">
        <v>76</v>
      </c>
      <c r="D333" s="42" t="s">
        <v>78</v>
      </c>
      <c r="E333" s="12" t="s">
        <v>273</v>
      </c>
      <c r="F333" s="19" t="s">
        <v>78</v>
      </c>
      <c r="G333" s="20" t="s">
        <v>272</v>
      </c>
      <c r="H333" s="19" t="s">
        <v>53</v>
      </c>
      <c r="I333" s="0"/>
      <c r="J333" s="25" t="n">
        <v>320</v>
      </c>
      <c r="K333" s="9" t="n">
        <v>1181.17</v>
      </c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4.1" hidden="false" customHeight="false" outlineLevel="0" collapsed="false">
      <c r="A334" s="2" t="n">
        <f aca="false">VLOOKUP(B334,'Billing Export'!$I$1:$J$339,2,0)</f>
        <v>335</v>
      </c>
      <c r="B334" s="12" t="n">
        <v>69907752279</v>
      </c>
      <c r="C334" s="41" t="s">
        <v>244</v>
      </c>
      <c r="D334" s="42" t="s">
        <v>78</v>
      </c>
      <c r="E334" s="12" t="s">
        <v>273</v>
      </c>
      <c r="F334" s="19" t="s">
        <v>78</v>
      </c>
      <c r="G334" s="20" t="s">
        <v>272</v>
      </c>
      <c r="H334" s="19" t="s">
        <v>53</v>
      </c>
      <c r="I334" s="0"/>
      <c r="J334" s="25" t="n">
        <v>325</v>
      </c>
      <c r="K334" s="9" t="n">
        <v>1198.86</v>
      </c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4.1" hidden="false" customHeight="false" outlineLevel="0" collapsed="false">
      <c r="A335" s="2" t="n">
        <f aca="false">VLOOKUP(B335,'Billing Export'!$I$1:$J$339,2,0)</f>
        <v>336</v>
      </c>
      <c r="B335" s="12" t="n">
        <v>19910366940</v>
      </c>
      <c r="C335" s="41" t="s">
        <v>439</v>
      </c>
      <c r="D335" s="42" t="s">
        <v>78</v>
      </c>
      <c r="E335" s="12" t="s">
        <v>288</v>
      </c>
      <c r="F335" s="19" t="s">
        <v>78</v>
      </c>
      <c r="G335" s="20" t="s">
        <v>278</v>
      </c>
      <c r="H335" s="19" t="s">
        <v>53</v>
      </c>
      <c r="I335" s="0"/>
      <c r="J335" s="31" t="n">
        <v>341</v>
      </c>
      <c r="K335" s="9" t="n">
        <v>1582.74</v>
      </c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4.1" hidden="false" customHeight="false" outlineLevel="0" collapsed="false">
      <c r="A336" s="2" t="n">
        <f aca="false">VLOOKUP(B336,'Billing Export'!$I$1:$J$339,2,0)</f>
        <v>337</v>
      </c>
      <c r="B336" s="12" t="n">
        <v>19910366939</v>
      </c>
      <c r="C336" s="41" t="s">
        <v>244</v>
      </c>
      <c r="D336" s="42" t="s">
        <v>78</v>
      </c>
      <c r="E336" s="12" t="s">
        <v>288</v>
      </c>
      <c r="F336" s="19" t="s">
        <v>78</v>
      </c>
      <c r="G336" s="20" t="s">
        <v>278</v>
      </c>
      <c r="H336" s="19" t="s">
        <v>53</v>
      </c>
      <c r="I336" s="0"/>
      <c r="J336" s="31" t="n">
        <v>352</v>
      </c>
      <c r="K336" s="9" t="n">
        <v>1632.37</v>
      </c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4.1" hidden="false" customHeight="false" outlineLevel="0" collapsed="false">
      <c r="A337" s="2" t="n">
        <f aca="false">VLOOKUP(B337,'Billing Export'!$I$1:$J$339,2,0)</f>
        <v>338</v>
      </c>
      <c r="B337" s="12" t="n">
        <v>89901298071</v>
      </c>
      <c r="C337" s="41" t="s">
        <v>98</v>
      </c>
      <c r="D337" s="42" t="s">
        <v>78</v>
      </c>
      <c r="E337" s="12" t="s">
        <v>293</v>
      </c>
      <c r="F337" s="19" t="s">
        <v>78</v>
      </c>
      <c r="G337" s="20" t="s">
        <v>272</v>
      </c>
      <c r="H337" s="19" t="s">
        <v>53</v>
      </c>
      <c r="I337" s="0"/>
      <c r="J337" s="31" t="n">
        <v>353</v>
      </c>
      <c r="K337" s="9" t="n">
        <v>1297.86</v>
      </c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4.1" hidden="false" customHeight="false" outlineLevel="0" collapsed="false">
      <c r="A338" s="2" t="n">
        <f aca="false">VLOOKUP(B338,'Billing Export'!$I$1:$J$339,2,0)</f>
        <v>339</v>
      </c>
      <c r="B338" s="12" t="n">
        <v>29907512102</v>
      </c>
      <c r="C338" s="41" t="s">
        <v>65</v>
      </c>
      <c r="D338" s="42" t="s">
        <v>210</v>
      </c>
      <c r="E338" s="12" t="s">
        <v>302</v>
      </c>
      <c r="F338" s="19" t="s">
        <v>78</v>
      </c>
      <c r="G338" s="20" t="s">
        <v>272</v>
      </c>
      <c r="H338" s="19" t="s">
        <v>53</v>
      </c>
      <c r="I338" s="0"/>
      <c r="J338" s="31" t="n">
        <v>395</v>
      </c>
      <c r="K338" s="9" t="n">
        <v>1446.37</v>
      </c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21.95" hidden="false" customHeight="false" outlineLevel="0" collapsed="false">
      <c r="B339" s="43" t="s">
        <v>992</v>
      </c>
      <c r="C339" s="43" t="s">
        <v>993</v>
      </c>
      <c r="D339" s="43" t="s">
        <v>11</v>
      </c>
      <c r="E339" s="43" t="s">
        <v>12</v>
      </c>
      <c r="F339" s="43" t="s">
        <v>13</v>
      </c>
      <c r="G339" s="43" t="s">
        <v>14</v>
      </c>
      <c r="H339" s="43" t="s">
        <v>15</v>
      </c>
      <c r="I339" s="43" t="s">
        <v>994</v>
      </c>
      <c r="J339" s="44" t="s">
        <v>995</v>
      </c>
      <c r="K339" s="45" t="s">
        <v>996</v>
      </c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2:53:15Z</dcterms:modified>
  <cp:revision>2</cp:revision>
  <dc:subject/>
  <dc:title>Untitled Spreadsheet</dc:title>
</cp:coreProperties>
</file>